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10.2022" sheetId="2" state="visible" r:id="rId3"/>
  </sheets>
  <definedNames>
    <definedName function="false" hidden="false" localSheetId="1" name="_xlnm.Print_Area" vbProcedure="false">'19.10.2022'!$A$1:$D$29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10.2022р. пооб’єктно</t>
  </si>
  <si>
    <t xml:space="preserve">розпорядження № 390  від  19.10.2022 р. </t>
  </si>
  <si>
    <t xml:space="preserve">     </t>
  </si>
  <si>
    <t xml:space="preserve">Залишок коштів станом на 19.10.2022 р., в т.ч.:</t>
  </si>
  <si>
    <t xml:space="preserve">погашення кредиту НЕФКО</t>
  </si>
  <si>
    <t xml:space="preserve">Надходження коштів на рахунки бюджету 19.10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9.10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гімн. 2</t>
  </si>
  <si>
    <t xml:space="preserve">ЦМЛ</t>
  </si>
  <si>
    <t xml:space="preserve">в т.ч. теплопостачання</t>
  </si>
  <si>
    <t xml:space="preserve">ЦСССДМ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Освіта гімн. 2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иконавчий комітет</t>
  </si>
  <si>
    <t xml:space="preserve">послуги з технічного обслуговування тепловодопровідного водовідведення</t>
  </si>
  <si>
    <t xml:space="preserve">екологічний податок за 3 кв.</t>
  </si>
  <si>
    <t xml:space="preserve">висвітлення діяльності ОМС в газеті "Свідомий погляд"/ Програма виконання власних повноважень</t>
  </si>
  <si>
    <t xml:space="preserve">Разом</t>
  </si>
  <si>
    <t xml:space="preserve">Стоматологічна поліклініка</t>
  </si>
  <si>
    <t xml:space="preserve">Освіта</t>
  </si>
  <si>
    <t xml:space="preserve">навчання у сфері цивільного захисту гімн. 2</t>
  </si>
  <si>
    <t xml:space="preserve">будівельні матеріали гімн. 2</t>
  </si>
  <si>
    <t xml:space="preserve">дератизація, дезінфекція гімн. 2</t>
  </si>
  <si>
    <t xml:space="preserve">МЦ "Спорт для всіх"</t>
  </si>
  <si>
    <t xml:space="preserve">поточний ремонт даху будівлі харчоблоку КТВП "Школяр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pageBreakPreview" topLeftCell="A131" colorId="64" zoomScale="78" zoomScaleNormal="70" zoomScalePageLayoutView="78" workbookViewId="0">
      <selection pane="topLeft" activeCell="B162" activeCellId="0" sqref="B162:C1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4793444.2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106084.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106084.6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5899528.8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69362.84</v>
      </c>
      <c r="E16" s="39"/>
      <c r="F16" s="40"/>
    </row>
    <row r="17" s="41" customFormat="true" ht="24.6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528.67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528.67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17041.5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false" customHeight="true" outlineLevel="0" collapsed="false">
      <c r="A39" s="29"/>
      <c r="B39" s="45" t="s">
        <v>88</v>
      </c>
      <c r="C39" s="45"/>
      <c r="D39" s="50" t="n">
        <v>17041.5</v>
      </c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17145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false" customHeight="true" outlineLevel="0" collapsed="false">
      <c r="A44" s="29"/>
      <c r="B44" s="45" t="s">
        <v>74</v>
      </c>
      <c r="C44" s="45"/>
      <c r="D44" s="46" t="n">
        <v>17145</v>
      </c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34647.67</v>
      </c>
      <c r="E49" s="39"/>
    </row>
    <row r="50" s="41" customFormat="true" ht="27.6" hidden="tru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9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9</v>
      </c>
      <c r="D70" s="46"/>
      <c r="E70" s="48"/>
    </row>
    <row r="71" s="49" customFormat="true" ht="22.5" hidden="false" customHeight="true" outlineLevel="0" collapsed="false">
      <c r="A71" s="51"/>
      <c r="B71" s="45" t="s">
        <v>100</v>
      </c>
      <c r="C71" s="45"/>
      <c r="D71" s="52" t="n">
        <f aca="false">SUM(D72:D92)</f>
        <v>7032.32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false" customHeight="false" outlineLevel="0" collapsed="false">
      <c r="A76" s="44"/>
      <c r="B76" s="45"/>
      <c r="C76" s="45" t="s">
        <v>72</v>
      </c>
      <c r="D76" s="46" t="n">
        <v>2529.18</v>
      </c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false" customHeight="false" outlineLevel="0" collapsed="false">
      <c r="A78" s="44"/>
      <c r="B78" s="45"/>
      <c r="C78" s="45" t="s">
        <v>74</v>
      </c>
      <c r="D78" s="46" t="n">
        <v>3773.51</v>
      </c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1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5</v>
      </c>
      <c r="D85" s="46"/>
      <c r="E85" s="48"/>
    </row>
    <row r="86" s="49" customFormat="true" ht="18.75" hidden="false" customHeight="false" outlineLevel="0" collapsed="false">
      <c r="A86" s="44"/>
      <c r="B86" s="45"/>
      <c r="C86" s="45" t="s">
        <v>25</v>
      </c>
      <c r="D86" s="46" t="n">
        <v>198.15</v>
      </c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7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false" customHeight="true" outlineLevel="0" collapsed="false">
      <c r="A91" s="44"/>
      <c r="B91" s="45"/>
      <c r="C91" s="45" t="s">
        <v>102</v>
      </c>
      <c r="D91" s="46" t="n">
        <v>531.48</v>
      </c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3</v>
      </c>
      <c r="C93" s="45"/>
      <c r="D93" s="52" t="n">
        <f aca="false">SUM(D94:D112)</f>
        <v>20794.01</v>
      </c>
      <c r="E93" s="48"/>
    </row>
    <row r="94" s="41" customFormat="true" ht="22.9" hidden="true" customHeight="true" outlineLevel="0" collapsed="false">
      <c r="A94" s="44"/>
      <c r="B94" s="53"/>
      <c r="C94" s="45" t="s">
        <v>104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5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false" customHeight="true" outlineLevel="0" collapsed="false">
      <c r="A101" s="44"/>
      <c r="B101" s="53"/>
      <c r="C101" s="45" t="s">
        <v>106</v>
      </c>
      <c r="D101" s="46" t="n">
        <v>19987.6</v>
      </c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5</v>
      </c>
      <c r="D104" s="46"/>
      <c r="E104" s="48"/>
    </row>
    <row r="105" s="49" customFormat="true" ht="22.9" hidden="false" customHeight="true" outlineLevel="0" collapsed="false">
      <c r="A105" s="44"/>
      <c r="B105" s="53"/>
      <c r="C105" s="45" t="s">
        <v>25</v>
      </c>
      <c r="D105" s="46" t="n">
        <f aca="false">774+32.41</f>
        <v>806.41</v>
      </c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7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2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7</v>
      </c>
      <c r="C113" s="45"/>
      <c r="D113" s="52" t="n">
        <f aca="false">SUM(D114:D130)</f>
        <v>5940.5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4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false" customHeight="true" outlineLevel="0" collapsed="false">
      <c r="A117" s="44"/>
      <c r="B117" s="45"/>
      <c r="C117" s="45" t="s">
        <v>108</v>
      </c>
      <c r="D117" s="46" t="n">
        <v>863.89</v>
      </c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9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false" customHeight="true" outlineLevel="0" collapsed="false">
      <c r="A121" s="44"/>
      <c r="B121" s="45"/>
      <c r="C121" s="45" t="s">
        <v>106</v>
      </c>
      <c r="D121" s="46" t="n">
        <v>5076.61</v>
      </c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10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7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101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11</v>
      </c>
      <c r="C131" s="45"/>
      <c r="D131" s="52" t="n">
        <f aca="false">SUM(D132:D149)</f>
        <v>880.84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12</v>
      </c>
      <c r="D132" s="46"/>
      <c r="E132" s="39"/>
    </row>
    <row r="133" s="49" customFormat="true" ht="19.7" hidden="false" customHeight="true" outlineLevel="0" collapsed="false">
      <c r="A133" s="44"/>
      <c r="B133" s="45"/>
      <c r="C133" s="45" t="s">
        <v>91</v>
      </c>
      <c r="D133" s="46" t="n">
        <v>192.38</v>
      </c>
      <c r="E133" s="48"/>
    </row>
    <row r="134" s="49" customFormat="true" ht="19.7" hidden="false" customHeight="true" outlineLevel="0" collapsed="false">
      <c r="A134" s="44"/>
      <c r="B134" s="45"/>
      <c r="C134" s="45" t="s">
        <v>71</v>
      </c>
      <c r="D134" s="46" t="n">
        <v>60.75</v>
      </c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9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19.7" hidden="false" customHeight="true" outlineLevel="0" collapsed="false">
      <c r="A140" s="44"/>
      <c r="B140" s="45"/>
      <c r="C140" s="45" t="s">
        <v>77</v>
      </c>
      <c r="D140" s="46" t="n">
        <v>506.21</v>
      </c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3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19.7" hidden="false" customHeight="true" outlineLevel="0" collapsed="false">
      <c r="A148" s="44"/>
      <c r="B148" s="45"/>
      <c r="C148" s="45" t="s">
        <v>102</v>
      </c>
      <c r="D148" s="46" t="n">
        <v>121.5</v>
      </c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4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5</v>
      </c>
      <c r="D151" s="46"/>
      <c r="E151" s="48"/>
    </row>
    <row r="152" s="49" customFormat="true" ht="24" hidden="false" customHeight="true" outlineLevel="0" collapsed="false">
      <c r="A152" s="58" t="s">
        <v>116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/>
      <c r="C158" s="29"/>
      <c r="D158" s="43" t="n">
        <f aca="false">D166+D171+D179+D184+D188+D195+D206+D214+D220+D225+D231+D237+D242+D248+D254+D260+D267</f>
        <v>735040.86</v>
      </c>
      <c r="E158" s="39"/>
      <c r="F158" s="40"/>
    </row>
    <row r="159" s="41" customFormat="true" ht="33" hidden="false" customHeight="true" outlineLevel="0" collapsed="false">
      <c r="A159" s="29" t="s">
        <v>117</v>
      </c>
      <c r="B159" s="42" t="s">
        <v>118</v>
      </c>
      <c r="C159" s="42"/>
      <c r="D159" s="46" t="n">
        <v>400</v>
      </c>
      <c r="E159" s="62"/>
      <c r="F159" s="40"/>
    </row>
    <row r="160" s="41" customFormat="true" ht="27" hidden="false" customHeight="true" outlineLevel="0" collapsed="false">
      <c r="A160" s="29"/>
      <c r="B160" s="42" t="s">
        <v>22</v>
      </c>
      <c r="C160" s="42"/>
      <c r="D160" s="46" t="n">
        <v>1500</v>
      </c>
      <c r="E160" s="62"/>
      <c r="F160" s="40"/>
    </row>
    <row r="161" s="41" customFormat="true" ht="34.5" hidden="false" customHeight="true" outlineLevel="0" collapsed="false">
      <c r="A161" s="29"/>
      <c r="B161" s="42" t="s">
        <v>119</v>
      </c>
      <c r="C161" s="42"/>
      <c r="D161" s="46" t="n">
        <v>5.45</v>
      </c>
      <c r="E161" s="62"/>
      <c r="F161" s="40"/>
    </row>
    <row r="162" s="41" customFormat="true" ht="39.6" hidden="false" customHeight="true" outlineLevel="0" collapsed="false">
      <c r="A162" s="29"/>
      <c r="B162" s="42" t="s">
        <v>120</v>
      </c>
      <c r="C162" s="42"/>
      <c r="D162" s="46" t="n">
        <v>19377.09</v>
      </c>
      <c r="E162" s="62"/>
      <c r="F162" s="40"/>
    </row>
    <row r="163" s="41" customFormat="true" ht="34.5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34.5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25.5" hidden="false" customHeight="true" outlineLevel="0" collapsed="false">
      <c r="A166" s="29"/>
      <c r="B166" s="63" t="s">
        <v>121</v>
      </c>
      <c r="C166" s="63"/>
      <c r="D166" s="52" t="n">
        <f aca="false">SUM(D159:D165)</f>
        <v>21282.54</v>
      </c>
      <c r="E166" s="62"/>
    </row>
    <row r="167" s="64" customFormat="true" ht="40.15" hidden="true" customHeight="true" outlineLevel="0" collapsed="false">
      <c r="A167" s="29" t="s">
        <v>89</v>
      </c>
      <c r="B167" s="42"/>
      <c r="C167" s="42"/>
      <c r="D167" s="59"/>
    </row>
    <row r="168" s="64" customFormat="true" ht="43.15" hidden="true" customHeight="true" outlineLevel="0" collapsed="false">
      <c r="A168" s="29"/>
      <c r="B168" s="42"/>
      <c r="C168" s="42"/>
      <c r="D168" s="59"/>
    </row>
    <row r="169" s="64" customFormat="true" ht="21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25.15" hidden="true" customHeight="true" outlineLevel="0" collapsed="false">
      <c r="A171" s="29"/>
      <c r="B171" s="63" t="s">
        <v>121</v>
      </c>
      <c r="C171" s="63"/>
      <c r="D171" s="65" t="n">
        <f aca="false">SUM(D167:D170)</f>
        <v>0</v>
      </c>
      <c r="F171" s="66"/>
      <c r="H171" s="66"/>
    </row>
    <row r="172" s="64" customFormat="true" ht="25.15" hidden="true" customHeight="true" outlineLevel="0" collapsed="false">
      <c r="A172" s="29" t="s">
        <v>122</v>
      </c>
      <c r="B172" s="42"/>
      <c r="C172" s="42"/>
      <c r="D172" s="59"/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27.6" hidden="true" customHeight="true" outlineLevel="0" collapsed="false">
      <c r="A179" s="29"/>
      <c r="B179" s="63" t="s">
        <v>121</v>
      </c>
      <c r="C179" s="63"/>
      <c r="D179" s="33" t="n">
        <f aca="false">SUM(D172:D178)</f>
        <v>0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59"/>
    </row>
    <row r="181" s="64" customFormat="true" ht="40.9" hidden="true" customHeight="true" outlineLevel="0" collapsed="false">
      <c r="A181" s="29"/>
      <c r="B181" s="42"/>
      <c r="C181" s="42"/>
      <c r="D181" s="59"/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37.15" hidden="true" customHeight="true" outlineLevel="0" collapsed="false">
      <c r="A183" s="29"/>
      <c r="B183" s="42"/>
      <c r="C183" s="42"/>
      <c r="D183" s="59"/>
    </row>
    <row r="184" s="64" customFormat="true" ht="22.15" hidden="true" customHeight="true" outlineLevel="0" collapsed="false">
      <c r="A184" s="29"/>
      <c r="B184" s="63" t="s">
        <v>121</v>
      </c>
      <c r="C184" s="63"/>
      <c r="D184" s="33" t="n">
        <f aca="false">D180+D181+D182+D183</f>
        <v>0</v>
      </c>
    </row>
    <row r="185" s="64" customFormat="true" ht="27" hidden="true" customHeight="true" outlineLevel="0" collapsed="false">
      <c r="A185" s="29" t="s">
        <v>70</v>
      </c>
      <c r="B185" s="42"/>
      <c r="C185" s="42"/>
      <c r="D185" s="59"/>
    </row>
    <row r="186" s="64" customFormat="true" ht="32.25" hidden="true" customHeight="true" outlineLevel="0" collapsed="false">
      <c r="A186" s="29"/>
      <c r="B186" s="42"/>
      <c r="C186" s="42"/>
      <c r="D186" s="59"/>
    </row>
    <row r="187" s="64" customFormat="true" ht="43.15" hidden="true" customHeight="true" outlineLevel="0" collapsed="false">
      <c r="A187" s="29"/>
      <c r="B187" s="42"/>
      <c r="C187" s="42"/>
      <c r="D187" s="59"/>
    </row>
    <row r="188" s="64" customFormat="true" ht="36.75" hidden="true" customHeight="true" outlineLevel="0" collapsed="false">
      <c r="A188" s="29"/>
      <c r="B188" s="63" t="s">
        <v>121</v>
      </c>
      <c r="C188" s="63"/>
      <c r="D188" s="33" t="n">
        <f aca="false">D185+D186+D187</f>
        <v>0</v>
      </c>
      <c r="F188" s="66"/>
    </row>
    <row r="189" s="64" customFormat="true" ht="0.75" hidden="true" customHeight="true" outlineLevel="0" collapsed="false">
      <c r="A189" s="29" t="s">
        <v>99</v>
      </c>
      <c r="B189" s="42"/>
      <c r="C189" s="42"/>
      <c r="D189" s="59"/>
    </row>
    <row r="190" s="64" customFormat="true" ht="23.25" hidden="true" customHeight="true" outlineLevel="0" collapsed="false">
      <c r="A190" s="29"/>
      <c r="B190" s="42"/>
      <c r="C190" s="42"/>
      <c r="D190" s="59"/>
    </row>
    <row r="191" s="64" customFormat="true" ht="12" hidden="true" customHeight="true" outlineLevel="0" collapsed="false">
      <c r="A191" s="29"/>
      <c r="B191" s="42"/>
      <c r="C191" s="42"/>
      <c r="D191" s="59"/>
    </row>
    <row r="192" s="64" customFormat="true" ht="21.75" hidden="true" customHeight="true" outlineLevel="0" collapsed="false">
      <c r="A192" s="29"/>
      <c r="B192" s="45"/>
      <c r="C192" s="45"/>
      <c r="D192" s="59"/>
    </row>
    <row r="193" s="64" customFormat="true" ht="37.5" hidden="true" customHeight="true" outlineLevel="0" collapsed="false">
      <c r="A193" s="29"/>
      <c r="B193" s="45"/>
      <c r="C193" s="45"/>
      <c r="D193" s="59"/>
    </row>
    <row r="194" s="64" customFormat="true" ht="19.5" hidden="true" customHeight="true" outlineLevel="0" collapsed="false">
      <c r="A194" s="29"/>
      <c r="B194" s="45"/>
      <c r="C194" s="45"/>
      <c r="D194" s="59"/>
    </row>
    <row r="195" s="64" customFormat="true" ht="30" hidden="true" customHeight="true" outlineLevel="0" collapsed="false">
      <c r="A195" s="29"/>
      <c r="B195" s="63" t="s">
        <v>121</v>
      </c>
      <c r="C195" s="63"/>
      <c r="D195" s="65" t="n">
        <f aca="false">SUM(D189:D194)</f>
        <v>0</v>
      </c>
      <c r="G195" s="66"/>
    </row>
    <row r="196" s="64" customFormat="true" ht="31.5" hidden="false" customHeight="true" outlineLevel="0" collapsed="false">
      <c r="A196" s="29" t="s">
        <v>123</v>
      </c>
      <c r="B196" s="42" t="s">
        <v>124</v>
      </c>
      <c r="C196" s="42"/>
      <c r="D196" s="59" t="n">
        <v>890</v>
      </c>
      <c r="G196" s="66"/>
    </row>
    <row r="197" s="64" customFormat="true" ht="28.5" hidden="false" customHeight="true" outlineLevel="0" collapsed="false">
      <c r="A197" s="29"/>
      <c r="B197" s="42" t="s">
        <v>125</v>
      </c>
      <c r="C197" s="42"/>
      <c r="D197" s="59" t="n">
        <v>12012</v>
      </c>
    </row>
    <row r="198" s="64" customFormat="true" ht="30.75" hidden="true" customHeight="true" outlineLevel="0" collapsed="false">
      <c r="A198" s="29"/>
      <c r="B198" s="42"/>
      <c r="C198" s="42"/>
      <c r="D198" s="59"/>
    </row>
    <row r="199" s="64" customFormat="true" ht="31.15" hidden="false" customHeight="true" outlineLevel="0" collapsed="false">
      <c r="A199" s="29"/>
      <c r="B199" s="42" t="s">
        <v>126</v>
      </c>
      <c r="C199" s="42"/>
      <c r="D199" s="59" t="n">
        <v>985.32</v>
      </c>
    </row>
    <row r="200" s="64" customFormat="true" ht="32.45" hidden="true" customHeight="true" outlineLevel="0" collapsed="false">
      <c r="A200" s="29"/>
      <c r="B200" s="42"/>
      <c r="C200" s="42"/>
      <c r="D200" s="59"/>
    </row>
    <row r="201" s="64" customFormat="true" ht="31.5" hidden="true" customHeight="true" outlineLevel="0" collapsed="false">
      <c r="A201" s="29"/>
      <c r="B201" s="42"/>
      <c r="C201" s="42"/>
      <c r="D201" s="59"/>
    </row>
    <row r="202" s="64" customFormat="true" ht="27.75" hidden="true" customHeight="true" outlineLevel="0" collapsed="false">
      <c r="A202" s="29"/>
      <c r="B202" s="42"/>
      <c r="C202" s="42"/>
      <c r="D202" s="59"/>
    </row>
    <row r="203" s="64" customFormat="true" ht="28.15" hidden="true" customHeight="true" outlineLevel="0" collapsed="false">
      <c r="A203" s="29"/>
      <c r="B203" s="42"/>
      <c r="C203" s="42"/>
      <c r="D203" s="59"/>
    </row>
    <row r="204" s="64" customFormat="true" ht="34.9" hidden="true" customHeight="true" outlineLevel="0" collapsed="false">
      <c r="A204" s="29"/>
      <c r="B204" s="42"/>
      <c r="C204" s="42"/>
      <c r="D204" s="59"/>
    </row>
    <row r="205" s="64" customFormat="true" ht="12" hidden="true" customHeight="true" outlineLevel="0" collapsed="false">
      <c r="A205" s="29"/>
      <c r="B205" s="42"/>
      <c r="C205" s="42"/>
      <c r="D205" s="59"/>
    </row>
    <row r="206" s="64" customFormat="true" ht="25.9" hidden="false" customHeight="true" outlineLevel="0" collapsed="false">
      <c r="A206" s="29"/>
      <c r="B206" s="63" t="s">
        <v>121</v>
      </c>
      <c r="C206" s="63"/>
      <c r="D206" s="65" t="n">
        <f aca="false">SUM(D196:D205)</f>
        <v>13887.32</v>
      </c>
      <c r="F206" s="66"/>
      <c r="G206" s="66"/>
    </row>
    <row r="207" s="64" customFormat="true" ht="24" hidden="true" customHeight="true" outlineLevel="0" collapsed="false">
      <c r="A207" s="29" t="s">
        <v>77</v>
      </c>
      <c r="B207" s="42"/>
      <c r="C207" s="42"/>
      <c r="D207" s="59"/>
    </row>
    <row r="208" s="64" customFormat="true" ht="26.25" hidden="true" customHeight="true" outlineLevel="0" collapsed="false">
      <c r="A208" s="29"/>
      <c r="B208" s="42"/>
      <c r="C208" s="42"/>
      <c r="D208" s="59"/>
    </row>
    <row r="209" s="64" customFormat="true" ht="27" hidden="true" customHeight="true" outlineLevel="0" collapsed="false">
      <c r="A209" s="29"/>
      <c r="B209" s="42"/>
      <c r="C209" s="42"/>
      <c r="D209" s="59"/>
    </row>
    <row r="210" s="64" customFormat="true" ht="17.25" hidden="true" customHeight="true" outlineLevel="0" collapsed="false">
      <c r="A210" s="29"/>
      <c r="B210" s="42"/>
      <c r="C210" s="42"/>
      <c r="D210" s="59"/>
    </row>
    <row r="211" s="64" customFormat="true" ht="20.25" hidden="true" customHeight="true" outlineLevel="0" collapsed="false">
      <c r="A211" s="29"/>
      <c r="B211" s="42"/>
      <c r="C211" s="42"/>
      <c r="D211" s="59"/>
    </row>
    <row r="212" s="64" customFormat="true" ht="22.5" hidden="true" customHeight="true" outlineLevel="0" collapsed="false">
      <c r="A212" s="29"/>
      <c r="B212" s="42"/>
      <c r="C212" s="42"/>
      <c r="D212" s="59"/>
    </row>
    <row r="213" s="64" customFormat="true" ht="39.75" hidden="true" customHeight="true" outlineLevel="0" collapsed="false">
      <c r="A213" s="29"/>
      <c r="B213" s="42"/>
      <c r="C213" s="42"/>
      <c r="D213" s="59"/>
    </row>
    <row r="214" s="64" customFormat="true" ht="27.75" hidden="true" customHeight="true" outlineLevel="0" collapsed="false">
      <c r="A214" s="29"/>
      <c r="B214" s="63" t="s">
        <v>121</v>
      </c>
      <c r="C214" s="63"/>
      <c r="D214" s="65" t="n">
        <f aca="false">SUM(D207:D213)</f>
        <v>0</v>
      </c>
    </row>
    <row r="215" s="64" customFormat="true" ht="33.75" hidden="true" customHeight="true" outlineLevel="0" collapsed="false">
      <c r="A215" s="29" t="s">
        <v>78</v>
      </c>
      <c r="B215" s="42"/>
      <c r="C215" s="42"/>
      <c r="D215" s="50"/>
    </row>
    <row r="216" s="64" customFormat="true" ht="30.75" hidden="true" customHeight="true" outlineLevel="0" collapsed="false">
      <c r="A216" s="29"/>
      <c r="B216" s="42"/>
      <c r="C216" s="42"/>
      <c r="D216" s="59"/>
    </row>
    <row r="217" s="64" customFormat="true" ht="27.75" hidden="true" customHeight="true" outlineLevel="0" collapsed="false">
      <c r="A217" s="29"/>
      <c r="B217" s="42"/>
      <c r="C217" s="42"/>
      <c r="D217" s="59"/>
    </row>
    <row r="218" s="64" customFormat="true" ht="24.75" hidden="true" customHeight="true" outlineLevel="0" collapsed="false">
      <c r="A218" s="29"/>
      <c r="B218" s="42"/>
      <c r="C218" s="42"/>
      <c r="D218" s="59"/>
    </row>
    <row r="219" s="64" customFormat="true" ht="27" hidden="true" customHeight="true" outlineLevel="0" collapsed="false">
      <c r="A219" s="29"/>
      <c r="B219" s="42"/>
      <c r="C219" s="42"/>
      <c r="D219" s="59"/>
    </row>
    <row r="220" s="64" customFormat="true" ht="23.45" hidden="true" customHeight="true" outlineLevel="0" collapsed="false">
      <c r="A220" s="29"/>
      <c r="B220" s="63" t="s">
        <v>121</v>
      </c>
      <c r="C220" s="63"/>
      <c r="D220" s="65" t="n">
        <f aca="false">SUM(D215:D219)</f>
        <v>0</v>
      </c>
      <c r="F220" s="66"/>
      <c r="G220" s="66"/>
      <c r="H220" s="66"/>
    </row>
    <row r="221" s="64" customFormat="true" ht="21.75" hidden="true" customHeight="true" outlineLevel="0" collapsed="false">
      <c r="A221" s="29" t="s">
        <v>71</v>
      </c>
      <c r="B221" s="42"/>
      <c r="C221" s="42"/>
      <c r="D221" s="59"/>
    </row>
    <row r="222" s="64" customFormat="true" ht="24" hidden="true" customHeight="true" outlineLevel="0" collapsed="false">
      <c r="A222" s="29"/>
      <c r="B222" s="42"/>
      <c r="C222" s="42"/>
      <c r="D222" s="59"/>
    </row>
    <row r="223" s="64" customFormat="true" ht="22.15" hidden="true" customHeight="true" outlineLevel="0" collapsed="false">
      <c r="A223" s="29"/>
      <c r="B223" s="42"/>
      <c r="C223" s="42"/>
      <c r="D223" s="59"/>
    </row>
    <row r="224" s="64" customFormat="true" ht="25.5" hidden="true" customHeight="true" outlineLevel="0" collapsed="false">
      <c r="A224" s="29"/>
      <c r="B224" s="45"/>
      <c r="C224" s="45"/>
      <c r="D224" s="59"/>
    </row>
    <row r="225" s="64" customFormat="true" ht="22.15" hidden="true" customHeight="true" outlineLevel="0" collapsed="false">
      <c r="A225" s="29"/>
      <c r="B225" s="63" t="s">
        <v>121</v>
      </c>
      <c r="C225" s="63"/>
      <c r="D225" s="65" t="n">
        <f aca="false">SUM(D221:D224)</f>
        <v>0</v>
      </c>
    </row>
    <row r="226" s="64" customFormat="true" ht="27" hidden="true" customHeight="true" outlineLevel="0" collapsed="false">
      <c r="A226" s="67" t="s">
        <v>25</v>
      </c>
      <c r="B226" s="42"/>
      <c r="C226" s="42"/>
      <c r="D226" s="59"/>
      <c r="F226" s="66"/>
    </row>
    <row r="227" s="64" customFormat="true" ht="28.5" hidden="true" customHeight="true" outlineLevel="0" collapsed="false">
      <c r="A227" s="67"/>
      <c r="B227" s="42"/>
      <c r="C227" s="42"/>
      <c r="D227" s="59"/>
    </row>
    <row r="228" s="64" customFormat="true" ht="27" hidden="true" customHeight="true" outlineLevel="0" collapsed="false">
      <c r="A228" s="67"/>
      <c r="B228" s="42"/>
      <c r="C228" s="42"/>
      <c r="D228" s="59"/>
    </row>
    <row r="229" s="64" customFormat="true" ht="18" hidden="true" customHeight="true" outlineLevel="0" collapsed="false">
      <c r="A229" s="67"/>
      <c r="B229" s="42"/>
      <c r="C229" s="42"/>
      <c r="D229" s="59"/>
    </row>
    <row r="230" s="64" customFormat="true" ht="22.9" hidden="true" customHeight="true" outlineLevel="0" collapsed="false">
      <c r="A230" s="67"/>
      <c r="B230" s="42"/>
      <c r="C230" s="42"/>
      <c r="D230" s="59"/>
    </row>
    <row r="231" s="64" customFormat="true" ht="29.25" hidden="true" customHeight="true" outlineLevel="0" collapsed="false">
      <c r="A231" s="67"/>
      <c r="B231" s="63" t="s">
        <v>121</v>
      </c>
      <c r="C231" s="63"/>
      <c r="D231" s="65" t="n">
        <f aca="false">SUM(D226:D230)</f>
        <v>0</v>
      </c>
      <c r="G231" s="66"/>
    </row>
    <row r="232" s="64" customFormat="true" ht="24" hidden="true" customHeight="true" outlineLevel="0" collapsed="false">
      <c r="A232" s="58" t="s">
        <v>79</v>
      </c>
      <c r="B232" s="42"/>
      <c r="C232" s="42"/>
      <c r="D232" s="59"/>
    </row>
    <row r="233" s="64" customFormat="true" ht="24.75" hidden="true" customHeight="true" outlineLevel="0" collapsed="false">
      <c r="A233" s="60"/>
      <c r="B233" s="42"/>
      <c r="C233" s="42"/>
      <c r="D233" s="59"/>
    </row>
    <row r="234" s="64" customFormat="true" ht="27.6" hidden="true" customHeight="true" outlineLevel="0" collapsed="false">
      <c r="A234" s="60"/>
      <c r="B234" s="42"/>
      <c r="C234" s="42"/>
      <c r="D234" s="59" t="s">
        <v>1</v>
      </c>
    </row>
    <row r="235" s="64" customFormat="true" ht="28.15" hidden="true" customHeight="true" outlineLevel="0" collapsed="false">
      <c r="A235" s="60"/>
      <c r="B235" s="42"/>
      <c r="C235" s="42"/>
      <c r="D235" s="59"/>
    </row>
    <row r="236" s="64" customFormat="true" ht="17.25" hidden="true" customHeight="true" outlineLevel="0" collapsed="false">
      <c r="A236" s="60"/>
      <c r="B236" s="42"/>
      <c r="C236" s="42"/>
      <c r="D236" s="59"/>
    </row>
    <row r="237" s="64" customFormat="true" ht="24" hidden="true" customHeight="true" outlineLevel="0" collapsed="false">
      <c r="A237" s="61"/>
      <c r="B237" s="63" t="s">
        <v>121</v>
      </c>
      <c r="C237" s="63"/>
      <c r="D237" s="65" t="n">
        <f aca="false">SUM(D232:D236)</f>
        <v>0</v>
      </c>
    </row>
    <row r="238" s="64" customFormat="true" ht="21.75" hidden="true" customHeight="true" outlineLevel="0" collapsed="false">
      <c r="A238" s="29" t="s">
        <v>82</v>
      </c>
      <c r="B238" s="42"/>
      <c r="C238" s="42"/>
      <c r="D238" s="59"/>
      <c r="E238" s="59" t="n">
        <v>211.99</v>
      </c>
    </row>
    <row r="239" s="64" customFormat="true" ht="21.75" hidden="true" customHeight="true" outlineLevel="0" collapsed="false">
      <c r="A239" s="29"/>
      <c r="B239" s="42"/>
      <c r="C239" s="42"/>
      <c r="D239" s="59"/>
      <c r="E239" s="59" t="n">
        <f aca="false">126.65+506.43</f>
        <v>633.08</v>
      </c>
    </row>
    <row r="240" s="64" customFormat="true" ht="21.75" hidden="true" customHeight="true" outlineLevel="0" collapsed="false">
      <c r="A240" s="29"/>
      <c r="B240" s="42"/>
      <c r="C240" s="42"/>
      <c r="D240" s="59"/>
      <c r="E240" s="59" t="n">
        <f aca="false">300+120+682.99</f>
        <v>1102.99</v>
      </c>
    </row>
    <row r="241" s="64" customFormat="true" ht="20.25" hidden="true" customHeight="true" outlineLevel="0" collapsed="false">
      <c r="A241" s="29"/>
      <c r="B241" s="42"/>
      <c r="C241" s="42"/>
      <c r="D241" s="59"/>
      <c r="E241" s="66"/>
    </row>
    <row r="242" s="64" customFormat="true" ht="33" hidden="true" customHeight="true" outlineLevel="0" collapsed="false">
      <c r="A242" s="29"/>
      <c r="B242" s="63" t="s">
        <v>121</v>
      </c>
      <c r="C242" s="63"/>
      <c r="D242" s="65" t="n">
        <f aca="false">SUM(D238:D241)</f>
        <v>0</v>
      </c>
    </row>
    <row r="243" s="64" customFormat="true" ht="33.75" hidden="true" customHeight="true" outlineLevel="0" collapsed="false">
      <c r="A243" s="29" t="s">
        <v>127</v>
      </c>
      <c r="B243" s="42"/>
      <c r="C243" s="42"/>
      <c r="D243" s="59"/>
    </row>
    <row r="244" s="64" customFormat="true" ht="46.9" hidden="true" customHeight="true" outlineLevel="0" collapsed="false">
      <c r="A244" s="29"/>
      <c r="B244" s="42"/>
      <c r="C244" s="42"/>
      <c r="D244" s="59"/>
    </row>
    <row r="245" s="64" customFormat="true" ht="29.25" hidden="true" customHeight="true" outlineLevel="0" collapsed="false">
      <c r="A245" s="29"/>
      <c r="B245" s="42"/>
      <c r="C245" s="42"/>
      <c r="D245" s="59"/>
    </row>
    <row r="246" s="64" customFormat="true" ht="25.5" hidden="true" customHeight="true" outlineLevel="0" collapsed="false">
      <c r="A246" s="29"/>
      <c r="B246" s="42"/>
      <c r="C246" s="42"/>
      <c r="D246" s="59"/>
    </row>
    <row r="247" s="64" customFormat="true" ht="24" hidden="true" customHeight="true" outlineLevel="0" collapsed="false">
      <c r="A247" s="29"/>
      <c r="B247" s="42"/>
      <c r="C247" s="42"/>
      <c r="D247" s="59"/>
    </row>
    <row r="248" s="64" customFormat="true" ht="32.25" hidden="true" customHeight="true" outlineLevel="0" collapsed="false">
      <c r="A248" s="29"/>
      <c r="B248" s="63" t="s">
        <v>121</v>
      </c>
      <c r="C248" s="63"/>
      <c r="D248" s="65" t="n">
        <f aca="false">SUM(D243:D247)</f>
        <v>0</v>
      </c>
    </row>
    <row r="249" s="64" customFormat="true" ht="44.45" hidden="true" customHeight="true" outlineLevel="0" collapsed="false">
      <c r="A249" s="58" t="s">
        <v>102</v>
      </c>
      <c r="B249" s="42"/>
      <c r="C249" s="42"/>
      <c r="D249" s="59"/>
    </row>
    <row r="250" s="64" customFormat="true" ht="30" hidden="true" customHeight="true" outlineLevel="0" collapsed="false">
      <c r="A250" s="60"/>
      <c r="B250" s="42"/>
      <c r="C250" s="42"/>
      <c r="D250" s="59"/>
    </row>
    <row r="251" s="64" customFormat="true" ht="25.9" hidden="true" customHeight="true" outlineLevel="0" collapsed="false">
      <c r="A251" s="60"/>
      <c r="B251" s="42"/>
      <c r="C251" s="42"/>
      <c r="D251" s="59"/>
    </row>
    <row r="252" s="64" customFormat="true" ht="15.75" hidden="true" customHeight="true" outlineLevel="0" collapsed="false">
      <c r="A252" s="60"/>
      <c r="B252" s="42"/>
      <c r="C252" s="42"/>
      <c r="D252" s="59"/>
    </row>
    <row r="253" s="64" customFormat="true" ht="40.5" hidden="true" customHeight="true" outlineLevel="0" collapsed="false">
      <c r="A253" s="60"/>
      <c r="B253" s="42"/>
      <c r="C253" s="42"/>
      <c r="D253" s="59"/>
    </row>
    <row r="254" s="64" customFormat="true" ht="27" hidden="true" customHeight="true" outlineLevel="0" collapsed="false">
      <c r="A254" s="61"/>
      <c r="B254" s="63" t="s">
        <v>121</v>
      </c>
      <c r="C254" s="63"/>
      <c r="D254" s="65" t="n">
        <f aca="false">SUM(D249:E253)</f>
        <v>0</v>
      </c>
    </row>
    <row r="255" s="64" customFormat="true" ht="28.9" hidden="true" customHeight="true" outlineLevel="0" collapsed="false">
      <c r="A255" s="58" t="s">
        <v>85</v>
      </c>
      <c r="B255" s="42"/>
      <c r="C255" s="42"/>
      <c r="D255" s="59"/>
    </row>
    <row r="256" s="64" customFormat="true" ht="32.45" hidden="true" customHeight="true" outlineLevel="0" collapsed="false">
      <c r="A256" s="58"/>
      <c r="B256" s="42"/>
      <c r="C256" s="42"/>
      <c r="D256" s="59"/>
    </row>
    <row r="257" s="64" customFormat="true" ht="28.9" hidden="true" customHeight="true" outlineLevel="0" collapsed="false">
      <c r="A257" s="58"/>
      <c r="B257" s="68"/>
      <c r="C257" s="68"/>
      <c r="D257" s="59"/>
    </row>
    <row r="258" s="64" customFormat="true" ht="22.5" hidden="true" customHeight="true" outlineLevel="0" collapsed="false">
      <c r="A258" s="58"/>
      <c r="B258" s="42"/>
      <c r="C258" s="42"/>
      <c r="D258" s="59"/>
    </row>
    <row r="259" s="64" customFormat="true" ht="33" hidden="true" customHeight="true" outlineLevel="0" collapsed="false">
      <c r="A259" s="58"/>
      <c r="B259" s="42"/>
      <c r="C259" s="42"/>
      <c r="D259" s="59"/>
    </row>
    <row r="260" s="64" customFormat="true" ht="26.25" hidden="true" customHeight="true" outlineLevel="0" collapsed="false">
      <c r="A260" s="51"/>
      <c r="B260" s="63" t="s">
        <v>121</v>
      </c>
      <c r="C260" s="63"/>
      <c r="D260" s="65" t="n">
        <f aca="false">SUM(D255:E259)</f>
        <v>0</v>
      </c>
    </row>
    <row r="261" s="64" customFormat="true" ht="27.75" hidden="false" customHeight="true" outlineLevel="0" collapsed="false">
      <c r="A261" s="69" t="s">
        <v>32</v>
      </c>
      <c r="B261" s="42" t="s">
        <v>128</v>
      </c>
      <c r="C261" s="42"/>
      <c r="D261" s="70" t="n">
        <v>699871</v>
      </c>
    </row>
    <row r="262" s="64" customFormat="true" ht="29.25" hidden="true" customHeight="true" outlineLevel="0" collapsed="false">
      <c r="A262" s="71"/>
      <c r="B262" s="42"/>
      <c r="C262" s="42"/>
      <c r="D262" s="72"/>
    </row>
    <row r="263" s="64" customFormat="true" ht="27.75" hidden="true" customHeight="true" outlineLevel="0" collapsed="false">
      <c r="A263" s="71"/>
      <c r="B263" s="42"/>
      <c r="C263" s="42"/>
      <c r="D263" s="72"/>
    </row>
    <row r="264" s="64" customFormat="true" ht="24.75" hidden="true" customHeight="true" outlineLevel="0" collapsed="false">
      <c r="A264" s="71"/>
      <c r="B264" s="42"/>
      <c r="C264" s="42"/>
      <c r="D264" s="73"/>
    </row>
    <row r="265" s="64" customFormat="true" ht="40.5" hidden="true" customHeight="true" outlineLevel="0" collapsed="false">
      <c r="A265" s="71"/>
      <c r="B265" s="42"/>
      <c r="C265" s="42"/>
      <c r="D265" s="73"/>
    </row>
    <row r="266" s="64" customFormat="true" ht="34.5" hidden="true" customHeight="true" outlineLevel="0" collapsed="false">
      <c r="A266" s="74"/>
      <c r="B266" s="42"/>
      <c r="C266" s="42"/>
      <c r="D266" s="73"/>
    </row>
    <row r="267" s="64" customFormat="true" ht="36" hidden="false" customHeight="true" outlineLevel="0" collapsed="false">
      <c r="A267" s="29"/>
      <c r="B267" s="63" t="s">
        <v>121</v>
      </c>
      <c r="C267" s="63"/>
      <c r="D267" s="65" t="n">
        <f aca="false">SUM(D261:D266)</f>
        <v>699871</v>
      </c>
    </row>
    <row r="268" s="64" customFormat="true" ht="31.5" hidden="false" customHeight="true" outlineLevel="0" collapsed="false">
      <c r="A268" s="51"/>
      <c r="B268" s="56" t="s">
        <v>129</v>
      </c>
      <c r="C268" s="56"/>
      <c r="D268" s="33" t="n">
        <f aca="false">D158+D16</f>
        <v>804403.7</v>
      </c>
      <c r="E268" s="75"/>
      <c r="F268" s="66"/>
      <c r="G268" s="66"/>
      <c r="H268" s="66"/>
    </row>
    <row r="269" s="64" customFormat="true" ht="31.5" hidden="false" customHeight="true" outlineLevel="0" collapsed="false">
      <c r="A269" s="51"/>
      <c r="B269" s="56" t="s">
        <v>130</v>
      </c>
      <c r="C269" s="56"/>
      <c r="D269" s="33" t="n">
        <f aca="false">SUM(D270:E282)</f>
        <v>0</v>
      </c>
      <c r="E269" s="75"/>
      <c r="G269" s="66"/>
    </row>
    <row r="270" s="64" customFormat="true" ht="28.5" hidden="false" customHeight="true" outlineLevel="0" collapsed="false">
      <c r="A270" s="29"/>
      <c r="B270" s="42"/>
      <c r="C270" s="42"/>
      <c r="D270" s="76"/>
      <c r="E270" s="75"/>
      <c r="G270" s="66"/>
    </row>
    <row r="271" s="64" customFormat="true" ht="48" hidden="true" customHeight="true" outlineLevel="0" collapsed="false">
      <c r="A271" s="29"/>
      <c r="B271" s="42"/>
      <c r="C271" s="42"/>
      <c r="D271" s="59"/>
      <c r="E271" s="75"/>
    </row>
    <row r="272" s="64" customFormat="true" ht="56.25" hidden="true" customHeight="true" outlineLevel="0" collapsed="false">
      <c r="A272" s="29"/>
      <c r="B272" s="42"/>
      <c r="C272" s="42"/>
      <c r="D272" s="68"/>
      <c r="E272" s="77"/>
    </row>
    <row r="273" s="64" customFormat="true" ht="46.5" hidden="true" customHeight="true" outlineLevel="0" collapsed="false">
      <c r="A273" s="29"/>
      <c r="B273" s="42"/>
      <c r="C273" s="42"/>
      <c r="D273" s="68"/>
      <c r="E273" s="77"/>
    </row>
    <row r="274" s="64" customFormat="true" ht="18.75" hidden="true" customHeight="true" outlineLevel="0" collapsed="false">
      <c r="A274" s="29"/>
      <c r="B274" s="56"/>
      <c r="C274" s="56"/>
      <c r="D274" s="68"/>
      <c r="E274" s="77"/>
    </row>
    <row r="275" s="64" customFormat="true" ht="13.15" hidden="true" customHeight="true" outlineLevel="0" collapsed="false">
      <c r="A275" s="29"/>
      <c r="B275" s="42"/>
      <c r="C275" s="42"/>
      <c r="D275" s="59"/>
      <c r="E275" s="77"/>
    </row>
    <row r="276" s="64" customFormat="true" ht="27.75" hidden="true" customHeight="true" outlineLevel="0" collapsed="false">
      <c r="A276" s="29"/>
      <c r="B276" s="42"/>
      <c r="C276" s="42"/>
      <c r="D276" s="59"/>
      <c r="E276" s="77"/>
    </row>
    <row r="277" s="64" customFormat="true" ht="24.75" hidden="true" customHeight="true" outlineLevel="0" collapsed="false">
      <c r="A277" s="29"/>
      <c r="B277" s="42"/>
      <c r="C277" s="42"/>
      <c r="D277" s="59"/>
      <c r="E277" s="77"/>
    </row>
    <row r="278" s="64" customFormat="true" ht="23.25" hidden="true" customHeight="true" outlineLevel="0" collapsed="false">
      <c r="A278" s="29"/>
      <c r="B278" s="42"/>
      <c r="C278" s="42"/>
      <c r="D278" s="59"/>
      <c r="E278" s="77"/>
    </row>
    <row r="279" s="64" customFormat="true" ht="25.5" hidden="true" customHeight="true" outlineLevel="0" collapsed="false">
      <c r="A279" s="29"/>
      <c r="B279" s="42"/>
      <c r="C279" s="42"/>
      <c r="D279" s="59"/>
    </row>
    <row r="280" s="64" customFormat="true" ht="20.25" hidden="true" customHeight="true" outlineLevel="0" collapsed="false">
      <c r="A280" s="29"/>
      <c r="B280" s="42"/>
      <c r="C280" s="42"/>
      <c r="D280" s="59"/>
    </row>
    <row r="281" s="64" customFormat="true" ht="29.25" hidden="true" customHeight="true" outlineLevel="0" collapsed="false">
      <c r="A281" s="29"/>
      <c r="B281" s="42"/>
      <c r="C281" s="42"/>
      <c r="D281" s="59"/>
    </row>
    <row r="282" s="64" customFormat="true" ht="20.25" hidden="true" customHeight="true" outlineLevel="0" collapsed="false">
      <c r="A282" s="29"/>
      <c r="B282" s="42"/>
      <c r="C282" s="42"/>
      <c r="D282" s="59"/>
    </row>
    <row r="283" s="64" customFormat="true" ht="20.25" hidden="false" customHeight="true" outlineLevel="0" collapsed="false">
      <c r="A283" s="29" t="s">
        <v>1</v>
      </c>
      <c r="B283" s="29" t="s">
        <v>131</v>
      </c>
      <c r="C283" s="29"/>
      <c r="D283" s="33" t="n">
        <f aca="false">D268+D269</f>
        <v>804403.7</v>
      </c>
      <c r="F283" s="66"/>
      <c r="G283" s="66"/>
    </row>
    <row r="284" s="64" customFormat="true" ht="19.9" hidden="false" customHeight="true" outlineLevel="0" collapsed="false">
      <c r="A284" s="29"/>
      <c r="B284" s="78"/>
      <c r="C284" s="78"/>
      <c r="D284" s="51"/>
    </row>
    <row r="285" s="64" customFormat="true" ht="20.45" hidden="false" customHeight="true" outlineLevel="0" collapsed="false">
      <c r="A285" s="29"/>
      <c r="B285" s="42"/>
      <c r="C285" s="42"/>
      <c r="D285" s="59"/>
    </row>
    <row r="286" s="80" customFormat="true" ht="22.5" hidden="false" customHeight="true" outlineLevel="0" collapsed="false">
      <c r="A286" s="79"/>
      <c r="B286" s="79" t="s">
        <v>132</v>
      </c>
      <c r="C286" s="79"/>
      <c r="D286" s="30" t="n">
        <f aca="false">D14-D268-D269</f>
        <v>125095125.12</v>
      </c>
    </row>
    <row r="287" s="64" customFormat="true" ht="26.25" hidden="false" customHeight="true" outlineLevel="0" collapsed="false">
      <c r="B287" s="81"/>
      <c r="C287" s="81"/>
    </row>
    <row r="288" s="64" customFormat="true" ht="32.25" hidden="false" customHeight="true" outlineLevel="0" collapsed="false">
      <c r="A288" s="58"/>
      <c r="B288" s="56" t="s">
        <v>133</v>
      </c>
      <c r="C288" s="56"/>
      <c r="D288" s="33" t="n">
        <f aca="false">SUM(D289:D291)</f>
        <v>0</v>
      </c>
      <c r="E288" s="75"/>
    </row>
    <row r="289" s="64" customFormat="true" ht="37.15" hidden="true" customHeight="true" outlineLevel="0" collapsed="false">
      <c r="A289" s="51"/>
      <c r="B289" s="42"/>
      <c r="C289" s="42"/>
      <c r="D289" s="59"/>
      <c r="E289" s="66"/>
    </row>
    <row r="290" s="64" customFormat="true" ht="17.25" hidden="true" customHeight="true" outlineLevel="0" collapsed="false">
      <c r="A290" s="51"/>
      <c r="B290" s="42"/>
      <c r="C290" s="42"/>
      <c r="D290" s="59"/>
      <c r="E290" s="66"/>
    </row>
    <row r="291" s="64" customFormat="true" ht="14.25" hidden="true" customHeight="true" outlineLevel="0" collapsed="false">
      <c r="A291" s="51"/>
      <c r="B291" s="42"/>
      <c r="C291" s="42"/>
      <c r="D291" s="59"/>
    </row>
    <row r="292" customFormat="false" ht="15.75" hidden="true" customHeight="true" outlineLevel="0" collapsed="false"/>
  </sheetData>
  <sheetProtection sheet="true" password="ce38"/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4"/>
    <mergeCell ref="B180:C180"/>
    <mergeCell ref="B181:C181"/>
    <mergeCell ref="B182:C182"/>
    <mergeCell ref="B183:C183"/>
    <mergeCell ref="B184:C184"/>
    <mergeCell ref="A185:A188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6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4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5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9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27T09:04:42Z</cp:lastPrinted>
  <dcterms:modified xsi:type="dcterms:W3CDTF">2022-10-27T12:16:45Z</dcterms:modified>
  <cp:revision>0</cp:revision>
  <dc:subject/>
  <dc:title/>
</cp:coreProperties>
</file>