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0.2022" sheetId="2" state="visible" r:id="rId3"/>
  </sheets>
  <definedNames>
    <definedName function="false" hidden="false" localSheetId="1" name="_xlnm.Print_Area" vbProcedure="false">'06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10.2022р. пооб’єктно</t>
  </si>
  <si>
    <t xml:space="preserve">розпорядження № 374 від  07.10.2022 р. </t>
  </si>
  <si>
    <t xml:space="preserve">     </t>
  </si>
  <si>
    <t xml:space="preserve">Залишок коштів станом на 07.10.2022 р., в т.ч.:</t>
  </si>
  <si>
    <t xml:space="preserve">погашення кредиту НЕФКО</t>
  </si>
  <si>
    <t xml:space="preserve">Надходження коштів на рахунки бюджету 07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аванс жовтня, 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Реабілітаційний центр</t>
  </si>
  <si>
    <t xml:space="preserve">Культура  (абонентське обслуговування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послуги з адміністрування програмного забезпечення "Інтернет-портал Радник"/ Програма інформатизації</t>
  </si>
  <si>
    <t xml:space="preserve">перезарядка засобів пожежогасіння</t>
  </si>
  <si>
    <t xml:space="preserve">Разом</t>
  </si>
  <si>
    <t xml:space="preserve">запчастини для ремонту автомобільного транспорту військового призначення (Постанова № 169)</t>
  </si>
  <si>
    <t xml:space="preserve">послуги з ремонту автомобільного транспорту військового призначення (Постанова № 169)</t>
  </si>
  <si>
    <t xml:space="preserve">Стоматологічна поліклініка</t>
  </si>
  <si>
    <t xml:space="preserve">Інтернет/ Програма інформатизації</t>
  </si>
  <si>
    <t xml:space="preserve">матеріали для ремонту електромереж</t>
  </si>
  <si>
    <t xml:space="preserve">поточний ремонт санітарного автомобіля</t>
  </si>
  <si>
    <t xml:space="preserve">облаштування захисної споруди цивільного захисту (водопровідні роботи)</t>
  </si>
  <si>
    <t xml:space="preserve">поточний ремонт з усунення аварійно-небезпечних ділянок на вхідному вузлу блоку В</t>
  </si>
  <si>
    <t xml:space="preserve">обслуговування внутрішньобудинкових мереж</t>
  </si>
  <si>
    <t xml:space="preserve">послуги з ремонту принтерів</t>
  </si>
  <si>
    <t xml:space="preserve">послуги з відправки кореспонденції</t>
  </si>
  <si>
    <t xml:space="preserve">фінансування програми підтримки міської організації ветеранів</t>
  </si>
  <si>
    <t xml:space="preserve">перезарядка вогнегасника</t>
  </si>
  <si>
    <t xml:space="preserve">канцтовари</t>
  </si>
  <si>
    <t xml:space="preserve">МЦ "Спорт для всіх"</t>
  </si>
  <si>
    <t xml:space="preserve">заправка картриджа</t>
  </si>
  <si>
    <t xml:space="preserve">придбання засобу зв’язку</t>
  </si>
  <si>
    <t xml:space="preserve">технічне комп'ютерне обладнання/ Програма інформатизації</t>
  </si>
  <si>
    <t xml:space="preserve">Послуги введення в єдину державну систему будівельної галузі технічний паспорт на квартиру</t>
  </si>
  <si>
    <t xml:space="preserve">відновлення картриджа</t>
  </si>
  <si>
    <t xml:space="preserve">послуги зв’язку</t>
  </si>
  <si>
    <t xml:space="preserve">Поточний ремонт внутріквартальних доріг  ТОВ "Ніжинська ПШМК"</t>
  </si>
  <si>
    <t xml:space="preserve">Тех. нагляд  ФОП " Дяченко В.І." </t>
  </si>
  <si>
    <t xml:space="preserve">Ремонт приміщення харчоблоку КТВП "Школяр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260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0725318.2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810645.2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176501.56+1634143.69</f>
        <v>2810645.2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3535963.4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89869.46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32537.5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14150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7557.5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1083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7149.96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1512+5637.96</f>
        <v>7149.96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46992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46992</v>
      </c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03190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155.84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 t="n">
        <v>71.22</v>
      </c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4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8</v>
      </c>
      <c r="D68" s="47" t="n">
        <v>84.62</v>
      </c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367.8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false" customHeight="true" outlineLevel="0" collapsed="false">
      <c r="A92" s="44"/>
      <c r="B92" s="45"/>
      <c r="C92" s="45" t="s">
        <v>85</v>
      </c>
      <c r="D92" s="46" t="n">
        <v>367.87</v>
      </c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202527.01</v>
      </c>
      <c r="E93" s="48"/>
    </row>
    <row r="94" s="41" customFormat="true" ht="22.9" hidden="false" customHeight="true" outlineLevel="0" collapsed="false">
      <c r="A94" s="44"/>
      <c r="B94" s="53"/>
      <c r="C94" s="45" t="s">
        <v>104</v>
      </c>
      <c r="D94" s="47" t="n">
        <v>1554.7</v>
      </c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4272.86</v>
      </c>
      <c r="E99" s="48"/>
    </row>
    <row r="100" s="49" customFormat="true" ht="22.9" hidden="false" customHeight="true" outlineLevel="0" collapsed="false">
      <c r="A100" s="44"/>
      <c r="B100" s="53"/>
      <c r="C100" s="45" t="s">
        <v>43</v>
      </c>
      <c r="D100" s="46" t="n">
        <v>24095.77</v>
      </c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f aca="false">490.91+13750.36+30137.43+2370.58+1222.44+205.08+1180.86+33075.81+64764.9+5702.32+2940.5+493.32</f>
        <v>156334.51</v>
      </c>
      <c r="E101" s="48"/>
    </row>
    <row r="102" s="49" customFormat="true" ht="22.9" hidden="false" customHeight="true" outlineLevel="0" collapsed="false">
      <c r="A102" s="44"/>
      <c r="B102" s="53"/>
      <c r="C102" s="45" t="s">
        <v>77</v>
      </c>
      <c r="D102" s="46" t="n">
        <v>9700.43</v>
      </c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82</v>
      </c>
      <c r="D107" s="46" t="n">
        <v>4078.66</v>
      </c>
      <c r="E107" s="48"/>
    </row>
    <row r="108" s="49" customFormat="true" ht="22.9" hidden="false" customHeight="true" outlineLevel="0" collapsed="false">
      <c r="A108" s="44"/>
      <c r="B108" s="53"/>
      <c r="C108" s="45" t="s">
        <v>97</v>
      </c>
      <c r="D108" s="55" t="n">
        <v>2490.08</v>
      </c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139.28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2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false" customHeight="true" outlineLevel="0" collapsed="false">
      <c r="A121" s="44"/>
      <c r="B121" s="45"/>
      <c r="C121" s="45" t="s">
        <v>90</v>
      </c>
      <c r="D121" s="46" t="n">
        <v>139.28</v>
      </c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0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6</v>
      </c>
      <c r="C158" s="29"/>
      <c r="D158" s="43" t="n">
        <f aca="false">D166+D171+D179+D184+D188+D195+D206+D214+D220+D225+D231+D237+D242+D248+D254+D260+D267</f>
        <v>1861569.66</v>
      </c>
      <c r="E158" s="39"/>
      <c r="F158" s="40"/>
    </row>
    <row r="159" s="41" customFormat="true" ht="22.15" hidden="false" customHeight="true" outlineLevel="0" collapsed="false">
      <c r="A159" s="29" t="s">
        <v>117</v>
      </c>
      <c r="B159" s="42" t="s">
        <v>118</v>
      </c>
      <c r="C159" s="42"/>
      <c r="D159" s="46" t="n">
        <v>1220</v>
      </c>
      <c r="E159" s="62"/>
      <c r="F159" s="40"/>
    </row>
    <row r="160" s="41" customFormat="true" ht="40.9" hidden="false" customHeight="true" outlineLevel="0" collapsed="false">
      <c r="A160" s="29"/>
      <c r="B160" s="42" t="s">
        <v>119</v>
      </c>
      <c r="C160" s="42"/>
      <c r="D160" s="46" t="n">
        <v>2480</v>
      </c>
      <c r="E160" s="62"/>
      <c r="F160" s="40"/>
    </row>
    <row r="161" s="41" customFormat="true" ht="34.5" hidden="false" customHeight="true" outlineLevel="0" collapsed="false">
      <c r="A161" s="29"/>
      <c r="B161" s="42" t="s">
        <v>120</v>
      </c>
      <c r="C161" s="42"/>
      <c r="D161" s="46" t="n">
        <v>1834</v>
      </c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5534</v>
      </c>
      <c r="E166" s="62"/>
    </row>
    <row r="167" s="64" customFormat="true" ht="40.15" hidden="false" customHeight="true" outlineLevel="0" collapsed="false">
      <c r="A167" s="29" t="s">
        <v>89</v>
      </c>
      <c r="B167" s="42" t="s">
        <v>122</v>
      </c>
      <c r="C167" s="42"/>
      <c r="D167" s="59" t="n">
        <v>31600</v>
      </c>
    </row>
    <row r="168" s="64" customFormat="true" ht="43.15" hidden="false" customHeight="true" outlineLevel="0" collapsed="false">
      <c r="A168" s="29"/>
      <c r="B168" s="42" t="s">
        <v>123</v>
      </c>
      <c r="C168" s="42"/>
      <c r="D168" s="59" t="n">
        <v>49713</v>
      </c>
    </row>
    <row r="169" s="64" customFormat="true" ht="21.6" hidden="false" customHeight="true" outlineLevel="0" collapsed="false">
      <c r="A169" s="29"/>
      <c r="B169" s="42" t="s">
        <v>22</v>
      </c>
      <c r="C169" s="42"/>
      <c r="D169" s="59" t="n">
        <v>31800</v>
      </c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false" customHeight="true" outlineLevel="0" collapsed="false">
      <c r="A171" s="29"/>
      <c r="B171" s="63" t="s">
        <v>121</v>
      </c>
      <c r="C171" s="63"/>
      <c r="D171" s="65" t="n">
        <f aca="false">SUM(D167:D170)</f>
        <v>113113</v>
      </c>
      <c r="F171" s="66"/>
      <c r="H171" s="66"/>
    </row>
    <row r="172" s="64" customFormat="true" ht="25.15" hidden="false" customHeight="true" outlineLevel="0" collapsed="false">
      <c r="A172" s="29" t="s">
        <v>124</v>
      </c>
      <c r="B172" s="42" t="s">
        <v>125</v>
      </c>
      <c r="C172" s="42"/>
      <c r="D172" s="59" t="n">
        <v>770</v>
      </c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18.6" hidden="false" customHeight="true" outlineLevel="0" collapsed="false">
      <c r="A179" s="29"/>
      <c r="B179" s="63" t="s">
        <v>121</v>
      </c>
      <c r="C179" s="63"/>
      <c r="D179" s="33" t="n">
        <f aca="false">SUM(D172:D178)</f>
        <v>770</v>
      </c>
    </row>
    <row r="180" s="64" customFormat="true" ht="24.6" hidden="false" customHeight="true" outlineLevel="0" collapsed="false">
      <c r="A180" s="29" t="s">
        <v>43</v>
      </c>
      <c r="B180" s="42" t="s">
        <v>126</v>
      </c>
      <c r="C180" s="42"/>
      <c r="D180" s="59" t="n">
        <v>8872.5</v>
      </c>
    </row>
    <row r="181" s="64" customFormat="true" ht="40.9" hidden="false" customHeight="true" outlineLevel="0" collapsed="false">
      <c r="A181" s="29"/>
      <c r="B181" s="42" t="s">
        <v>127</v>
      </c>
      <c r="C181" s="42"/>
      <c r="D181" s="59" t="n">
        <v>6150</v>
      </c>
    </row>
    <row r="182" s="64" customFormat="true" ht="35.45" hidden="false" customHeight="true" outlineLevel="0" collapsed="false">
      <c r="A182" s="29"/>
      <c r="B182" s="42" t="s">
        <v>128</v>
      </c>
      <c r="C182" s="42"/>
      <c r="D182" s="59" t="n">
        <v>30771.24</v>
      </c>
    </row>
    <row r="183" s="64" customFormat="true" ht="37.15" hidden="false" customHeight="true" outlineLevel="0" collapsed="false">
      <c r="A183" s="29"/>
      <c r="B183" s="42" t="s">
        <v>129</v>
      </c>
      <c r="C183" s="42"/>
      <c r="D183" s="59" t="n">
        <v>49933</v>
      </c>
    </row>
    <row r="184" s="64" customFormat="true" ht="22.15" hidden="false" customHeight="true" outlineLevel="0" collapsed="false">
      <c r="A184" s="29"/>
      <c r="B184" s="63" t="s">
        <v>121</v>
      </c>
      <c r="C184" s="63"/>
      <c r="D184" s="33" t="n">
        <f aca="false">D180+D181+D182+D183</f>
        <v>95726.74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1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9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21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29" t="s">
        <v>76</v>
      </c>
      <c r="B196" s="42" t="s">
        <v>118</v>
      </c>
      <c r="C196" s="42"/>
      <c r="D196" s="59" t="n">
        <f aca="false">292.2+7124.7+949.9+1656.81</f>
        <v>10023.61</v>
      </c>
      <c r="G196" s="66"/>
    </row>
    <row r="197" s="64" customFormat="true" ht="28.5" hidden="false" customHeight="true" outlineLevel="0" collapsed="false">
      <c r="A197" s="29"/>
      <c r="B197" s="42" t="s">
        <v>130</v>
      </c>
      <c r="C197" s="42"/>
      <c r="D197" s="59" t="n">
        <f aca="false">9069.06+29212.42+938.23+237.51+183.25+194.27</f>
        <v>39834.74</v>
      </c>
    </row>
    <row r="198" s="64" customFormat="true" ht="30.75" hidden="false" customHeight="true" outlineLevel="0" collapsed="false">
      <c r="A198" s="29"/>
      <c r="B198" s="42" t="s">
        <v>131</v>
      </c>
      <c r="C198" s="42"/>
      <c r="D198" s="59" t="n">
        <f aca="false">675+2025</f>
        <v>2700</v>
      </c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21</v>
      </c>
      <c r="C206" s="63"/>
      <c r="D206" s="65" t="n">
        <f aca="false">SUM(D196:D205)</f>
        <v>52558.35</v>
      </c>
      <c r="F206" s="66"/>
      <c r="G206" s="66"/>
    </row>
    <row r="207" s="64" customFormat="true" ht="24" hidden="false" customHeight="true" outlineLevel="0" collapsed="false">
      <c r="A207" s="29" t="s">
        <v>77</v>
      </c>
      <c r="B207" s="42" t="s">
        <v>132</v>
      </c>
      <c r="C207" s="42"/>
      <c r="D207" s="59" t="n">
        <v>270</v>
      </c>
    </row>
    <row r="208" s="64" customFormat="true" ht="26.25" hidden="false" customHeight="true" outlineLevel="0" collapsed="false">
      <c r="A208" s="29"/>
      <c r="B208" s="42" t="s">
        <v>133</v>
      </c>
      <c r="C208" s="42"/>
      <c r="D208" s="59" t="n">
        <v>11203.33</v>
      </c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false" customHeight="true" outlineLevel="0" collapsed="false">
      <c r="A214" s="29"/>
      <c r="B214" s="63" t="s">
        <v>121</v>
      </c>
      <c r="C214" s="63"/>
      <c r="D214" s="65" t="n">
        <f aca="false">SUM(D207:D213)</f>
        <v>11473.33</v>
      </c>
    </row>
    <row r="215" s="64" customFormat="true" ht="33.75" hidden="false" customHeight="true" outlineLevel="0" collapsed="false">
      <c r="A215" s="29" t="s">
        <v>78</v>
      </c>
      <c r="B215" s="42" t="s">
        <v>134</v>
      </c>
      <c r="C215" s="42"/>
      <c r="D215" s="50" t="n">
        <v>2673</v>
      </c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false" customHeight="true" outlineLevel="0" collapsed="false">
      <c r="A220" s="29"/>
      <c r="B220" s="63" t="s">
        <v>121</v>
      </c>
      <c r="C220" s="63"/>
      <c r="D220" s="65" t="n">
        <f aca="false">SUM(D215:D219)</f>
        <v>2673</v>
      </c>
      <c r="F220" s="66"/>
      <c r="G220" s="66"/>
      <c r="H220" s="66"/>
    </row>
    <row r="221" s="64" customFormat="true" ht="21.75" hidden="true" customHeight="true" outlineLevel="0" collapsed="false">
      <c r="A221" s="29" t="s">
        <v>92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1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21</v>
      </c>
      <c r="C231" s="63"/>
      <c r="D231" s="65" t="n">
        <f aca="false">SUM(D226:D230)</f>
        <v>0</v>
      </c>
      <c r="G231" s="66"/>
    </row>
    <row r="232" s="64" customFormat="true" ht="24" hidden="false" customHeight="true" outlineLevel="0" collapsed="false">
      <c r="A232" s="29" t="s">
        <v>79</v>
      </c>
      <c r="B232" s="42" t="s">
        <v>135</v>
      </c>
      <c r="C232" s="42"/>
      <c r="D232" s="59" t="n">
        <v>942.5</v>
      </c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false" customHeight="true" outlineLevel="0" collapsed="false">
      <c r="A237" s="29"/>
      <c r="B237" s="63" t="s">
        <v>121</v>
      </c>
      <c r="C237" s="63"/>
      <c r="D237" s="65" t="n">
        <f aca="false">SUM(D232:D236)</f>
        <v>942.5</v>
      </c>
    </row>
    <row r="238" s="64" customFormat="true" ht="21.75" hidden="false" customHeight="true" outlineLevel="0" collapsed="false">
      <c r="A238" s="29" t="s">
        <v>82</v>
      </c>
      <c r="B238" s="42" t="s">
        <v>125</v>
      </c>
      <c r="C238" s="42"/>
      <c r="D238" s="59" t="n">
        <v>120</v>
      </c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false" customHeight="true" outlineLevel="0" collapsed="false">
      <c r="A242" s="29"/>
      <c r="B242" s="63" t="s">
        <v>121</v>
      </c>
      <c r="C242" s="63"/>
      <c r="D242" s="65" t="n">
        <f aca="false">SUM(D238:D241)</f>
        <v>120</v>
      </c>
    </row>
    <row r="243" s="64" customFormat="true" ht="26.25" hidden="false" customHeight="true" outlineLevel="0" collapsed="false">
      <c r="A243" s="29" t="s">
        <v>136</v>
      </c>
      <c r="B243" s="42" t="s">
        <v>137</v>
      </c>
      <c r="C243" s="42"/>
      <c r="D243" s="59" t="n">
        <v>180</v>
      </c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19.9" hidden="false" customHeight="true" outlineLevel="0" collapsed="false">
      <c r="A248" s="29"/>
      <c r="B248" s="63" t="s">
        <v>121</v>
      </c>
      <c r="C248" s="63"/>
      <c r="D248" s="65" t="n">
        <f aca="false">SUM(D243:D247)</f>
        <v>180</v>
      </c>
    </row>
    <row r="249" s="64" customFormat="true" ht="24" hidden="false" customHeight="true" outlineLevel="0" collapsed="false">
      <c r="A249" s="29" t="s">
        <v>102</v>
      </c>
      <c r="B249" s="42" t="s">
        <v>138</v>
      </c>
      <c r="C249" s="42"/>
      <c r="D249" s="59" t="n">
        <v>1200</v>
      </c>
    </row>
    <row r="250" s="64" customFormat="true" ht="30" hidden="false" customHeight="true" outlineLevel="0" collapsed="false">
      <c r="A250" s="29"/>
      <c r="B250" s="42" t="s">
        <v>118</v>
      </c>
      <c r="C250" s="42"/>
      <c r="D250" s="59" t="n">
        <v>440</v>
      </c>
    </row>
    <row r="251" s="64" customFormat="true" ht="25.9" hidden="false" customHeight="true" outlineLevel="0" collapsed="false">
      <c r="A251" s="29"/>
      <c r="B251" s="42" t="s">
        <v>139</v>
      </c>
      <c r="C251" s="42"/>
      <c r="D251" s="59" t="n">
        <v>1200</v>
      </c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40.5" hidden="false" customHeight="true" outlineLevel="0" collapsed="false">
      <c r="A253" s="29"/>
      <c r="B253" s="42" t="s">
        <v>140</v>
      </c>
      <c r="C253" s="42"/>
      <c r="D253" s="59" t="n">
        <v>1319.58</v>
      </c>
    </row>
    <row r="254" s="64" customFormat="true" ht="27" hidden="false" customHeight="true" outlineLevel="0" collapsed="false">
      <c r="A254" s="29"/>
      <c r="B254" s="63" t="s">
        <v>121</v>
      </c>
      <c r="C254" s="63"/>
      <c r="D254" s="65" t="n">
        <f aca="false">SUM(D249:E253)</f>
        <v>4159.58</v>
      </c>
    </row>
    <row r="255" s="64" customFormat="true" ht="34.9" hidden="false" customHeight="true" outlineLevel="0" collapsed="false">
      <c r="A255" s="58" t="s">
        <v>85</v>
      </c>
      <c r="B255" s="42" t="s">
        <v>141</v>
      </c>
      <c r="C255" s="42"/>
      <c r="D255" s="59" t="n">
        <v>360</v>
      </c>
    </row>
    <row r="256" s="64" customFormat="true" ht="28.5" hidden="false" customHeight="true" outlineLevel="0" collapsed="false">
      <c r="A256" s="58"/>
      <c r="B256" s="42" t="s">
        <v>142</v>
      </c>
      <c r="C256" s="42"/>
      <c r="D256" s="59" t="n">
        <v>778.52</v>
      </c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false" customHeight="true" outlineLevel="0" collapsed="false">
      <c r="A260" s="51"/>
      <c r="B260" s="63" t="s">
        <v>121</v>
      </c>
      <c r="C260" s="63"/>
      <c r="D260" s="65" t="n">
        <f aca="false">SUM(D255:E259)</f>
        <v>1138.52</v>
      </c>
    </row>
    <row r="261" s="64" customFormat="true" ht="27.75" hidden="false" customHeight="true" outlineLevel="0" collapsed="false">
      <c r="A261" s="68" t="s">
        <v>32</v>
      </c>
      <c r="B261" s="42" t="s">
        <v>142</v>
      </c>
      <c r="C261" s="42"/>
      <c r="D261" s="69" t="n">
        <v>442.64</v>
      </c>
    </row>
    <row r="262" s="64" customFormat="true" ht="29.25" hidden="false" customHeight="true" outlineLevel="0" collapsed="false">
      <c r="A262" s="68"/>
      <c r="B262" s="42" t="s">
        <v>125</v>
      </c>
      <c r="C262" s="42"/>
      <c r="D262" s="70" t="n">
        <v>1046</v>
      </c>
    </row>
    <row r="263" s="64" customFormat="true" ht="41.25" hidden="false" customHeight="true" outlineLevel="0" collapsed="false">
      <c r="A263" s="68"/>
      <c r="B263" s="42" t="s">
        <v>143</v>
      </c>
      <c r="C263" s="42"/>
      <c r="D263" s="70" t="n">
        <v>1490730</v>
      </c>
    </row>
    <row r="264" s="64" customFormat="true" ht="38.25" hidden="false" customHeight="true" outlineLevel="0" collapsed="false">
      <c r="A264" s="68"/>
      <c r="B264" s="42" t="s">
        <v>144</v>
      </c>
      <c r="C264" s="42"/>
      <c r="D264" s="71" t="n">
        <v>32000</v>
      </c>
    </row>
    <row r="265" s="64" customFormat="true" ht="40.5" hidden="false" customHeight="true" outlineLevel="0" collapsed="false">
      <c r="A265" s="68"/>
      <c r="B265" s="42" t="s">
        <v>145</v>
      </c>
      <c r="C265" s="42"/>
      <c r="D265" s="71" t="n">
        <v>48962</v>
      </c>
    </row>
    <row r="266" s="64" customFormat="true" ht="34.5" hidden="false" customHeight="true" outlineLevel="0" collapsed="false">
      <c r="A266" s="68"/>
      <c r="B266" s="42"/>
      <c r="C266" s="42"/>
      <c r="D266" s="71"/>
    </row>
    <row r="267" s="64" customFormat="true" ht="36" hidden="false" customHeight="true" outlineLevel="0" collapsed="false">
      <c r="A267" s="29"/>
      <c r="B267" s="63" t="s">
        <v>121</v>
      </c>
      <c r="C267" s="63"/>
      <c r="D267" s="65" t="n">
        <f aca="false">SUM(D261:D266)</f>
        <v>1573180.64</v>
      </c>
    </row>
    <row r="268" s="64" customFormat="true" ht="24.75" hidden="false" customHeight="true" outlineLevel="0" collapsed="false">
      <c r="A268" s="51"/>
      <c r="B268" s="56" t="s">
        <v>146</v>
      </c>
      <c r="C268" s="56"/>
      <c r="D268" s="33" t="n">
        <f aca="false">D158+D16</f>
        <v>2151439.12</v>
      </c>
      <c r="E268" s="72"/>
      <c r="F268" s="66"/>
      <c r="G268" s="66"/>
      <c r="H268" s="66"/>
    </row>
    <row r="269" s="64" customFormat="true" ht="29.25" hidden="false" customHeight="true" outlineLevel="0" collapsed="false">
      <c r="A269" s="51"/>
      <c r="B269" s="56" t="s">
        <v>147</v>
      </c>
      <c r="C269" s="56"/>
      <c r="D269" s="33" t="n">
        <f aca="false">SUM(D270:E282)</f>
        <v>0</v>
      </c>
      <c r="E269" s="72"/>
      <c r="G269" s="66"/>
    </row>
    <row r="270" s="64" customFormat="true" ht="38.25" hidden="false" customHeight="true" outlineLevel="0" collapsed="false">
      <c r="A270" s="29"/>
      <c r="B270" s="42"/>
      <c r="C270" s="42"/>
      <c r="D270" s="73"/>
      <c r="E270" s="72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2"/>
    </row>
    <row r="272" s="64" customFormat="true" ht="56.25" hidden="true" customHeight="true" outlineLevel="0" collapsed="false">
      <c r="A272" s="29"/>
      <c r="B272" s="42"/>
      <c r="C272" s="42"/>
      <c r="D272" s="67"/>
      <c r="E272" s="74"/>
    </row>
    <row r="273" s="64" customFormat="true" ht="46.5" hidden="true" customHeight="true" outlineLevel="0" collapsed="false">
      <c r="A273" s="29"/>
      <c r="B273" s="42"/>
      <c r="C273" s="42"/>
      <c r="D273" s="67"/>
      <c r="E273" s="74"/>
    </row>
    <row r="274" s="64" customFormat="true" ht="18.75" hidden="true" customHeight="true" outlineLevel="0" collapsed="false">
      <c r="A274" s="29"/>
      <c r="B274" s="56"/>
      <c r="C274" s="56"/>
      <c r="D274" s="67"/>
      <c r="E274" s="74"/>
    </row>
    <row r="275" s="64" customFormat="true" ht="13.15" hidden="true" customHeight="true" outlineLevel="0" collapsed="false">
      <c r="A275" s="29"/>
      <c r="B275" s="42"/>
      <c r="C275" s="42"/>
      <c r="D275" s="59"/>
      <c r="E275" s="74"/>
    </row>
    <row r="276" s="64" customFormat="true" ht="27.75" hidden="true" customHeight="true" outlineLevel="0" collapsed="false">
      <c r="A276" s="29"/>
      <c r="B276" s="42"/>
      <c r="C276" s="42"/>
      <c r="D276" s="59"/>
      <c r="E276" s="74"/>
    </row>
    <row r="277" s="64" customFormat="true" ht="24.75" hidden="true" customHeight="true" outlineLevel="0" collapsed="false">
      <c r="A277" s="29"/>
      <c r="B277" s="42"/>
      <c r="C277" s="42"/>
      <c r="D277" s="59"/>
      <c r="E277" s="74"/>
    </row>
    <row r="278" s="64" customFormat="true" ht="23.25" hidden="true" customHeight="true" outlineLevel="0" collapsed="false">
      <c r="A278" s="29"/>
      <c r="B278" s="42"/>
      <c r="C278" s="42"/>
      <c r="D278" s="59"/>
      <c r="E278" s="74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48</v>
      </c>
      <c r="C283" s="29"/>
      <c r="D283" s="33" t="n">
        <f aca="false">D268+D269</f>
        <v>2151439.12</v>
      </c>
      <c r="F283" s="66"/>
      <c r="G283" s="66"/>
    </row>
    <row r="284" s="64" customFormat="true" ht="37.5" hidden="false" customHeight="true" outlineLevel="0" collapsed="false">
      <c r="A284" s="29"/>
      <c r="B284" s="75"/>
      <c r="C284" s="75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7" customFormat="true" ht="22.5" hidden="false" customHeight="true" outlineLevel="0" collapsed="false">
      <c r="A286" s="76"/>
      <c r="B286" s="76" t="s">
        <v>149</v>
      </c>
      <c r="C286" s="76"/>
      <c r="D286" s="30" t="n">
        <f aca="false">D14-D268-D269</f>
        <v>121384524.37</v>
      </c>
    </row>
    <row r="287" s="64" customFormat="true" ht="26.25" hidden="false" customHeight="true" outlineLevel="0" collapsed="false">
      <c r="B287" s="78"/>
      <c r="C287" s="78"/>
    </row>
    <row r="288" s="64" customFormat="true" ht="32.25" hidden="false" customHeight="true" outlineLevel="0" collapsed="false">
      <c r="A288" s="58"/>
      <c r="B288" s="56" t="s">
        <v>150</v>
      </c>
      <c r="C288" s="56"/>
      <c r="D288" s="33" t="n">
        <f aca="false">SUM(D289:D291)</f>
        <v>0</v>
      </c>
      <c r="E288" s="72"/>
    </row>
    <row r="289" s="64" customFormat="true" ht="24.75" hidden="true" customHeight="true" outlineLevel="0" collapsed="false">
      <c r="A289" s="51" t="s">
        <v>76</v>
      </c>
      <c r="B289" s="42"/>
      <c r="C289" s="42"/>
      <c r="D289" s="59"/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38"/>
  <mergeCells count="19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7:44Z</dcterms:modified>
  <cp:revision>0</cp:revision>
  <dc:subject/>
  <dc:title/>
</cp:coreProperties>
</file>