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9.2022" sheetId="2" state="visible" r:id="rId3"/>
  </sheets>
  <definedNames>
    <definedName function="false" hidden="false" localSheetId="1" name="_xlnm.Print_Area" vbProcedure="false">'20.09.2022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9.2022р. пооб’єктно</t>
  </si>
  <si>
    <t xml:space="preserve">розпорядження № 355 від  20.09.2022 р. </t>
  </si>
  <si>
    <t xml:space="preserve">     </t>
  </si>
  <si>
    <t xml:space="preserve">Залишок коштів станом на 20.09.2022 р., в т.ч.:</t>
  </si>
  <si>
    <t xml:space="preserve">погашення кредиту НЕФКО</t>
  </si>
  <si>
    <t xml:space="preserve">Надходження коштів на рахунки бюджету 20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онтаж охоронної сигналізації</t>
  </si>
  <si>
    <t xml:space="preserve">послуги з спостерігання за спрацюванням установок пожежної сигналізації</t>
  </si>
  <si>
    <t xml:space="preserve">МЦ "Спорт для всіх"</t>
  </si>
  <si>
    <t xml:space="preserve">друк оголошень</t>
  </si>
  <si>
    <t xml:space="preserve">миття автобусних зупинок КП"ВУКГ</t>
  </si>
  <si>
    <t xml:space="preserve">ліквідація стихійних сміттезвалищ КП"ВУКГ"</t>
  </si>
  <si>
    <t xml:space="preserve">послуги інтернету  ПРАТ " ДАТАГРУП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B130" activeCellId="0" sqref="B130:C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143571.0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736551.3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1729351.37+7200</f>
        <v>1736551.37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1880122.4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92633.48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73633.48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73633.48</v>
      </c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1900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89</v>
      </c>
      <c r="C44" s="45"/>
      <c r="D44" s="46" t="n">
        <v>19000</v>
      </c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0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4" hidden="false" customHeight="true" outlineLevel="0" collapsed="false">
      <c r="A151" s="58" t="s">
        <v>112</v>
      </c>
      <c r="B151" s="42"/>
      <c r="C151" s="42"/>
      <c r="D151" s="46"/>
      <c r="E151" s="48"/>
      <c r="H151" s="57"/>
    </row>
    <row r="152" s="41" customFormat="true" ht="36" hidden="true" customHeight="true" outlineLevel="0" collapsed="false">
      <c r="A152" s="59"/>
      <c r="B152" s="42"/>
      <c r="C152" s="42"/>
      <c r="D152" s="60"/>
      <c r="E152" s="39"/>
    </row>
    <row r="153" s="41" customFormat="true" ht="38.45" hidden="true" customHeight="true" outlineLevel="0" collapsed="false">
      <c r="A153" s="59"/>
      <c r="B153" s="42"/>
      <c r="C153" s="42"/>
      <c r="D153" s="60"/>
      <c r="E153" s="39"/>
    </row>
    <row r="154" s="41" customFormat="true" ht="25.15" hidden="true" customHeight="true" outlineLevel="0" collapsed="false">
      <c r="A154" s="59"/>
      <c r="B154" s="42"/>
      <c r="C154" s="42"/>
      <c r="D154" s="46"/>
      <c r="E154" s="39"/>
    </row>
    <row r="155" s="41" customFormat="true" ht="26.25" hidden="true" customHeight="true" outlineLevel="0" collapsed="false">
      <c r="A155" s="59"/>
      <c r="B155" s="42"/>
      <c r="C155" s="42"/>
      <c r="D155" s="46"/>
      <c r="E155" s="39"/>
    </row>
    <row r="156" s="41" customFormat="true" ht="38.1" hidden="true" customHeight="true" outlineLevel="0" collapsed="false">
      <c r="A156" s="61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3</v>
      </c>
      <c r="C157" s="29"/>
      <c r="D157" s="43" t="n">
        <f aca="false">D165+D170+D178+D183+D187+D194+D205+D213+D219+D224+D230+D236+D241+D247+D253+D259+D268</f>
        <v>166637.95</v>
      </c>
      <c r="E157" s="39"/>
      <c r="F157" s="40"/>
    </row>
    <row r="158" s="41" customFormat="true" ht="30" hidden="true" customHeight="true" outlineLevel="0" collapsed="false">
      <c r="A158" s="29" t="s">
        <v>114</v>
      </c>
      <c r="B158" s="42"/>
      <c r="C158" s="42"/>
      <c r="D158" s="46"/>
      <c r="E158" s="62"/>
      <c r="F158" s="40"/>
    </row>
    <row r="159" s="41" customFormat="true" ht="22.5" hidden="true" customHeight="true" outlineLevel="0" collapsed="false">
      <c r="A159" s="29"/>
      <c r="B159" s="42"/>
      <c r="C159" s="42"/>
      <c r="D159" s="46"/>
      <c r="E159" s="62"/>
      <c r="F159" s="40"/>
    </row>
    <row r="160" s="41" customFormat="true" ht="38.25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18.7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2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4.75" hidden="true" customHeight="true" outlineLevel="0" collapsed="false">
      <c r="A165" s="29"/>
      <c r="B165" s="63" t="s">
        <v>115</v>
      </c>
      <c r="C165" s="63"/>
      <c r="D165" s="52" t="n">
        <f aca="false">SUM(D158:D164)</f>
        <v>0</v>
      </c>
      <c r="E165" s="62"/>
    </row>
    <row r="166" s="64" customFormat="true" ht="26.45" hidden="true" customHeight="true" outlineLevel="0" collapsed="false">
      <c r="A166" s="29" t="s">
        <v>88</v>
      </c>
      <c r="B166" s="42"/>
      <c r="C166" s="42"/>
      <c r="D166" s="60"/>
    </row>
    <row r="167" s="64" customFormat="true" ht="29.45" hidden="true" customHeight="true" outlineLevel="0" collapsed="false">
      <c r="A167" s="29"/>
      <c r="B167" s="42"/>
      <c r="C167" s="42"/>
      <c r="D167" s="60"/>
    </row>
    <row r="168" s="64" customFormat="true" ht="27.6" hidden="true" customHeight="true" outlineLevel="0" collapsed="false">
      <c r="A168" s="29"/>
      <c r="B168" s="42"/>
      <c r="C168" s="42"/>
      <c r="D168" s="60"/>
    </row>
    <row r="169" s="64" customFormat="true" ht="25.15" hidden="true" customHeight="true" outlineLevel="0" collapsed="false">
      <c r="A169" s="29"/>
      <c r="B169" s="42"/>
      <c r="C169" s="42"/>
      <c r="D169" s="60"/>
    </row>
    <row r="170" s="64" customFormat="true" ht="31.5" hidden="true" customHeight="true" outlineLevel="0" collapsed="false">
      <c r="A170" s="29"/>
      <c r="B170" s="63" t="s">
        <v>115</v>
      </c>
      <c r="C170" s="63"/>
      <c r="D170" s="65" t="n">
        <f aca="false">SUM(D166:D169)</f>
        <v>0</v>
      </c>
      <c r="F170" s="66"/>
      <c r="H170" s="66"/>
    </row>
    <row r="171" s="64" customFormat="true" ht="1.5" hidden="true" customHeight="true" outlineLevel="0" collapsed="false">
      <c r="A171" s="29" t="s">
        <v>116</v>
      </c>
      <c r="B171" s="42"/>
      <c r="C171" s="42"/>
      <c r="D171" s="60"/>
    </row>
    <row r="172" s="64" customFormat="true" ht="30" hidden="true" customHeight="true" outlineLevel="0" collapsed="false">
      <c r="A172" s="29"/>
      <c r="B172" s="42"/>
      <c r="C172" s="42"/>
      <c r="D172" s="60"/>
    </row>
    <row r="173" s="64" customFormat="true" ht="28.9" hidden="true" customHeight="true" outlineLevel="0" collapsed="false">
      <c r="A173" s="29"/>
      <c r="B173" s="42"/>
      <c r="C173" s="42"/>
      <c r="D173" s="60"/>
    </row>
    <row r="174" s="64" customFormat="true" ht="23.25" hidden="true" customHeight="true" outlineLevel="0" collapsed="false">
      <c r="A174" s="29"/>
      <c r="B174" s="42"/>
      <c r="C174" s="42"/>
      <c r="D174" s="60"/>
    </row>
    <row r="175" s="64" customFormat="true" ht="34.5" hidden="true" customHeight="true" outlineLevel="0" collapsed="false">
      <c r="A175" s="29"/>
      <c r="B175" s="42"/>
      <c r="C175" s="42"/>
      <c r="D175" s="60"/>
    </row>
    <row r="176" s="64" customFormat="true" ht="23.25" hidden="true" customHeight="true" outlineLevel="0" collapsed="false">
      <c r="A176" s="29"/>
      <c r="B176" s="42"/>
      <c r="C176" s="42"/>
      <c r="D176" s="60"/>
    </row>
    <row r="177" s="64" customFormat="true" ht="23.25" hidden="true" customHeight="true" outlineLevel="0" collapsed="false">
      <c r="A177" s="29"/>
      <c r="B177" s="42"/>
      <c r="C177" s="42"/>
      <c r="D177" s="60"/>
    </row>
    <row r="178" s="64" customFormat="true" ht="33" hidden="true" customHeight="true" outlineLevel="0" collapsed="false">
      <c r="A178" s="29"/>
      <c r="B178" s="63" t="s">
        <v>115</v>
      </c>
      <c r="C178" s="63"/>
      <c r="D178" s="33" t="n">
        <f aca="false">SUM(D171:D177)</f>
        <v>0</v>
      </c>
    </row>
    <row r="179" s="64" customFormat="true" ht="24.6" hidden="true" customHeight="true" outlineLevel="0" collapsed="false">
      <c r="A179" s="29" t="s">
        <v>43</v>
      </c>
      <c r="B179" s="42"/>
      <c r="C179" s="42"/>
      <c r="D179" s="60"/>
    </row>
    <row r="180" s="64" customFormat="true" ht="40.9" hidden="true" customHeight="true" outlineLevel="0" collapsed="false">
      <c r="A180" s="29"/>
      <c r="B180" s="42"/>
      <c r="C180" s="42"/>
      <c r="D180" s="60"/>
    </row>
    <row r="181" s="64" customFormat="true" ht="35.45" hidden="true" customHeight="true" outlineLevel="0" collapsed="false">
      <c r="A181" s="29"/>
      <c r="B181" s="42"/>
      <c r="C181" s="42"/>
      <c r="D181" s="60"/>
    </row>
    <row r="182" s="64" customFormat="true" ht="24.75" hidden="true" customHeight="true" outlineLevel="0" collapsed="false">
      <c r="A182" s="29"/>
      <c r="B182" s="42"/>
      <c r="C182" s="42"/>
      <c r="D182" s="60"/>
    </row>
    <row r="183" s="64" customFormat="true" ht="22.15" hidden="true" customHeight="true" outlineLevel="0" collapsed="false">
      <c r="A183" s="29"/>
      <c r="B183" s="63" t="s">
        <v>115</v>
      </c>
      <c r="C183" s="63"/>
      <c r="D183" s="33" t="n">
        <f aca="false">D179+D180+D181+D182</f>
        <v>0</v>
      </c>
    </row>
    <row r="184" s="64" customFormat="true" ht="27" hidden="true" customHeight="true" outlineLevel="0" collapsed="false">
      <c r="A184" s="29" t="s">
        <v>70</v>
      </c>
      <c r="B184" s="42"/>
      <c r="C184" s="42"/>
      <c r="D184" s="60"/>
    </row>
    <row r="185" s="64" customFormat="true" ht="32.25" hidden="true" customHeight="true" outlineLevel="0" collapsed="false">
      <c r="A185" s="29"/>
      <c r="B185" s="42"/>
      <c r="C185" s="42"/>
      <c r="D185" s="60"/>
    </row>
    <row r="186" s="64" customFormat="true" ht="18" hidden="true" customHeight="true" outlineLevel="0" collapsed="false">
      <c r="A186" s="29"/>
      <c r="B186" s="42"/>
      <c r="C186" s="42"/>
      <c r="D186" s="60"/>
    </row>
    <row r="187" s="64" customFormat="true" ht="36.75" hidden="true" customHeight="true" outlineLevel="0" collapsed="false">
      <c r="A187" s="29"/>
      <c r="B187" s="63" t="s">
        <v>115</v>
      </c>
      <c r="C187" s="63"/>
      <c r="D187" s="33" t="n">
        <f aca="false">D184+D185+D186</f>
        <v>0</v>
      </c>
      <c r="F187" s="66"/>
    </row>
    <row r="188" s="64" customFormat="true" ht="0.75" hidden="true" customHeight="true" outlineLevel="0" collapsed="false">
      <c r="A188" s="29" t="s">
        <v>98</v>
      </c>
      <c r="B188" s="42"/>
      <c r="C188" s="42"/>
      <c r="D188" s="60"/>
    </row>
    <row r="189" s="64" customFormat="true" ht="23.25" hidden="true" customHeight="true" outlineLevel="0" collapsed="false">
      <c r="A189" s="29"/>
      <c r="B189" s="42"/>
      <c r="C189" s="42"/>
      <c r="D189" s="60"/>
    </row>
    <row r="190" s="64" customFormat="true" ht="12" hidden="true" customHeight="true" outlineLevel="0" collapsed="false">
      <c r="A190" s="29"/>
      <c r="B190" s="42"/>
      <c r="C190" s="42"/>
      <c r="D190" s="60"/>
    </row>
    <row r="191" s="64" customFormat="true" ht="21.75" hidden="true" customHeight="true" outlineLevel="0" collapsed="false">
      <c r="A191" s="29"/>
      <c r="B191" s="45"/>
      <c r="C191" s="45"/>
      <c r="D191" s="60"/>
    </row>
    <row r="192" s="64" customFormat="true" ht="37.5" hidden="true" customHeight="true" outlineLevel="0" collapsed="false">
      <c r="A192" s="29"/>
      <c r="B192" s="45"/>
      <c r="C192" s="45"/>
      <c r="D192" s="60"/>
    </row>
    <row r="193" s="64" customFormat="true" ht="19.5" hidden="true" customHeight="true" outlineLevel="0" collapsed="false">
      <c r="A193" s="29"/>
      <c r="B193" s="45"/>
      <c r="C193" s="45"/>
      <c r="D193" s="60"/>
    </row>
    <row r="194" s="64" customFormat="true" ht="30" hidden="true" customHeight="true" outlineLevel="0" collapsed="false">
      <c r="A194" s="29"/>
      <c r="B194" s="63" t="s">
        <v>115</v>
      </c>
      <c r="C194" s="63"/>
      <c r="D194" s="65" t="n">
        <f aca="false">SUM(D188:D193)</f>
        <v>0</v>
      </c>
      <c r="G194" s="66"/>
    </row>
    <row r="195" s="64" customFormat="true" ht="27.75" hidden="false" customHeight="true" outlineLevel="0" collapsed="false">
      <c r="A195" s="29" t="s">
        <v>75</v>
      </c>
      <c r="B195" s="42" t="s">
        <v>117</v>
      </c>
      <c r="C195" s="42"/>
      <c r="D195" s="60" t="n">
        <v>28848</v>
      </c>
      <c r="G195" s="66"/>
    </row>
    <row r="196" s="64" customFormat="true" ht="28.5" hidden="true" customHeight="true" outlineLevel="0" collapsed="false">
      <c r="A196" s="29"/>
      <c r="B196" s="42"/>
      <c r="C196" s="42"/>
      <c r="D196" s="60"/>
    </row>
    <row r="197" s="64" customFormat="true" ht="30.75" hidden="true" customHeight="true" outlineLevel="0" collapsed="false">
      <c r="A197" s="29"/>
      <c r="B197" s="42"/>
      <c r="C197" s="42"/>
      <c r="D197" s="60"/>
    </row>
    <row r="198" s="64" customFormat="true" ht="31.15" hidden="true" customHeight="true" outlineLevel="0" collapsed="false">
      <c r="A198" s="29"/>
      <c r="B198" s="42"/>
      <c r="C198" s="42"/>
      <c r="D198" s="60"/>
    </row>
    <row r="199" s="64" customFormat="true" ht="41.45" hidden="true" customHeight="true" outlineLevel="0" collapsed="false">
      <c r="A199" s="29"/>
      <c r="B199" s="42"/>
      <c r="C199" s="42"/>
      <c r="D199" s="60"/>
    </row>
    <row r="200" s="64" customFormat="true" ht="31.5" hidden="true" customHeight="true" outlineLevel="0" collapsed="false">
      <c r="A200" s="29"/>
      <c r="B200" s="42"/>
      <c r="C200" s="42"/>
      <c r="D200" s="60"/>
    </row>
    <row r="201" s="64" customFormat="true" ht="27.75" hidden="true" customHeight="true" outlineLevel="0" collapsed="false">
      <c r="A201" s="29"/>
      <c r="B201" s="42"/>
      <c r="C201" s="42"/>
      <c r="D201" s="60"/>
    </row>
    <row r="202" s="64" customFormat="true" ht="17.25" hidden="true" customHeight="true" outlineLevel="0" collapsed="false">
      <c r="A202" s="29"/>
      <c r="B202" s="42"/>
      <c r="C202" s="42"/>
      <c r="D202" s="60"/>
    </row>
    <row r="203" s="64" customFormat="true" ht="15.75" hidden="true" customHeight="true" outlineLevel="0" collapsed="false">
      <c r="A203" s="29"/>
      <c r="B203" s="42"/>
      <c r="C203" s="42"/>
      <c r="D203" s="60"/>
    </row>
    <row r="204" s="64" customFormat="true" ht="12" hidden="true" customHeight="true" outlineLevel="0" collapsed="false">
      <c r="A204" s="29"/>
      <c r="B204" s="42"/>
      <c r="C204" s="42"/>
      <c r="D204" s="60"/>
    </row>
    <row r="205" s="64" customFormat="true" ht="25.9" hidden="false" customHeight="true" outlineLevel="0" collapsed="false">
      <c r="A205" s="29"/>
      <c r="B205" s="63" t="s">
        <v>115</v>
      </c>
      <c r="C205" s="63"/>
      <c r="D205" s="65" t="n">
        <f aca="false">SUM(D195:D204)</f>
        <v>28848</v>
      </c>
      <c r="F205" s="66"/>
      <c r="G205" s="66"/>
    </row>
    <row r="206" s="64" customFormat="true" ht="26.25" hidden="false" customHeight="true" outlineLevel="0" collapsed="false">
      <c r="A206" s="29" t="s">
        <v>76</v>
      </c>
      <c r="B206" s="42" t="s">
        <v>118</v>
      </c>
      <c r="C206" s="42"/>
      <c r="D206" s="60" t="n">
        <v>82.76</v>
      </c>
    </row>
    <row r="207" s="64" customFormat="true" ht="26.25" hidden="true" customHeight="true" outlineLevel="0" collapsed="false">
      <c r="A207" s="29"/>
      <c r="B207" s="42"/>
      <c r="C207" s="42"/>
      <c r="D207" s="60"/>
    </row>
    <row r="208" s="64" customFormat="true" ht="27" hidden="true" customHeight="true" outlineLevel="0" collapsed="false">
      <c r="A208" s="29"/>
      <c r="B208" s="42"/>
      <c r="C208" s="42"/>
      <c r="D208" s="60"/>
    </row>
    <row r="209" s="64" customFormat="true" ht="17.25" hidden="true" customHeight="true" outlineLevel="0" collapsed="false">
      <c r="A209" s="29"/>
      <c r="B209" s="42"/>
      <c r="C209" s="42"/>
      <c r="D209" s="60"/>
    </row>
    <row r="210" s="64" customFormat="true" ht="20.25" hidden="true" customHeight="true" outlineLevel="0" collapsed="false">
      <c r="A210" s="29"/>
      <c r="B210" s="42"/>
      <c r="C210" s="42"/>
      <c r="D210" s="60"/>
    </row>
    <row r="211" s="64" customFormat="true" ht="22.5" hidden="true" customHeight="true" outlineLevel="0" collapsed="false">
      <c r="A211" s="29"/>
      <c r="B211" s="42"/>
      <c r="C211" s="42"/>
      <c r="D211" s="60"/>
    </row>
    <row r="212" s="64" customFormat="true" ht="39.75" hidden="true" customHeight="true" outlineLevel="0" collapsed="false">
      <c r="A212" s="29"/>
      <c r="B212" s="42"/>
      <c r="C212" s="42"/>
      <c r="D212" s="60"/>
    </row>
    <row r="213" s="64" customFormat="true" ht="21.6" hidden="false" customHeight="true" outlineLevel="0" collapsed="false">
      <c r="A213" s="29"/>
      <c r="B213" s="63" t="s">
        <v>115</v>
      </c>
      <c r="C213" s="63"/>
      <c r="D213" s="65" t="n">
        <f aca="false">SUM(D206:D212)</f>
        <v>82.76</v>
      </c>
    </row>
    <row r="214" s="64" customFormat="true" ht="33.75" hidden="true" customHeight="true" outlineLevel="0" collapsed="false">
      <c r="A214" s="29" t="s">
        <v>77</v>
      </c>
      <c r="B214" s="42"/>
      <c r="C214" s="42"/>
      <c r="D214" s="50"/>
    </row>
    <row r="215" s="64" customFormat="true" ht="30.75" hidden="true" customHeight="true" outlineLevel="0" collapsed="false">
      <c r="A215" s="29"/>
      <c r="B215" s="42"/>
      <c r="C215" s="42"/>
      <c r="D215" s="60"/>
    </row>
    <row r="216" s="64" customFormat="true" ht="27.75" hidden="true" customHeight="true" outlineLevel="0" collapsed="false">
      <c r="A216" s="29"/>
      <c r="B216" s="42"/>
      <c r="C216" s="42"/>
      <c r="D216" s="60"/>
    </row>
    <row r="217" s="64" customFormat="true" ht="24.75" hidden="true" customHeight="true" outlineLevel="0" collapsed="false">
      <c r="A217" s="29"/>
      <c r="B217" s="42"/>
      <c r="C217" s="42"/>
      <c r="D217" s="60"/>
    </row>
    <row r="218" s="64" customFormat="true" ht="27" hidden="true" customHeight="true" outlineLevel="0" collapsed="false">
      <c r="A218" s="29"/>
      <c r="B218" s="42"/>
      <c r="C218" s="42"/>
      <c r="D218" s="60"/>
    </row>
    <row r="219" s="64" customFormat="true" ht="39.75" hidden="true" customHeight="true" outlineLevel="0" collapsed="false">
      <c r="A219" s="29"/>
      <c r="B219" s="63" t="s">
        <v>115</v>
      </c>
      <c r="C219" s="63"/>
      <c r="D219" s="65" t="n">
        <f aca="false">SUM(D214:D218)</f>
        <v>0</v>
      </c>
      <c r="F219" s="66"/>
      <c r="G219" s="66"/>
      <c r="H219" s="66"/>
    </row>
    <row r="220" s="64" customFormat="true" ht="21.75" hidden="true" customHeight="true" outlineLevel="0" collapsed="false">
      <c r="A220" s="29" t="s">
        <v>84</v>
      </c>
      <c r="B220" s="42"/>
      <c r="C220" s="42"/>
      <c r="D220" s="60"/>
    </row>
    <row r="221" s="64" customFormat="true" ht="24" hidden="true" customHeight="true" outlineLevel="0" collapsed="false">
      <c r="A221" s="29"/>
      <c r="B221" s="42"/>
      <c r="C221" s="42"/>
      <c r="D221" s="60"/>
    </row>
    <row r="222" s="64" customFormat="true" ht="22.15" hidden="true" customHeight="true" outlineLevel="0" collapsed="false">
      <c r="A222" s="29"/>
      <c r="B222" s="42"/>
      <c r="C222" s="42"/>
      <c r="D222" s="60"/>
    </row>
    <row r="223" s="64" customFormat="true" ht="25.5" hidden="true" customHeight="true" outlineLevel="0" collapsed="false">
      <c r="A223" s="29"/>
      <c r="B223" s="45"/>
      <c r="C223" s="45"/>
      <c r="D223" s="60"/>
    </row>
    <row r="224" s="64" customFormat="true" ht="22.15" hidden="true" customHeight="true" outlineLevel="0" collapsed="false">
      <c r="A224" s="29"/>
      <c r="B224" s="63" t="s">
        <v>115</v>
      </c>
      <c r="C224" s="63"/>
      <c r="D224" s="65" t="n">
        <f aca="false">SUM(D220:D223)</f>
        <v>0</v>
      </c>
    </row>
    <row r="225" s="64" customFormat="true" ht="24" hidden="true" customHeight="true" outlineLevel="0" collapsed="false">
      <c r="A225" s="29" t="s">
        <v>25</v>
      </c>
      <c r="B225" s="42"/>
      <c r="C225" s="42"/>
      <c r="D225" s="60"/>
      <c r="F225" s="66"/>
    </row>
    <row r="226" s="64" customFormat="true" ht="22.5" hidden="true" customHeight="true" outlineLevel="0" collapsed="false">
      <c r="A226" s="29"/>
      <c r="B226" s="42"/>
      <c r="C226" s="42"/>
      <c r="D226" s="60"/>
    </row>
    <row r="227" s="64" customFormat="true" ht="27" hidden="true" customHeight="true" outlineLevel="0" collapsed="false">
      <c r="A227" s="29"/>
      <c r="B227" s="42"/>
      <c r="C227" s="42"/>
      <c r="D227" s="60"/>
    </row>
    <row r="228" s="64" customFormat="true" ht="18" hidden="true" customHeight="true" outlineLevel="0" collapsed="false">
      <c r="A228" s="29"/>
      <c r="B228" s="42"/>
      <c r="C228" s="42"/>
      <c r="D228" s="60"/>
    </row>
    <row r="229" s="64" customFormat="true" ht="22.9" hidden="true" customHeight="true" outlineLevel="0" collapsed="false">
      <c r="A229" s="29"/>
      <c r="B229" s="42"/>
      <c r="C229" s="42"/>
      <c r="D229" s="60"/>
    </row>
    <row r="230" s="64" customFormat="true" ht="29.25" hidden="true" customHeight="true" outlineLevel="0" collapsed="false">
      <c r="A230" s="29"/>
      <c r="B230" s="63" t="s">
        <v>115</v>
      </c>
      <c r="C230" s="63"/>
      <c r="D230" s="65" t="n">
        <f aca="false">SUM(D225:D229)</f>
        <v>0</v>
      </c>
      <c r="G230" s="66"/>
    </row>
    <row r="231" s="64" customFormat="true" ht="24" hidden="true" customHeight="true" outlineLevel="0" collapsed="false">
      <c r="A231" s="29" t="s">
        <v>78</v>
      </c>
      <c r="B231" s="42"/>
      <c r="C231" s="42"/>
      <c r="D231" s="60"/>
    </row>
    <row r="232" s="64" customFormat="true" ht="24.75" hidden="true" customHeight="true" outlineLevel="0" collapsed="false">
      <c r="A232" s="29"/>
      <c r="B232" s="42"/>
      <c r="C232" s="42"/>
      <c r="D232" s="60"/>
    </row>
    <row r="233" s="64" customFormat="true" ht="27.6" hidden="true" customHeight="true" outlineLevel="0" collapsed="false">
      <c r="A233" s="29"/>
      <c r="B233" s="42"/>
      <c r="C233" s="42"/>
      <c r="D233" s="60" t="s">
        <v>1</v>
      </c>
    </row>
    <row r="234" s="64" customFormat="true" ht="28.15" hidden="true" customHeight="true" outlineLevel="0" collapsed="false">
      <c r="A234" s="29"/>
      <c r="B234" s="42"/>
      <c r="C234" s="42"/>
      <c r="D234" s="60"/>
    </row>
    <row r="235" s="64" customFormat="true" ht="17.25" hidden="true" customHeight="true" outlineLevel="0" collapsed="false">
      <c r="A235" s="29"/>
      <c r="B235" s="42"/>
      <c r="C235" s="42"/>
      <c r="D235" s="60"/>
    </row>
    <row r="236" s="64" customFormat="true" ht="24" hidden="true" customHeight="true" outlineLevel="0" collapsed="false">
      <c r="A236" s="29"/>
      <c r="B236" s="63" t="s">
        <v>115</v>
      </c>
      <c r="C236" s="63"/>
      <c r="D236" s="65" t="n">
        <f aca="false">SUM(D231:D235)</f>
        <v>0</v>
      </c>
    </row>
    <row r="237" s="64" customFormat="true" ht="21.75" hidden="true" customHeight="true" outlineLevel="0" collapsed="false">
      <c r="A237" s="29" t="s">
        <v>81</v>
      </c>
      <c r="B237" s="42"/>
      <c r="C237" s="42"/>
      <c r="D237" s="60"/>
      <c r="E237" s="60" t="n">
        <v>211.99</v>
      </c>
    </row>
    <row r="238" s="64" customFormat="true" ht="21.75" hidden="true" customHeight="true" outlineLevel="0" collapsed="false">
      <c r="A238" s="29"/>
      <c r="B238" s="42"/>
      <c r="C238" s="42"/>
      <c r="D238" s="60"/>
      <c r="E238" s="60" t="n">
        <f aca="false">126.65+506.43</f>
        <v>633.08</v>
      </c>
    </row>
    <row r="239" s="64" customFormat="true" ht="21.75" hidden="true" customHeight="true" outlineLevel="0" collapsed="false">
      <c r="A239" s="29"/>
      <c r="B239" s="42"/>
      <c r="C239" s="42"/>
      <c r="D239" s="60"/>
      <c r="E239" s="60" t="n">
        <f aca="false">300+120+682.99</f>
        <v>1102.99</v>
      </c>
    </row>
    <row r="240" s="64" customFormat="true" ht="20.25" hidden="true" customHeight="true" outlineLevel="0" collapsed="false">
      <c r="A240" s="29"/>
      <c r="B240" s="42"/>
      <c r="C240" s="42"/>
      <c r="D240" s="60"/>
      <c r="E240" s="66"/>
    </row>
    <row r="241" s="64" customFormat="true" ht="33" hidden="true" customHeight="true" outlineLevel="0" collapsed="false">
      <c r="A241" s="29"/>
      <c r="B241" s="63" t="s">
        <v>115</v>
      </c>
      <c r="C241" s="63"/>
      <c r="D241" s="65" t="n">
        <f aca="false">SUM(D237:D240)</f>
        <v>0</v>
      </c>
    </row>
    <row r="242" s="64" customFormat="true" ht="26.45" hidden="true" customHeight="true" outlineLevel="0" collapsed="false">
      <c r="A242" s="29" t="s">
        <v>119</v>
      </c>
      <c r="B242" s="42"/>
      <c r="C242" s="42"/>
      <c r="D242" s="60"/>
    </row>
    <row r="243" s="64" customFormat="true" ht="30" hidden="true" customHeight="true" outlineLevel="0" collapsed="false">
      <c r="A243" s="29"/>
      <c r="B243" s="42"/>
      <c r="C243" s="42"/>
      <c r="D243" s="60"/>
    </row>
    <row r="244" s="64" customFormat="true" ht="29.25" hidden="true" customHeight="true" outlineLevel="0" collapsed="false">
      <c r="A244" s="29"/>
      <c r="B244" s="42"/>
      <c r="C244" s="42"/>
      <c r="D244" s="60"/>
    </row>
    <row r="245" s="64" customFormat="true" ht="25.5" hidden="true" customHeight="true" outlineLevel="0" collapsed="false">
      <c r="A245" s="29"/>
      <c r="B245" s="42"/>
      <c r="C245" s="42"/>
      <c r="D245" s="60"/>
    </row>
    <row r="246" s="64" customFormat="true" ht="24" hidden="true" customHeight="true" outlineLevel="0" collapsed="false">
      <c r="A246" s="29"/>
      <c r="B246" s="42"/>
      <c r="C246" s="42"/>
      <c r="D246" s="60"/>
    </row>
    <row r="247" s="64" customFormat="true" ht="30" hidden="true" customHeight="true" outlineLevel="0" collapsed="false">
      <c r="A247" s="29"/>
      <c r="B247" s="63" t="s">
        <v>115</v>
      </c>
      <c r="C247" s="63"/>
      <c r="D247" s="65" t="n">
        <f aca="false">SUM(D242:D246)</f>
        <v>0</v>
      </c>
    </row>
    <row r="248" s="64" customFormat="true" ht="30" hidden="true" customHeight="true" outlineLevel="0" collapsed="false">
      <c r="A248" s="29" t="s">
        <v>101</v>
      </c>
      <c r="B248" s="42"/>
      <c r="C248" s="42"/>
      <c r="D248" s="60"/>
    </row>
    <row r="249" s="64" customFormat="true" ht="30" hidden="true" customHeight="true" outlineLevel="0" collapsed="false">
      <c r="A249" s="29"/>
      <c r="B249" s="42"/>
      <c r="C249" s="42"/>
      <c r="D249" s="60"/>
    </row>
    <row r="250" s="64" customFormat="true" ht="26.25" hidden="true" customHeight="true" outlineLevel="0" collapsed="false">
      <c r="A250" s="29"/>
      <c r="B250" s="42"/>
      <c r="C250" s="42"/>
      <c r="D250" s="60"/>
    </row>
    <row r="251" s="64" customFormat="true" ht="15.75" hidden="true" customHeight="true" outlineLevel="0" collapsed="false">
      <c r="A251" s="29"/>
      <c r="B251" s="42"/>
      <c r="C251" s="42"/>
      <c r="D251" s="60"/>
    </row>
    <row r="252" s="64" customFormat="true" ht="29.25" hidden="true" customHeight="true" outlineLevel="0" collapsed="false">
      <c r="A252" s="29"/>
      <c r="B252" s="42"/>
      <c r="C252" s="42"/>
      <c r="D252" s="60"/>
    </row>
    <row r="253" s="64" customFormat="true" ht="27" hidden="true" customHeight="true" outlineLevel="0" collapsed="false">
      <c r="A253" s="29"/>
      <c r="B253" s="63" t="s">
        <v>115</v>
      </c>
      <c r="C253" s="63"/>
      <c r="D253" s="65" t="n">
        <f aca="false">SUM(D248:E252)</f>
        <v>0</v>
      </c>
    </row>
    <row r="254" s="64" customFormat="true" ht="25.5" hidden="true" customHeight="true" outlineLevel="0" collapsed="false">
      <c r="A254" s="58" t="s">
        <v>84</v>
      </c>
      <c r="B254" s="42"/>
      <c r="C254" s="42"/>
      <c r="D254" s="60"/>
    </row>
    <row r="255" s="64" customFormat="true" ht="28.5" hidden="true" customHeight="true" outlineLevel="0" collapsed="false">
      <c r="A255" s="58"/>
      <c r="B255" s="42"/>
      <c r="C255" s="42"/>
      <c r="D255" s="60"/>
    </row>
    <row r="256" s="64" customFormat="true" ht="28.9" hidden="true" customHeight="true" outlineLevel="0" collapsed="false">
      <c r="A256" s="58"/>
      <c r="B256" s="67"/>
      <c r="C256" s="67"/>
      <c r="D256" s="60"/>
    </row>
    <row r="257" s="64" customFormat="true" ht="22.5" hidden="true" customHeight="true" outlineLevel="0" collapsed="false">
      <c r="A257" s="58"/>
      <c r="B257" s="42"/>
      <c r="C257" s="42"/>
      <c r="D257" s="60"/>
    </row>
    <row r="258" s="64" customFormat="true" ht="33" hidden="true" customHeight="true" outlineLevel="0" collapsed="false">
      <c r="A258" s="58"/>
      <c r="B258" s="42"/>
      <c r="C258" s="42"/>
      <c r="D258" s="60"/>
    </row>
    <row r="259" s="64" customFormat="true" ht="26.25" hidden="true" customHeight="true" outlineLevel="0" collapsed="false">
      <c r="A259" s="51"/>
      <c r="B259" s="63" t="s">
        <v>115</v>
      </c>
      <c r="C259" s="63"/>
      <c r="D259" s="65" t="n">
        <f aca="false">SUM(D254:E258)</f>
        <v>0</v>
      </c>
    </row>
    <row r="260" s="64" customFormat="true" ht="39" hidden="false" customHeight="true" outlineLevel="0" collapsed="false">
      <c r="A260" s="58" t="s">
        <v>32</v>
      </c>
      <c r="B260" s="42" t="s">
        <v>120</v>
      </c>
      <c r="C260" s="42"/>
      <c r="D260" s="68" t="n">
        <v>350</v>
      </c>
    </row>
    <row r="261" s="64" customFormat="true" ht="22.15" hidden="false" customHeight="true" outlineLevel="0" collapsed="false">
      <c r="A261" s="69"/>
      <c r="B261" s="42" t="s">
        <v>121</v>
      </c>
      <c r="C261" s="42"/>
      <c r="D261" s="70" t="n">
        <v>5734.18</v>
      </c>
    </row>
    <row r="262" s="64" customFormat="true" ht="41.25" hidden="false" customHeight="true" outlineLevel="0" collapsed="false">
      <c r="A262" s="69"/>
      <c r="B262" s="42" t="s">
        <v>122</v>
      </c>
      <c r="C262" s="42"/>
      <c r="D262" s="70" t="n">
        <v>130363.01</v>
      </c>
    </row>
    <row r="263" s="64" customFormat="true" ht="27.6" hidden="false" customHeight="true" outlineLevel="0" collapsed="false">
      <c r="A263" s="69"/>
      <c r="B263" s="42" t="s">
        <v>123</v>
      </c>
      <c r="C263" s="42"/>
      <c r="D263" s="71" t="n">
        <v>1260</v>
      </c>
    </row>
    <row r="264" s="64" customFormat="true" ht="40.5" hidden="true" customHeight="true" outlineLevel="0" collapsed="false">
      <c r="A264" s="69"/>
      <c r="B264" s="42"/>
      <c r="C264" s="42"/>
      <c r="D264" s="71"/>
    </row>
    <row r="265" s="64" customFormat="true" ht="34.5" hidden="true" customHeight="true" outlineLevel="0" collapsed="false">
      <c r="A265" s="69"/>
      <c r="B265" s="42"/>
      <c r="C265" s="42"/>
      <c r="D265" s="71"/>
    </row>
    <row r="266" s="64" customFormat="true" ht="34.5" hidden="true" customHeight="true" outlineLevel="0" collapsed="false">
      <c r="A266" s="69"/>
      <c r="B266" s="42"/>
      <c r="C266" s="42"/>
      <c r="D266" s="71"/>
    </row>
    <row r="267" s="64" customFormat="true" ht="40.5" hidden="true" customHeight="true" outlineLevel="0" collapsed="false">
      <c r="A267" s="72"/>
      <c r="B267" s="42"/>
      <c r="C267" s="42"/>
      <c r="D267" s="71"/>
    </row>
    <row r="268" s="64" customFormat="true" ht="36" hidden="false" customHeight="true" outlineLevel="0" collapsed="false">
      <c r="A268" s="29"/>
      <c r="B268" s="63" t="s">
        <v>115</v>
      </c>
      <c r="C268" s="63"/>
      <c r="D268" s="65" t="n">
        <f aca="false">SUM(D260:D267)</f>
        <v>137707.19</v>
      </c>
    </row>
    <row r="269" s="64" customFormat="true" ht="24.75" hidden="false" customHeight="true" outlineLevel="0" collapsed="false">
      <c r="A269" s="51"/>
      <c r="B269" s="56" t="s">
        <v>124</v>
      </c>
      <c r="C269" s="56"/>
      <c r="D269" s="33" t="n">
        <f aca="false">D157+D16</f>
        <v>259271.43</v>
      </c>
      <c r="E269" s="73"/>
      <c r="F269" s="66"/>
      <c r="G269" s="66"/>
      <c r="H269" s="66"/>
    </row>
    <row r="270" s="64" customFormat="true" ht="29.25" hidden="false" customHeight="true" outlineLevel="0" collapsed="false">
      <c r="A270" s="51"/>
      <c r="B270" s="56" t="s">
        <v>125</v>
      </c>
      <c r="C270" s="56"/>
      <c r="D270" s="33" t="n">
        <f aca="false">SUM(D271:E283)</f>
        <v>0</v>
      </c>
      <c r="E270" s="73"/>
      <c r="G270" s="66"/>
    </row>
    <row r="271" s="64" customFormat="true" ht="25.5" hidden="false" customHeight="true" outlineLevel="0" collapsed="false">
      <c r="A271" s="29"/>
      <c r="B271" s="42"/>
      <c r="C271" s="42"/>
      <c r="D271" s="74"/>
      <c r="E271" s="73"/>
      <c r="G271" s="66"/>
    </row>
    <row r="272" s="64" customFormat="true" ht="48" hidden="true" customHeight="true" outlineLevel="0" collapsed="false">
      <c r="A272" s="29"/>
      <c r="B272" s="42"/>
      <c r="C272" s="42"/>
      <c r="D272" s="60"/>
      <c r="E272" s="73"/>
    </row>
    <row r="273" s="64" customFormat="true" ht="56.25" hidden="true" customHeight="true" outlineLevel="0" collapsed="false">
      <c r="A273" s="29"/>
      <c r="B273" s="42"/>
      <c r="C273" s="42"/>
      <c r="D273" s="67"/>
      <c r="E273" s="75"/>
    </row>
    <row r="274" s="64" customFormat="true" ht="46.5" hidden="true" customHeight="true" outlineLevel="0" collapsed="false">
      <c r="A274" s="29"/>
      <c r="B274" s="42"/>
      <c r="C274" s="42"/>
      <c r="D274" s="67"/>
      <c r="E274" s="75"/>
    </row>
    <row r="275" s="64" customFormat="true" ht="18.75" hidden="true" customHeight="true" outlineLevel="0" collapsed="false">
      <c r="A275" s="29"/>
      <c r="B275" s="56"/>
      <c r="C275" s="56"/>
      <c r="D275" s="67"/>
      <c r="E275" s="75"/>
    </row>
    <row r="276" s="64" customFormat="true" ht="13.15" hidden="true" customHeight="true" outlineLevel="0" collapsed="false">
      <c r="A276" s="29"/>
      <c r="B276" s="42"/>
      <c r="C276" s="42"/>
      <c r="D276" s="60"/>
      <c r="E276" s="75"/>
    </row>
    <row r="277" s="64" customFormat="true" ht="27.75" hidden="true" customHeight="true" outlineLevel="0" collapsed="false">
      <c r="A277" s="29"/>
      <c r="B277" s="42"/>
      <c r="C277" s="42"/>
      <c r="D277" s="60"/>
      <c r="E277" s="75"/>
    </row>
    <row r="278" s="64" customFormat="true" ht="24.75" hidden="true" customHeight="true" outlineLevel="0" collapsed="false">
      <c r="A278" s="29"/>
      <c r="B278" s="42"/>
      <c r="C278" s="42"/>
      <c r="D278" s="60"/>
      <c r="E278" s="75"/>
    </row>
    <row r="279" s="64" customFormat="true" ht="23.25" hidden="true" customHeight="true" outlineLevel="0" collapsed="false">
      <c r="A279" s="29"/>
      <c r="B279" s="42"/>
      <c r="C279" s="42"/>
      <c r="D279" s="60"/>
      <c r="E279" s="75"/>
    </row>
    <row r="280" s="64" customFormat="true" ht="25.5" hidden="true" customHeight="true" outlineLevel="0" collapsed="false">
      <c r="A280" s="29"/>
      <c r="B280" s="42"/>
      <c r="C280" s="42"/>
      <c r="D280" s="60"/>
    </row>
    <row r="281" s="64" customFormat="true" ht="20.25" hidden="true" customHeight="true" outlineLevel="0" collapsed="false">
      <c r="A281" s="29"/>
      <c r="B281" s="42"/>
      <c r="C281" s="42"/>
      <c r="D281" s="60"/>
    </row>
    <row r="282" s="64" customFormat="true" ht="29.25" hidden="true" customHeight="true" outlineLevel="0" collapsed="false">
      <c r="A282" s="29"/>
      <c r="B282" s="42"/>
      <c r="C282" s="42"/>
      <c r="D282" s="60"/>
    </row>
    <row r="283" s="64" customFormat="true" ht="20.25" hidden="true" customHeight="true" outlineLevel="0" collapsed="false">
      <c r="A283" s="29"/>
      <c r="B283" s="42"/>
      <c r="C283" s="42"/>
      <c r="D283" s="60"/>
    </row>
    <row r="284" s="64" customFormat="true" ht="20.25" hidden="false" customHeight="true" outlineLevel="0" collapsed="false">
      <c r="A284" s="29" t="s">
        <v>1</v>
      </c>
      <c r="B284" s="29" t="s">
        <v>126</v>
      </c>
      <c r="C284" s="29"/>
      <c r="D284" s="33" t="n">
        <f aca="false">D269+D270</f>
        <v>259271.43</v>
      </c>
      <c r="F284" s="66"/>
      <c r="G284" s="66"/>
    </row>
    <row r="285" s="64" customFormat="true" ht="37.5" hidden="true" customHeight="true" outlineLevel="0" collapsed="false">
      <c r="A285" s="29"/>
      <c r="B285" s="76"/>
      <c r="C285" s="76"/>
      <c r="D285" s="51"/>
    </row>
    <row r="286" s="64" customFormat="true" ht="20.45" hidden="true" customHeight="true" outlineLevel="0" collapsed="false">
      <c r="A286" s="29"/>
      <c r="B286" s="42"/>
      <c r="C286" s="42"/>
      <c r="D286" s="60"/>
    </row>
    <row r="287" s="78" customFormat="true" ht="22.5" hidden="false" customHeight="true" outlineLevel="0" collapsed="false">
      <c r="A287" s="77"/>
      <c r="B287" s="77" t="s">
        <v>127</v>
      </c>
      <c r="C287" s="77"/>
      <c r="D287" s="30" t="n">
        <f aca="false">D14-D269-D270</f>
        <v>111620850.98</v>
      </c>
    </row>
    <row r="288" s="64" customFormat="true" ht="26.25" hidden="true" customHeight="true" outlineLevel="0" collapsed="false">
      <c r="B288" s="79"/>
      <c r="C288" s="79"/>
    </row>
    <row r="289" s="64" customFormat="true" ht="32.25" hidden="false" customHeight="true" outlineLevel="0" collapsed="false">
      <c r="A289" s="58"/>
      <c r="B289" s="56" t="s">
        <v>128</v>
      </c>
      <c r="C289" s="56"/>
      <c r="D289" s="33" t="n">
        <f aca="false">SUM(D290:D298)</f>
        <v>0</v>
      </c>
      <c r="E289" s="73"/>
    </row>
    <row r="290" customFormat="false" ht="26.45" hidden="true" customHeight="true" outlineLevel="0" collapsed="false">
      <c r="A290" s="29"/>
      <c r="B290" s="42"/>
      <c r="C290" s="42"/>
      <c r="D290" s="60"/>
      <c r="E290" s="80"/>
    </row>
    <row r="291" customFormat="false" ht="31.5" hidden="true" customHeight="true" outlineLevel="0" collapsed="false">
      <c r="A291" s="29"/>
      <c r="B291" s="42"/>
      <c r="C291" s="42"/>
      <c r="D291" s="60"/>
      <c r="E291" s="66"/>
    </row>
    <row r="292" s="64" customFormat="true" ht="69" hidden="true" customHeight="true" outlineLevel="0" collapsed="false">
      <c r="A292" s="51" t="s">
        <v>75</v>
      </c>
      <c r="B292" s="42"/>
      <c r="C292" s="42"/>
      <c r="D292" s="60"/>
      <c r="E292" s="66"/>
    </row>
    <row r="293" s="64" customFormat="true" ht="17.25" hidden="true" customHeight="true" outlineLevel="0" collapsed="false">
      <c r="A293" s="51"/>
      <c r="B293" s="42"/>
      <c r="C293" s="42"/>
      <c r="D293" s="60"/>
      <c r="E293" s="66"/>
    </row>
    <row r="294" s="64" customFormat="true" ht="14.25" hidden="true" customHeight="true" outlineLevel="0" collapsed="false">
      <c r="A294" s="51"/>
      <c r="B294" s="42"/>
      <c r="C294" s="42"/>
      <c r="D294" s="60"/>
    </row>
    <row r="295" s="64" customFormat="true" ht="25.5" hidden="true" customHeight="true" outlineLevel="0" collapsed="false">
      <c r="A295" s="51"/>
      <c r="B295" s="42"/>
      <c r="C295" s="42"/>
      <c r="D295" s="60"/>
    </row>
    <row r="296" s="64" customFormat="true" ht="19.5" hidden="true" customHeight="true" outlineLevel="0" collapsed="false">
      <c r="A296" s="51"/>
      <c r="B296" s="42"/>
      <c r="C296" s="42"/>
      <c r="D296" s="60"/>
    </row>
    <row r="297" s="24" customFormat="true" ht="1.5" hidden="true" customHeight="true" outlineLevel="0" collapsed="false">
      <c r="A297" s="51"/>
      <c r="B297" s="42"/>
      <c r="C297" s="42"/>
      <c r="D297" s="81"/>
      <c r="F297" s="22"/>
      <c r="G297" s="22"/>
      <c r="H297" s="22"/>
    </row>
    <row r="298" customFormat="false" ht="53.25" hidden="true" customHeight="true" outlineLevel="0" collapsed="false">
      <c r="A298" s="51"/>
      <c r="B298" s="42"/>
      <c r="C298" s="42"/>
      <c r="D298" s="60"/>
    </row>
    <row r="299" customFormat="false" ht="15.75" hidden="false" customHeight="true" outlineLevel="0" collapsed="false"/>
  </sheetData>
  <sheetProtection sheet="true" password="ce3a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1:13Z</dcterms:modified>
  <cp:revision>0</cp:revision>
  <dc:subject/>
  <dc:title/>
</cp:coreProperties>
</file>