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8.2022" sheetId="2" state="visible" r:id="rId3"/>
  </sheets>
  <definedNames>
    <definedName function="false" hidden="false" localSheetId="1" name="_xlnm.Print_Area" vbProcedure="false">'17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8.2022р. пооб’єктно</t>
  </si>
  <si>
    <t xml:space="preserve">розпорядження № 300   від  17.08.2022 р. </t>
  </si>
  <si>
    <t xml:space="preserve">     </t>
  </si>
  <si>
    <t xml:space="preserve">Залишок коштів станом на 17.08.2022 р., в т.ч.:</t>
  </si>
  <si>
    <t xml:space="preserve">погашення кредиту НЕФКО</t>
  </si>
  <si>
    <t xml:space="preserve">Надходження коштів на рахунки бюджету 17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. транспортом за травень 2022 року</t>
  </si>
  <si>
    <t xml:space="preserve">Інші поточні видатки всього, в тому числі: </t>
  </si>
  <si>
    <t xml:space="preserve">Виконавчий комітет</t>
  </si>
  <si>
    <t xml:space="preserve">поховання загиб.учасн.бойових дій / Програма заходів та робіт з територ.оборони</t>
  </si>
  <si>
    <t xml:space="preserve">оплата послуг з пост.пакетів оновлень комп.програми "M.E.Doc"</t>
  </si>
  <si>
    <t xml:space="preserve">Разом</t>
  </si>
  <si>
    <t xml:space="preserve">Стоматологічна поліклініка</t>
  </si>
  <si>
    <t xml:space="preserve">папір</t>
  </si>
  <si>
    <t xml:space="preserve">заправка картриджа, ремонт ком’ютера</t>
  </si>
  <si>
    <t xml:space="preserve">поточний ремонт та технічни нагляд з відновлення гімназії №17</t>
  </si>
  <si>
    <t xml:space="preserve">компенсація за послуги зв’язку за липень</t>
  </si>
  <si>
    <t xml:space="preserve">придбання вогнегасника </t>
  </si>
  <si>
    <t xml:space="preserve">оплата послуг з перезарядки вогнегасника</t>
  </si>
  <si>
    <t xml:space="preserve">МЦ "Спорт для всіх"</t>
  </si>
  <si>
    <t xml:space="preserve">вогнегасник, рукав пожежний</t>
  </si>
  <si>
    <t xml:space="preserve">КП "НУВКГ" поточний ремонт каналізаційного колодязя</t>
  </si>
  <si>
    <t xml:space="preserve">КП "ВУКГ" аванс за серпень місяць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Кондиціонер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279" colorId="64" zoomScale="70" zoomScaleNormal="70" zoomScalePageLayoutView="70" workbookViewId="0">
      <selection pane="topLeft" activeCell="G331" activeCellId="0" sqref="G3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6215780.8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93658.4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93658.45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7009439.2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646118.66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675.49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1675.49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44211.95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44211.9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88</v>
      </c>
      <c r="D76" s="46" t="n">
        <v>43967.75</v>
      </c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1</v>
      </c>
      <c r="D87" s="46" t="n">
        <v>244.2</v>
      </c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46.5" hidden="false" customHeight="true" outlineLevel="0" collapsed="false">
      <c r="A151" s="29" t="s">
        <v>112</v>
      </c>
      <c r="B151" s="42" t="s">
        <v>113</v>
      </c>
      <c r="C151" s="42"/>
      <c r="D151" s="46" t="n">
        <v>600231.22</v>
      </c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4</v>
      </c>
      <c r="C157" s="29"/>
      <c r="D157" s="43" t="n">
        <f aca="false">D172+D180+D190+D195+D199+D212+D228+D238+D247+D254+D260+D266+D278+D284+D295+D306+D314</f>
        <v>2462208.98</v>
      </c>
      <c r="E157" s="39"/>
      <c r="F157" s="40"/>
    </row>
    <row r="158" s="41" customFormat="true" ht="44.25" hidden="false" customHeight="true" outlineLevel="0" collapsed="false">
      <c r="A158" s="29" t="s">
        <v>115</v>
      </c>
      <c r="B158" s="42" t="s">
        <v>116</v>
      </c>
      <c r="C158" s="42"/>
      <c r="D158" s="46" t="n">
        <v>19886</v>
      </c>
      <c r="E158" s="60"/>
      <c r="F158" s="40"/>
    </row>
    <row r="159" s="41" customFormat="true" ht="31.15" hidden="false" customHeight="true" outlineLevel="0" collapsed="false">
      <c r="A159" s="29"/>
      <c r="B159" s="42" t="s">
        <v>117</v>
      </c>
      <c r="C159" s="42"/>
      <c r="D159" s="46" t="n">
        <v>2000</v>
      </c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4" hidden="false" customHeight="true" outlineLevel="0" collapsed="false">
      <c r="A172" s="29"/>
      <c r="B172" s="61" t="s">
        <v>118</v>
      </c>
      <c r="C172" s="61"/>
      <c r="D172" s="52" t="n">
        <f aca="false">SUM(D158:D171)</f>
        <v>21886</v>
      </c>
      <c r="E172" s="60"/>
    </row>
    <row r="173" s="62" customFormat="true" ht="39" hidden="true" customHeight="true" outlineLevel="0" collapsed="false">
      <c r="A173" s="29" t="s">
        <v>88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8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43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18</v>
      </c>
      <c r="C190" s="61"/>
      <c r="D190" s="33" t="n">
        <f aca="false">SUM(D181:D189)</f>
        <v>0</v>
      </c>
    </row>
    <row r="191" s="62" customFormat="true" ht="24.6" hidden="true" customHeight="true" outlineLevel="0" collapsed="false">
      <c r="A191" s="29" t="s">
        <v>119</v>
      </c>
      <c r="B191" s="42"/>
      <c r="C191" s="42"/>
      <c r="D191" s="59"/>
    </row>
    <row r="192" s="62" customFormat="true" ht="23.45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22.15" hidden="true" customHeight="true" outlineLevel="0" collapsed="false">
      <c r="A195" s="29"/>
      <c r="B195" s="61" t="s">
        <v>118</v>
      </c>
      <c r="C195" s="61"/>
      <c r="D195" s="33" t="n">
        <f aca="false">D191+D192+D193+D194</f>
        <v>0</v>
      </c>
    </row>
    <row r="196" s="62" customFormat="true" ht="27" hidden="false" customHeight="true" outlineLevel="0" collapsed="false">
      <c r="A196" s="29" t="s">
        <v>70</v>
      </c>
      <c r="B196" s="42" t="s">
        <v>120</v>
      </c>
      <c r="C196" s="42"/>
      <c r="D196" s="59" t="n">
        <v>4200</v>
      </c>
    </row>
    <row r="197" s="62" customFormat="true" ht="32.25" hidden="false" customHeight="true" outlineLevel="0" collapsed="false">
      <c r="A197" s="29"/>
      <c r="B197" s="42" t="s">
        <v>121</v>
      </c>
      <c r="C197" s="42"/>
      <c r="D197" s="59" t="n">
        <v>1920</v>
      </c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false" customHeight="true" outlineLevel="0" collapsed="false">
      <c r="A199" s="29"/>
      <c r="B199" s="61" t="s">
        <v>118</v>
      </c>
      <c r="C199" s="61"/>
      <c r="D199" s="33" t="n">
        <f aca="false">D196+D197+D198</f>
        <v>6120</v>
      </c>
      <c r="F199" s="64"/>
    </row>
    <row r="200" s="62" customFormat="true" ht="0.75" hidden="false" customHeight="true" outlineLevel="0" collapsed="false">
      <c r="A200" s="29" t="s">
        <v>98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18</v>
      </c>
      <c r="C211" s="61"/>
      <c r="D211" s="33" t="n">
        <f aca="false">SUM(D201:D210)</f>
        <v>0</v>
      </c>
    </row>
    <row r="212" s="62" customFormat="true" ht="18.6" hidden="true" customHeight="true" outlineLevel="0" collapsed="false">
      <c r="A212" s="29"/>
      <c r="B212" s="61" t="s">
        <v>118</v>
      </c>
      <c r="C212" s="61"/>
      <c r="D212" s="63" t="n">
        <f aca="false">SUM(D200:D211)</f>
        <v>0</v>
      </c>
      <c r="G212" s="64"/>
    </row>
    <row r="213" s="62" customFormat="true" ht="32.25" hidden="false" customHeight="true" outlineLevel="0" collapsed="false">
      <c r="A213" s="29" t="s">
        <v>75</v>
      </c>
      <c r="B213" s="42" t="s">
        <v>122</v>
      </c>
      <c r="C213" s="42"/>
      <c r="D213" s="59" t="n">
        <f aca="false">1974248+28299</f>
        <v>2002547</v>
      </c>
      <c r="G213" s="64"/>
    </row>
    <row r="214" s="62" customFormat="true" ht="22.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31.15" hidden="true" customHeight="true" outlineLevel="0" collapsed="false">
      <c r="A216" s="29"/>
      <c r="B216" s="42"/>
      <c r="C216" s="42"/>
      <c r="D216" s="59"/>
    </row>
    <row r="217" s="62" customFormat="true" ht="32.45" hidden="true" customHeight="true" outlineLevel="0" collapsed="false">
      <c r="A217" s="29"/>
      <c r="B217" s="42"/>
      <c r="C217" s="42"/>
      <c r="D217" s="59"/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false" customHeight="true" outlineLevel="0" collapsed="false">
      <c r="A228" s="29"/>
      <c r="B228" s="61" t="s">
        <v>118</v>
      </c>
      <c r="C228" s="61"/>
      <c r="D228" s="63" t="n">
        <f aca="false">SUM(D213:D227)</f>
        <v>2002547</v>
      </c>
      <c r="F228" s="64"/>
      <c r="G228" s="64"/>
    </row>
    <row r="229" s="62" customFormat="true" ht="30" hidden="false" customHeight="true" outlineLevel="0" collapsed="false">
      <c r="A229" s="29" t="s">
        <v>76</v>
      </c>
      <c r="B229" s="42" t="s">
        <v>123</v>
      </c>
      <c r="C229" s="42"/>
      <c r="D229" s="59" t="n">
        <v>12289.12</v>
      </c>
    </row>
    <row r="230" s="62" customFormat="true" ht="37.5" hidden="true" customHeight="true" outlineLevel="0" collapsed="false">
      <c r="A230" s="29"/>
      <c r="B230" s="42"/>
      <c r="C230" s="42"/>
      <c r="D230" s="59"/>
    </row>
    <row r="231" s="62" customFormat="true" ht="27" hidden="true" customHeight="true" outlineLevel="0" collapsed="false">
      <c r="A231" s="29"/>
      <c r="B231" s="42"/>
      <c r="C231" s="42"/>
      <c r="D231" s="59"/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false" customHeight="true" outlineLevel="0" collapsed="false">
      <c r="A238" s="29"/>
      <c r="B238" s="61" t="s">
        <v>118</v>
      </c>
      <c r="C238" s="61"/>
      <c r="D238" s="63" t="n">
        <f aca="false">SUM(D229:D237)</f>
        <v>12289.12</v>
      </c>
    </row>
    <row r="239" s="62" customFormat="true" ht="33.75" hidden="true" customHeight="true" outlineLevel="0" collapsed="false">
      <c r="A239" s="29" t="s">
        <v>77</v>
      </c>
      <c r="B239" s="42"/>
      <c r="C239" s="42"/>
      <c r="D239" s="50"/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true" customHeight="true" outlineLevel="0" collapsed="false">
      <c r="A247" s="29"/>
      <c r="B247" s="61" t="s">
        <v>118</v>
      </c>
      <c r="C247" s="61"/>
      <c r="D247" s="63" t="n">
        <f aca="false">SUM(D239:D246)</f>
        <v>0</v>
      </c>
      <c r="F247" s="64"/>
      <c r="G247" s="64"/>
      <c r="H247" s="64"/>
    </row>
    <row r="248" s="62" customFormat="true" ht="21.75" hidden="true" customHeight="true" outlineLevel="0" collapsed="false">
      <c r="A248" s="29" t="s">
        <v>70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18</v>
      </c>
      <c r="C254" s="61"/>
      <c r="D254" s="63" t="n">
        <f aca="false">SUM(D248:D253)</f>
        <v>0</v>
      </c>
    </row>
    <row r="255" s="62" customFormat="true" ht="29.25" hidden="true" customHeight="true" outlineLevel="0" collapsed="false">
      <c r="A255" s="29" t="s">
        <v>25</v>
      </c>
      <c r="B255" s="42"/>
      <c r="C255" s="42"/>
      <c r="D255" s="59"/>
      <c r="F255" s="64"/>
    </row>
    <row r="256" s="62" customFormat="true" ht="22.5" hidden="true" customHeight="true" outlineLevel="0" collapsed="false">
      <c r="A256" s="29"/>
      <c r="B256" s="42"/>
      <c r="C256" s="42"/>
      <c r="D256" s="59"/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true" customHeight="true" outlineLevel="0" collapsed="false">
      <c r="A260" s="29"/>
      <c r="B260" s="61" t="s">
        <v>118</v>
      </c>
      <c r="C260" s="61"/>
      <c r="D260" s="63" t="n">
        <f aca="false">SUM(D255:D259)</f>
        <v>0</v>
      </c>
      <c r="G260" s="64"/>
    </row>
    <row r="261" s="62" customFormat="true" ht="24" hidden="true" customHeight="true" outlineLevel="0" collapsed="false">
      <c r="A261" s="29" t="s">
        <v>78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18</v>
      </c>
      <c r="C266" s="61"/>
      <c r="D266" s="63" t="n">
        <f aca="false">SUM(D261:D265)</f>
        <v>0</v>
      </c>
    </row>
    <row r="267" s="62" customFormat="true" ht="36.75" hidden="false" customHeight="true" outlineLevel="0" collapsed="false">
      <c r="A267" s="29" t="s">
        <v>81</v>
      </c>
      <c r="B267" s="42" t="s">
        <v>124</v>
      </c>
      <c r="C267" s="42"/>
      <c r="D267" s="59" t="n">
        <v>670</v>
      </c>
      <c r="E267" s="59"/>
    </row>
    <row r="268" s="62" customFormat="true" ht="26.45" hidden="false" customHeight="true" outlineLevel="0" collapsed="false">
      <c r="A268" s="29"/>
      <c r="B268" s="42" t="s">
        <v>125</v>
      </c>
      <c r="C268" s="42"/>
      <c r="D268" s="59" t="n">
        <v>2660</v>
      </c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false" customHeight="true" outlineLevel="0" collapsed="false">
      <c r="A278" s="29"/>
      <c r="B278" s="61" t="s">
        <v>118</v>
      </c>
      <c r="C278" s="61"/>
      <c r="D278" s="63" t="n">
        <f aca="false">SUM(D267:E277)</f>
        <v>3330</v>
      </c>
    </row>
    <row r="279" s="62" customFormat="true" ht="48.75" hidden="false" customHeight="true" outlineLevel="0" collapsed="false">
      <c r="A279" s="29" t="s">
        <v>126</v>
      </c>
      <c r="B279" s="42" t="s">
        <v>127</v>
      </c>
      <c r="C279" s="42"/>
      <c r="D279" s="59" t="n">
        <v>12879.94</v>
      </c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false" customHeight="true" outlineLevel="0" collapsed="false">
      <c r="A284" s="29"/>
      <c r="B284" s="61" t="s">
        <v>118</v>
      </c>
      <c r="C284" s="61"/>
      <c r="D284" s="63" t="n">
        <f aca="false">SUM(D279:D283)</f>
        <v>12879.94</v>
      </c>
    </row>
    <row r="285" s="62" customFormat="true" ht="27.6" hidden="true" customHeight="true" outlineLevel="0" collapsed="false">
      <c r="A285" s="29" t="s">
        <v>101</v>
      </c>
      <c r="B285" s="42"/>
      <c r="C285" s="42"/>
      <c r="D285" s="59"/>
    </row>
    <row r="286" s="62" customFormat="true" ht="22.15" hidden="true" customHeight="true" outlineLevel="0" collapsed="false">
      <c r="A286" s="29"/>
      <c r="B286" s="42"/>
      <c r="C286" s="42"/>
      <c r="D286" s="59"/>
    </row>
    <row r="287" s="62" customFormat="true" ht="23.25" hidden="true" customHeight="true" outlineLevel="0" collapsed="false">
      <c r="A287" s="29"/>
      <c r="B287" s="42"/>
      <c r="C287" s="42"/>
      <c r="D287" s="59"/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true" customHeight="true" outlineLevel="0" collapsed="false">
      <c r="A295" s="29"/>
      <c r="B295" s="61" t="s">
        <v>118</v>
      </c>
      <c r="C295" s="61"/>
      <c r="D295" s="63" t="n">
        <f aca="false">SUM(D285:D294)</f>
        <v>0</v>
      </c>
    </row>
    <row r="296" s="62" customFormat="true" ht="28.5" hidden="true" customHeight="true" outlineLevel="0" collapsed="false">
      <c r="A296" s="67" t="s">
        <v>84</v>
      </c>
      <c r="B296" s="42"/>
      <c r="C296" s="42"/>
      <c r="D296" s="59"/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true" customHeight="true" outlineLevel="0" collapsed="false">
      <c r="A306" s="51"/>
      <c r="B306" s="61" t="s">
        <v>118</v>
      </c>
      <c r="C306" s="61"/>
      <c r="D306" s="63" t="n">
        <f aca="false">SUM(D296:E305)</f>
        <v>0</v>
      </c>
    </row>
    <row r="307" s="62" customFormat="true" ht="31.5" hidden="false" customHeight="true" outlineLevel="0" collapsed="false">
      <c r="A307" s="29" t="s">
        <v>32</v>
      </c>
      <c r="B307" s="42" t="s">
        <v>128</v>
      </c>
      <c r="C307" s="42"/>
      <c r="D307" s="69" t="n">
        <v>28468.85</v>
      </c>
    </row>
    <row r="308" s="62" customFormat="true" ht="51" hidden="false" customHeight="true" outlineLevel="0" collapsed="false">
      <c r="A308" s="29"/>
      <c r="B308" s="42" t="s">
        <v>129</v>
      </c>
      <c r="C308" s="42"/>
      <c r="D308" s="70" t="n">
        <v>374688.07</v>
      </c>
    </row>
    <row r="309" s="62" customFormat="true" ht="4.5" hidden="false" customHeight="true" outlineLevel="0" collapsed="false">
      <c r="A309" s="29"/>
      <c r="B309" s="42"/>
      <c r="C309" s="42"/>
      <c r="D309" s="70"/>
    </row>
    <row r="310" s="62" customFormat="true" ht="19.5" hidden="true" customHeight="true" outlineLevel="0" collapsed="false">
      <c r="A310" s="29"/>
      <c r="B310" s="42"/>
      <c r="C310" s="42"/>
      <c r="D310" s="59"/>
    </row>
    <row r="311" s="62" customFormat="true" ht="21" hidden="true" customHeight="true" outlineLevel="0" collapsed="false">
      <c r="A311" s="29"/>
      <c r="B311" s="42"/>
      <c r="C311" s="42"/>
      <c r="D311" s="59"/>
    </row>
    <row r="312" s="62" customFormat="true" ht="27" hidden="true" customHeight="true" outlineLevel="0" collapsed="false">
      <c r="A312" s="29"/>
      <c r="B312" s="42"/>
      <c r="C312" s="42"/>
      <c r="D312" s="59"/>
    </row>
    <row r="313" s="62" customFormat="true" ht="18" hidden="true" customHeight="true" outlineLevel="0" collapsed="false">
      <c r="A313" s="29"/>
      <c r="B313" s="42"/>
      <c r="C313" s="42"/>
      <c r="D313" s="59"/>
    </row>
    <row r="314" s="62" customFormat="true" ht="36" hidden="false" customHeight="true" outlineLevel="0" collapsed="false">
      <c r="A314" s="29"/>
      <c r="B314" s="61" t="s">
        <v>118</v>
      </c>
      <c r="C314" s="61"/>
      <c r="D314" s="63" t="n">
        <f aca="false">SUM(D307:D313)</f>
        <v>403156.92</v>
      </c>
    </row>
    <row r="315" s="62" customFormat="true" ht="24.75" hidden="false" customHeight="true" outlineLevel="0" collapsed="false">
      <c r="A315" s="51"/>
      <c r="B315" s="57" t="s">
        <v>130</v>
      </c>
      <c r="C315" s="57"/>
      <c r="D315" s="33" t="n">
        <f aca="false">D157+D16</f>
        <v>3108327.64</v>
      </c>
      <c r="E315" s="71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31</v>
      </c>
      <c r="C316" s="57"/>
      <c r="D316" s="33" t="n">
        <f aca="false">SUM(D317:E329)</f>
        <v>20000</v>
      </c>
      <c r="E316" s="71"/>
      <c r="G316" s="64"/>
    </row>
    <row r="317" s="62" customFormat="true" ht="39.75" hidden="false" customHeight="true" outlineLevel="0" collapsed="false">
      <c r="A317" s="29" t="s">
        <v>132</v>
      </c>
      <c r="B317" s="42" t="s">
        <v>133</v>
      </c>
      <c r="C317" s="42"/>
      <c r="D317" s="72" t="n">
        <v>20000</v>
      </c>
      <c r="E317" s="71"/>
      <c r="G317" s="64"/>
    </row>
    <row r="318" s="62" customFormat="true" ht="28.5" hidden="false" customHeight="true" outlineLevel="0" collapsed="false">
      <c r="A318" s="29"/>
      <c r="B318" s="42"/>
      <c r="C318" s="42"/>
      <c r="D318" s="73"/>
      <c r="E318" s="71"/>
    </row>
    <row r="319" s="62" customFormat="true" ht="3" hidden="false" customHeight="true" outlineLevel="0" collapsed="false">
      <c r="A319" s="29"/>
      <c r="B319" s="42"/>
      <c r="C319" s="42"/>
      <c r="D319" s="73"/>
      <c r="E319" s="74"/>
    </row>
    <row r="320" s="62" customFormat="true" ht="46.5" hidden="true" customHeight="true" outlineLevel="0" collapsed="false">
      <c r="A320" s="29"/>
      <c r="B320" s="42"/>
      <c r="C320" s="42"/>
      <c r="D320" s="73"/>
      <c r="E320" s="74"/>
    </row>
    <row r="321" s="62" customFormat="true" ht="18.75" hidden="false" customHeight="true" outlineLevel="0" collapsed="false">
      <c r="A321" s="29"/>
      <c r="B321" s="57"/>
      <c r="C321" s="57"/>
      <c r="D321" s="73"/>
      <c r="E321" s="74"/>
    </row>
    <row r="322" s="62" customFormat="true" ht="13.15" hidden="false" customHeight="true" outlineLevel="0" collapsed="false">
      <c r="A322" s="29"/>
      <c r="B322" s="42"/>
      <c r="C322" s="42"/>
      <c r="D322" s="59"/>
      <c r="E322" s="74"/>
    </row>
    <row r="323" s="62" customFormat="true" ht="27.75" hidden="true" customHeight="true" outlineLevel="0" collapsed="false">
      <c r="A323" s="29"/>
      <c r="B323" s="42"/>
      <c r="C323" s="42"/>
      <c r="D323" s="59"/>
      <c r="E323" s="74"/>
    </row>
    <row r="324" s="62" customFormat="true" ht="24.75" hidden="true" customHeight="true" outlineLevel="0" collapsed="false">
      <c r="A324" s="29"/>
      <c r="B324" s="42"/>
      <c r="C324" s="42"/>
      <c r="D324" s="59"/>
      <c r="E324" s="74"/>
    </row>
    <row r="325" s="62" customFormat="true" ht="23.25" hidden="true" customHeight="true" outlineLevel="0" collapsed="false">
      <c r="A325" s="29"/>
      <c r="B325" s="42"/>
      <c r="C325" s="42"/>
      <c r="D325" s="59"/>
      <c r="E325" s="74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34</v>
      </c>
      <c r="C330" s="29"/>
      <c r="D330" s="33" t="n">
        <f aca="false">D315+D316</f>
        <v>3128327.64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5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7" customFormat="true" ht="19.5" hidden="false" customHeight="true" outlineLevel="0" collapsed="false">
      <c r="A333" s="76"/>
      <c r="B333" s="76" t="s">
        <v>135</v>
      </c>
      <c r="C333" s="76"/>
      <c r="D333" s="30" t="n">
        <f aca="false">D14-D315-D316</f>
        <v>73881111.65</v>
      </c>
    </row>
    <row r="334" s="62" customFormat="true" ht="26.25" hidden="false" customHeight="true" outlineLevel="0" collapsed="false">
      <c r="B334" s="78"/>
      <c r="C334" s="78"/>
      <c r="D334" s="79"/>
    </row>
    <row r="335" s="62" customFormat="true" ht="32.25" hidden="false" customHeight="true" outlineLevel="0" collapsed="false">
      <c r="A335" s="67"/>
      <c r="B335" s="57" t="s">
        <v>136</v>
      </c>
      <c r="C335" s="57"/>
      <c r="D335" s="33" t="n">
        <f aca="false">SUM(D336:D344)</f>
        <v>0</v>
      </c>
      <c r="E335" s="71"/>
    </row>
    <row r="336" customFormat="false" ht="26.25" hidden="false" customHeight="true" outlineLevel="0" collapsed="false">
      <c r="A336" s="29"/>
      <c r="B336" s="42"/>
      <c r="C336" s="42"/>
      <c r="D336" s="59"/>
      <c r="E336" s="80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1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38"/>
  <mergeCells count="25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10:10Z</dcterms:modified>
  <cp:revision>0</cp:revision>
  <dc:subject/>
  <dc:title/>
</cp:coreProperties>
</file>