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08.2022" sheetId="2" state="visible" r:id="rId3"/>
  </sheets>
  <definedNames>
    <definedName function="false" hidden="false" localSheetId="1" name="_xlnm.Print_Area" vbProcedure="false">'15.08.2022'!$A$1:$D$34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5.08.2022р. пооб’єктно</t>
  </si>
  <si>
    <t xml:space="preserve">розпорядження №  294,295 від  15.08.2022 р. </t>
  </si>
  <si>
    <t xml:space="preserve">     </t>
  </si>
  <si>
    <t xml:space="preserve">Залишок коштів станом на 15.08.2022 р., в т.ч.:</t>
  </si>
  <si>
    <t xml:space="preserve">погашення кредиту НЕФКО</t>
  </si>
  <si>
    <t xml:space="preserve">Надходження коштів на рахунки бюджету 15.08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5.08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1 пол. серп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(дрова)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слуги з техніч.обслуг.тепловодоп.водовідведення</t>
  </si>
  <si>
    <t xml:space="preserve">Разом</t>
  </si>
  <si>
    <t xml:space="preserve">Стоматологічна поліклініка</t>
  </si>
  <si>
    <t xml:space="preserve">оплата послуг охорони</t>
  </si>
  <si>
    <t xml:space="preserve">оплата послуг зв’язку</t>
  </si>
  <si>
    <t xml:space="preserve">поточний ремонт приміщення цивільного захисту гімназії  №17</t>
  </si>
  <si>
    <t xml:space="preserve">оплата за спостерігання, спрацюванням установок пожежної сигналізації</t>
  </si>
  <si>
    <t xml:space="preserve">за обслуговування систем пожежної сигналізації</t>
  </si>
  <si>
    <t xml:space="preserve">відправка за кореспонденцію</t>
  </si>
  <si>
    <t xml:space="preserve">оплата послуг з демонтажу та повірки теплолічильника</t>
  </si>
  <si>
    <t xml:space="preserve">оплата послуг інтернет</t>
  </si>
  <si>
    <t xml:space="preserve">МЦ "Спорт для всіх"</t>
  </si>
  <si>
    <t xml:space="preserve">ФОП Дубовик Послуги з утримання собак</t>
  </si>
  <si>
    <t xml:space="preserve">КП "ВУКГ"обслуговування , утримання мереж вуличного освітлення</t>
  </si>
  <si>
    <t xml:space="preserve">ФОП Савенко поточний ремонт жолоба по вул.Незалежності</t>
  </si>
  <si>
    <t xml:space="preserve">ТОВ "Енера" електроенергія за вуличне освітлення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Заробітна плата педагогічним працівникам в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5"/>
  <sheetViews>
    <sheetView showFormulas="false" showGridLines="true" showRowColHeaders="true" showZeros="true" rightToLeft="false" tabSelected="true" showOutlineSymbols="true" defaultGridColor="true" view="pageBreakPreview" topLeftCell="A195" colorId="64" zoomScale="70" zoomScaleNormal="70" zoomScalePageLayoutView="70" workbookViewId="0">
      <selection pane="topLeft" activeCell="H285" activeCellId="0" sqref="H2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3926474.02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628812.28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628812.28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74555286.3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66541.7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40309.21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false" customHeight="true" outlineLevel="0" collapsed="false">
      <c r="A30" s="44"/>
      <c r="B30" s="45"/>
      <c r="C30" s="45" t="s">
        <v>78</v>
      </c>
      <c r="D30" s="47" t="n">
        <v>40309.21</v>
      </c>
      <c r="E30" s="48"/>
    </row>
    <row r="31" s="49" customFormat="true" ht="19.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6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7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9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26232.49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4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0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9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8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90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9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1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9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4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1)</f>
        <v>25726.28</v>
      </c>
      <c r="E92" s="48"/>
    </row>
    <row r="93" s="41" customFormat="true" ht="22.9" hidden="false" customHeight="true" outlineLevel="0" collapsed="false">
      <c r="A93" s="44"/>
      <c r="B93" s="53"/>
      <c r="C93" s="45" t="s">
        <v>103</v>
      </c>
      <c r="D93" s="47" t="n">
        <v>12541.14</v>
      </c>
      <c r="E93" s="39"/>
    </row>
    <row r="94" s="49" customFormat="true" ht="22.9" hidden="true" customHeight="true" outlineLevel="0" collapsed="false">
      <c r="A94" s="44"/>
      <c r="B94" s="53"/>
      <c r="C94" s="45" t="s">
        <v>104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false" customHeight="true" outlineLevel="0" collapsed="false">
      <c r="A96" s="44"/>
      <c r="B96" s="53"/>
      <c r="C96" s="45" t="s">
        <v>72</v>
      </c>
      <c r="D96" s="46" t="n">
        <v>1318.96</v>
      </c>
      <c r="E96" s="48"/>
    </row>
    <row r="97" s="49" customFormat="true" ht="23.25" hidden="true" customHeight="true" outlineLevel="0" collapsed="false">
      <c r="A97" s="44"/>
      <c r="B97" s="53"/>
      <c r="C97" s="45" t="s">
        <v>88</v>
      </c>
      <c r="D97" s="46"/>
      <c r="E97" s="48"/>
    </row>
    <row r="98" s="49" customFormat="true" ht="22.9" hidden="false" customHeight="true" outlineLevel="0" collapsed="false">
      <c r="A98" s="44"/>
      <c r="B98" s="53"/>
      <c r="C98" s="45" t="s">
        <v>74</v>
      </c>
      <c r="D98" s="46" t="n">
        <v>8740.48</v>
      </c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5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8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1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1</v>
      </c>
      <c r="D108" s="46"/>
      <c r="E108" s="48"/>
    </row>
    <row r="109" s="49" customFormat="true" ht="22.9" hidden="false" customHeight="true" outlineLevel="0" collapsed="false">
      <c r="A109" s="44"/>
      <c r="B109" s="53"/>
      <c r="C109" s="45" t="s">
        <v>100</v>
      </c>
      <c r="D109" s="46" t="n">
        <v>3125.7</v>
      </c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4</v>
      </c>
      <c r="D111" s="46"/>
      <c r="E111" s="48"/>
    </row>
    <row r="112" s="49" customFormat="true" ht="22.9" hidden="false" customHeight="true" outlineLevel="0" collapsed="false">
      <c r="A112" s="57"/>
      <c r="B112" s="45" t="s">
        <v>105</v>
      </c>
      <c r="C112" s="45"/>
      <c r="D112" s="52" t="n">
        <f aca="false">SUM(D113:D129)</f>
        <v>0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3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2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6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8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7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9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100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4</v>
      </c>
      <c r="D129" s="46"/>
      <c r="E129" s="48"/>
    </row>
    <row r="130" s="49" customFormat="true" ht="23.25" hidden="false" customHeight="true" outlineLevel="0" collapsed="false">
      <c r="A130" s="51"/>
      <c r="B130" s="45" t="s">
        <v>108</v>
      </c>
      <c r="C130" s="45"/>
      <c r="D130" s="52" t="n">
        <f aca="false">SUM(D131:D148)</f>
        <v>506.21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8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1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2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8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4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90</v>
      </c>
      <c r="D138" s="46"/>
      <c r="E138" s="48"/>
    </row>
    <row r="139" s="49" customFormat="true" ht="19.7" hidden="false" customHeight="true" outlineLevel="0" collapsed="false">
      <c r="A139" s="44"/>
      <c r="B139" s="45"/>
      <c r="C139" s="45" t="s">
        <v>76</v>
      </c>
      <c r="D139" s="46" t="n">
        <v>506.21</v>
      </c>
      <c r="E139" s="48"/>
    </row>
    <row r="140" s="49" customFormat="true" ht="20.85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5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8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1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9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100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75" hidden="false" customHeight="true" outlineLevel="0" collapsed="false">
      <c r="A149" s="44"/>
      <c r="B149" s="45" t="s">
        <v>110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1</v>
      </c>
      <c r="D150" s="46"/>
      <c r="E150" s="48"/>
    </row>
    <row r="151" s="49" customFormat="true" ht="24" hidden="false" customHeight="true" outlineLevel="0" collapsed="false">
      <c r="A151" s="29" t="s">
        <v>112</v>
      </c>
      <c r="B151" s="42"/>
      <c r="C151" s="42"/>
      <c r="D151" s="46"/>
      <c r="E151" s="48"/>
      <c r="H151" s="58"/>
    </row>
    <row r="152" s="41" customFormat="true" ht="33.6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4.5" hidden="false" customHeight="true" outlineLevel="0" collapsed="false">
      <c r="A157" s="29" t="s">
        <v>3</v>
      </c>
      <c r="B157" s="29" t="s">
        <v>113</v>
      </c>
      <c r="C157" s="29"/>
      <c r="D157" s="43" t="n">
        <f aca="false">D172+D180+D190+D195+D199+D212+D228+D238+D247+D254+D260+D266+D278+D284+D295+D306+D314</f>
        <v>231686.74</v>
      </c>
      <c r="E157" s="39"/>
      <c r="F157" s="40"/>
    </row>
    <row r="158" s="41" customFormat="true" ht="44.25" hidden="false" customHeight="true" outlineLevel="0" collapsed="false">
      <c r="A158" s="29" t="s">
        <v>114</v>
      </c>
      <c r="B158" s="42" t="s">
        <v>115</v>
      </c>
      <c r="C158" s="42"/>
      <c r="D158" s="46" t="n">
        <v>2150</v>
      </c>
      <c r="E158" s="60"/>
      <c r="F158" s="40"/>
    </row>
    <row r="159" s="41" customFormat="true" ht="31.15" hidden="false" customHeight="true" outlineLevel="0" collapsed="false">
      <c r="A159" s="29"/>
      <c r="B159" s="42" t="s">
        <v>22</v>
      </c>
      <c r="C159" s="42"/>
      <c r="D159" s="46" t="n">
        <v>4125.49</v>
      </c>
      <c r="E159" s="60"/>
      <c r="F159" s="40"/>
    </row>
    <row r="160" s="41" customFormat="true" ht="38.4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27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36.75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26.25" hidden="false" customHeight="true" outlineLevel="0" collapsed="false">
      <c r="A172" s="29"/>
      <c r="B172" s="61" t="s">
        <v>116</v>
      </c>
      <c r="C172" s="61"/>
      <c r="D172" s="52" t="n">
        <f aca="false">SUM(D158:D171)</f>
        <v>6275.49</v>
      </c>
      <c r="E172" s="60"/>
    </row>
    <row r="173" s="62" customFormat="true" ht="39" hidden="true" customHeight="true" outlineLevel="0" collapsed="false">
      <c r="A173" s="29" t="s">
        <v>88</v>
      </c>
      <c r="B173" s="42"/>
      <c r="C173" s="42"/>
      <c r="D173" s="59"/>
    </row>
    <row r="174" s="62" customFormat="true" ht="29.45" hidden="true" customHeight="true" outlineLevel="0" collapsed="false">
      <c r="A174" s="29"/>
      <c r="B174" s="42"/>
      <c r="C174" s="42"/>
      <c r="D174" s="59"/>
    </row>
    <row r="175" s="62" customFormat="true" ht="27.6" hidden="true" customHeight="true" outlineLevel="0" collapsed="false">
      <c r="A175" s="29"/>
      <c r="B175" s="42"/>
      <c r="C175" s="42"/>
      <c r="D175" s="59"/>
    </row>
    <row r="176" s="62" customFormat="true" ht="25.15" hidden="true" customHeight="true" outlineLevel="0" collapsed="false">
      <c r="A176" s="29"/>
      <c r="B176" s="42"/>
      <c r="C176" s="42"/>
      <c r="D176" s="59"/>
    </row>
    <row r="177" s="62" customFormat="true" ht="36.75" hidden="true" customHeight="true" outlineLevel="0" collapsed="false">
      <c r="A177" s="29"/>
      <c r="B177" s="42"/>
      <c r="C177" s="42"/>
      <c r="D177" s="59"/>
    </row>
    <row r="178" s="62" customFormat="true" ht="45.75" hidden="true" customHeight="true" outlineLevel="0" collapsed="false">
      <c r="A178" s="29"/>
      <c r="B178" s="42"/>
      <c r="C178" s="42"/>
      <c r="D178" s="59"/>
    </row>
    <row r="179" s="62" customFormat="true" ht="40.5" hidden="true" customHeight="true" outlineLevel="0" collapsed="false">
      <c r="A179" s="29"/>
      <c r="B179" s="42"/>
      <c r="C179" s="42"/>
      <c r="D179" s="59"/>
    </row>
    <row r="180" s="62" customFormat="true" ht="29.25" hidden="true" customHeight="true" outlineLevel="0" collapsed="false">
      <c r="A180" s="29"/>
      <c r="B180" s="61" t="s">
        <v>116</v>
      </c>
      <c r="C180" s="61"/>
      <c r="D180" s="63" t="n">
        <f aca="false">SUM(D173:D179)</f>
        <v>0</v>
      </c>
      <c r="F180" s="64"/>
      <c r="H180" s="64"/>
    </row>
    <row r="181" s="62" customFormat="true" ht="1.5" hidden="true" customHeight="true" outlineLevel="0" collapsed="false">
      <c r="A181" s="29" t="s">
        <v>43</v>
      </c>
      <c r="B181" s="42"/>
      <c r="C181" s="42"/>
      <c r="D181" s="59"/>
    </row>
    <row r="182" s="62" customFormat="true" ht="36" hidden="true" customHeight="true" outlineLevel="0" collapsed="false">
      <c r="A182" s="29"/>
      <c r="B182" s="42"/>
      <c r="C182" s="42"/>
      <c r="D182" s="59"/>
    </row>
    <row r="183" s="62" customFormat="true" ht="28.9" hidden="true" customHeight="true" outlineLevel="0" collapsed="false">
      <c r="A183" s="29"/>
      <c r="B183" s="42"/>
      <c r="C183" s="42"/>
      <c r="D183" s="59"/>
    </row>
    <row r="184" s="62" customFormat="true" ht="23.25" hidden="true" customHeight="true" outlineLevel="0" collapsed="false">
      <c r="A184" s="29"/>
      <c r="B184" s="42"/>
      <c r="C184" s="42"/>
      <c r="D184" s="59"/>
    </row>
    <row r="185" s="62" customFormat="true" ht="34.5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23.25" hidden="true" customHeight="true" outlineLevel="0" collapsed="false">
      <c r="A187" s="29"/>
      <c r="B187" s="42"/>
      <c r="C187" s="42"/>
      <c r="D187" s="59"/>
    </row>
    <row r="188" s="62" customFormat="true" ht="27.75" hidden="true" customHeight="true" outlineLevel="0" collapsed="false">
      <c r="A188" s="29"/>
      <c r="B188" s="42"/>
      <c r="C188" s="42"/>
      <c r="D188" s="59"/>
    </row>
    <row r="189" s="62" customFormat="true" ht="49.5" hidden="true" customHeight="true" outlineLevel="0" collapsed="false">
      <c r="A189" s="29"/>
      <c r="B189" s="42"/>
      <c r="C189" s="42"/>
      <c r="D189" s="59"/>
    </row>
    <row r="190" s="62" customFormat="true" ht="33" hidden="true" customHeight="true" outlineLevel="0" collapsed="false">
      <c r="A190" s="29"/>
      <c r="B190" s="61" t="s">
        <v>116</v>
      </c>
      <c r="C190" s="61"/>
      <c r="D190" s="33" t="n">
        <f aca="false">SUM(D181:D189)</f>
        <v>0</v>
      </c>
    </row>
    <row r="191" s="62" customFormat="true" ht="24.6" hidden="false" customHeight="true" outlineLevel="0" collapsed="false">
      <c r="A191" s="29" t="s">
        <v>117</v>
      </c>
      <c r="B191" s="42" t="s">
        <v>118</v>
      </c>
      <c r="C191" s="42"/>
      <c r="D191" s="59" t="n">
        <v>1500</v>
      </c>
    </row>
    <row r="192" s="62" customFormat="true" ht="23.45" hidden="true" customHeight="true" outlineLevel="0" collapsed="false">
      <c r="A192" s="29"/>
      <c r="B192" s="42"/>
      <c r="C192" s="42"/>
      <c r="D192" s="59"/>
    </row>
    <row r="193" s="62" customFormat="true" ht="48" hidden="true" customHeight="true" outlineLevel="0" collapsed="false">
      <c r="A193" s="29"/>
      <c r="B193" s="42"/>
      <c r="C193" s="42"/>
      <c r="D193" s="59"/>
    </row>
    <row r="194" s="62" customFormat="true" ht="24.75" hidden="true" customHeight="true" outlineLevel="0" collapsed="false">
      <c r="A194" s="29"/>
      <c r="B194" s="42"/>
      <c r="C194" s="42"/>
      <c r="D194" s="59"/>
    </row>
    <row r="195" s="62" customFormat="true" ht="22.15" hidden="false" customHeight="true" outlineLevel="0" collapsed="false">
      <c r="A195" s="29"/>
      <c r="B195" s="61" t="s">
        <v>116</v>
      </c>
      <c r="C195" s="61"/>
      <c r="D195" s="33" t="n">
        <f aca="false">D191+D192+D193+D194</f>
        <v>1500</v>
      </c>
    </row>
    <row r="196" s="62" customFormat="true" ht="39.75" hidden="true" customHeight="true" outlineLevel="0" collapsed="false">
      <c r="A196" s="29" t="s">
        <v>71</v>
      </c>
      <c r="B196" s="42"/>
      <c r="C196" s="42"/>
      <c r="D196" s="59"/>
    </row>
    <row r="197" s="62" customFormat="true" ht="32.25" hidden="true" customHeight="true" outlineLevel="0" collapsed="false">
      <c r="A197" s="29"/>
      <c r="B197" s="42"/>
      <c r="C197" s="42"/>
      <c r="D197" s="59"/>
    </row>
    <row r="198" s="62" customFormat="true" ht="18" hidden="true" customHeight="true" outlineLevel="0" collapsed="false">
      <c r="A198" s="29"/>
      <c r="B198" s="42"/>
      <c r="C198" s="42"/>
      <c r="D198" s="59"/>
    </row>
    <row r="199" s="62" customFormat="true" ht="36.75" hidden="true" customHeight="true" outlineLevel="0" collapsed="false">
      <c r="A199" s="29"/>
      <c r="B199" s="61" t="s">
        <v>116</v>
      </c>
      <c r="C199" s="61"/>
      <c r="D199" s="33" t="n">
        <f aca="false">D196+D197+D198</f>
        <v>0</v>
      </c>
      <c r="F199" s="64"/>
    </row>
    <row r="200" s="62" customFormat="true" ht="0.75" hidden="true" customHeight="true" outlineLevel="0" collapsed="false">
      <c r="A200" s="29" t="s">
        <v>98</v>
      </c>
      <c r="B200" s="42"/>
      <c r="C200" s="42"/>
      <c r="D200" s="59"/>
    </row>
    <row r="201" s="62" customFormat="true" ht="23.25" hidden="true" customHeight="true" outlineLevel="0" collapsed="false">
      <c r="A201" s="29"/>
      <c r="B201" s="42"/>
      <c r="C201" s="42"/>
      <c r="D201" s="59"/>
    </row>
    <row r="202" s="62" customFormat="true" ht="12" hidden="true" customHeight="true" outlineLevel="0" collapsed="false">
      <c r="A202" s="29"/>
      <c r="B202" s="42"/>
      <c r="C202" s="42"/>
      <c r="D202" s="59"/>
    </row>
    <row r="203" s="62" customFormat="true" ht="21.75" hidden="true" customHeight="true" outlineLevel="0" collapsed="false">
      <c r="A203" s="29"/>
      <c r="B203" s="45"/>
      <c r="C203" s="45"/>
      <c r="D203" s="59"/>
    </row>
    <row r="204" s="62" customFormat="true" ht="37.5" hidden="true" customHeight="true" outlineLevel="0" collapsed="false">
      <c r="A204" s="29"/>
      <c r="B204" s="45"/>
      <c r="C204" s="45"/>
      <c r="D204" s="59"/>
    </row>
    <row r="205" s="62" customFormat="true" ht="19.5" hidden="true" customHeight="true" outlineLevel="0" collapsed="false">
      <c r="A205" s="29"/>
      <c r="B205" s="45"/>
      <c r="C205" s="45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18" hidden="true" customHeight="true" outlineLevel="0" collapsed="false">
      <c r="A207" s="29"/>
      <c r="B207" s="45"/>
      <c r="C207" s="45"/>
      <c r="D207" s="59"/>
    </row>
    <row r="208" s="62" customFormat="true" ht="33" hidden="true" customHeight="true" outlineLevel="0" collapsed="false">
      <c r="A208" s="29"/>
      <c r="B208" s="45"/>
      <c r="C208" s="45"/>
      <c r="D208" s="59"/>
    </row>
    <row r="209" s="62" customFormat="true" ht="36.75" hidden="true" customHeight="true" outlineLevel="0" collapsed="false">
      <c r="A209" s="29"/>
      <c r="B209" s="45"/>
      <c r="C209" s="45"/>
      <c r="D209" s="59"/>
    </row>
    <row r="210" s="62" customFormat="true" ht="38.25" hidden="true" customHeight="true" outlineLevel="0" collapsed="false">
      <c r="A210" s="29"/>
      <c r="B210" s="45"/>
      <c r="C210" s="45"/>
      <c r="D210" s="59"/>
    </row>
    <row r="211" s="62" customFormat="true" ht="30.75" hidden="true" customHeight="true" outlineLevel="0" collapsed="false">
      <c r="A211" s="29"/>
      <c r="B211" s="61" t="s">
        <v>116</v>
      </c>
      <c r="C211" s="61"/>
      <c r="D211" s="33" t="n">
        <f aca="false">SUM(D201:D210)</f>
        <v>0</v>
      </c>
    </row>
    <row r="212" s="62" customFormat="true" ht="0.75" hidden="false" customHeight="true" outlineLevel="0" collapsed="false">
      <c r="A212" s="29"/>
      <c r="B212" s="61" t="s">
        <v>116</v>
      </c>
      <c r="C212" s="61"/>
      <c r="D212" s="63" t="n">
        <f aca="false">SUM(D200:D211)</f>
        <v>0</v>
      </c>
      <c r="G212" s="64"/>
    </row>
    <row r="213" s="62" customFormat="true" ht="32.25" hidden="false" customHeight="true" outlineLevel="0" collapsed="false">
      <c r="A213" s="29" t="s">
        <v>75</v>
      </c>
      <c r="B213" s="42" t="s">
        <v>119</v>
      </c>
      <c r="C213" s="42"/>
      <c r="D213" s="59" t="n">
        <f aca="false">388.54+1888.37+2290.75+169.8+287.42+107.05</f>
        <v>5131.93</v>
      </c>
      <c r="G213" s="64"/>
    </row>
    <row r="214" s="62" customFormat="true" ht="22.5" hidden="false" customHeight="true" outlineLevel="0" collapsed="false">
      <c r="A214" s="29"/>
      <c r="B214" s="42" t="s">
        <v>120</v>
      </c>
      <c r="C214" s="42"/>
      <c r="D214" s="59" t="n">
        <v>50976</v>
      </c>
    </row>
    <row r="215" s="62" customFormat="true" ht="23.45" hidden="true" customHeight="true" outlineLevel="0" collapsed="false">
      <c r="A215" s="29"/>
      <c r="B215" s="42"/>
      <c r="C215" s="42"/>
      <c r="D215" s="59"/>
    </row>
    <row r="216" s="62" customFormat="true" ht="31.15" hidden="true" customHeight="true" outlineLevel="0" collapsed="false">
      <c r="A216" s="29"/>
      <c r="B216" s="42"/>
      <c r="C216" s="42"/>
      <c r="D216" s="59"/>
    </row>
    <row r="217" s="62" customFormat="true" ht="32.45" hidden="true" customHeight="true" outlineLevel="0" collapsed="false">
      <c r="A217" s="29"/>
      <c r="B217" s="42"/>
      <c r="C217" s="42"/>
      <c r="D217" s="59"/>
    </row>
    <row r="218" s="62" customFormat="true" ht="31.5" hidden="true" customHeight="true" outlineLevel="0" collapsed="false">
      <c r="A218" s="29"/>
      <c r="B218" s="42"/>
      <c r="C218" s="42"/>
      <c r="D218" s="59"/>
    </row>
    <row r="219" s="62" customFormat="true" ht="27.75" hidden="true" customHeight="true" outlineLevel="0" collapsed="false">
      <c r="A219" s="29"/>
      <c r="B219" s="42"/>
      <c r="C219" s="42"/>
      <c r="D219" s="59"/>
    </row>
    <row r="220" s="62" customFormat="true" ht="17.25" hidden="true" customHeight="true" outlineLevel="0" collapsed="false">
      <c r="A220" s="29"/>
      <c r="B220" s="42"/>
      <c r="C220" s="42"/>
      <c r="D220" s="59"/>
    </row>
    <row r="221" s="62" customFormat="true" ht="15.75" hidden="true" customHeight="true" outlineLevel="0" collapsed="false">
      <c r="A221" s="29"/>
      <c r="B221" s="42"/>
      <c r="C221" s="42"/>
      <c r="D221" s="59"/>
    </row>
    <row r="222" s="62" customFormat="true" ht="12" hidden="true" customHeight="true" outlineLevel="0" collapsed="false">
      <c r="A222" s="29"/>
      <c r="B222" s="42"/>
      <c r="C222" s="42"/>
      <c r="D222" s="59"/>
    </row>
    <row r="223" s="62" customFormat="true" ht="17.25" hidden="true" customHeight="true" outlineLevel="0" collapsed="false">
      <c r="A223" s="29"/>
      <c r="B223" s="42"/>
      <c r="C223" s="42"/>
      <c r="D223" s="59"/>
    </row>
    <row r="224" s="62" customFormat="true" ht="14.25" hidden="true" customHeight="true" outlineLevel="0" collapsed="false">
      <c r="A224" s="29"/>
      <c r="B224" s="42"/>
      <c r="C224" s="42"/>
      <c r="D224" s="59"/>
    </row>
    <row r="225" s="62" customFormat="true" ht="28.5" hidden="true" customHeight="true" outlineLevel="0" collapsed="false">
      <c r="A225" s="29"/>
      <c r="B225" s="42"/>
      <c r="C225" s="42"/>
      <c r="D225" s="59"/>
    </row>
    <row r="226" s="62" customFormat="true" ht="32.25" hidden="true" customHeight="true" outlineLevel="0" collapsed="false">
      <c r="A226" s="29"/>
      <c r="B226" s="42"/>
      <c r="C226" s="42"/>
      <c r="D226" s="59"/>
      <c r="G226" s="64"/>
    </row>
    <row r="227" s="62" customFormat="true" ht="36" hidden="true" customHeight="true" outlineLevel="0" collapsed="false">
      <c r="A227" s="29"/>
      <c r="B227" s="42"/>
      <c r="C227" s="42"/>
      <c r="D227" s="59"/>
    </row>
    <row r="228" s="62" customFormat="true" ht="25.9" hidden="false" customHeight="true" outlineLevel="0" collapsed="false">
      <c r="A228" s="29"/>
      <c r="B228" s="61" t="s">
        <v>116</v>
      </c>
      <c r="C228" s="61"/>
      <c r="D228" s="63" t="n">
        <f aca="false">SUM(D213:D227)</f>
        <v>56107.93</v>
      </c>
      <c r="F228" s="64"/>
      <c r="G228" s="64"/>
    </row>
    <row r="229" s="62" customFormat="true" ht="30" hidden="false" customHeight="true" outlineLevel="0" collapsed="false">
      <c r="A229" s="29" t="s">
        <v>76</v>
      </c>
      <c r="B229" s="42" t="s">
        <v>121</v>
      </c>
      <c r="C229" s="42"/>
      <c r="D229" s="59" t="n">
        <v>300</v>
      </c>
    </row>
    <row r="230" s="62" customFormat="true" ht="37.5" hidden="false" customHeight="true" outlineLevel="0" collapsed="false">
      <c r="A230" s="29"/>
      <c r="B230" s="42" t="s">
        <v>122</v>
      </c>
      <c r="C230" s="42"/>
      <c r="D230" s="59" t="n">
        <v>606.55</v>
      </c>
    </row>
    <row r="231" s="62" customFormat="true" ht="27" hidden="false" customHeight="true" outlineLevel="0" collapsed="false">
      <c r="A231" s="29"/>
      <c r="B231" s="42" t="s">
        <v>123</v>
      </c>
      <c r="C231" s="42"/>
      <c r="D231" s="59" t="n">
        <v>140</v>
      </c>
    </row>
    <row r="232" s="62" customFormat="true" ht="17.25" hidden="true" customHeight="true" outlineLevel="0" collapsed="false">
      <c r="A232" s="29"/>
      <c r="B232" s="42"/>
      <c r="C232" s="42"/>
      <c r="D232" s="59"/>
    </row>
    <row r="233" s="62" customFormat="true" ht="20.25" hidden="true" customHeight="true" outlineLevel="0" collapsed="false">
      <c r="A233" s="29"/>
      <c r="B233" s="42"/>
      <c r="C233" s="42"/>
      <c r="D233" s="59"/>
    </row>
    <row r="234" s="62" customFormat="true" ht="22.5" hidden="true" customHeight="true" outlineLevel="0" collapsed="false">
      <c r="A234" s="29"/>
      <c r="B234" s="42"/>
      <c r="C234" s="42"/>
      <c r="D234" s="59"/>
    </row>
    <row r="235" s="62" customFormat="true" ht="39.75" hidden="true" customHeight="true" outlineLevel="0" collapsed="false">
      <c r="A235" s="29"/>
      <c r="B235" s="42"/>
      <c r="C235" s="42"/>
      <c r="D235" s="59"/>
    </row>
    <row r="236" s="62" customFormat="true" ht="32.25" hidden="true" customHeight="true" outlineLevel="0" collapsed="false">
      <c r="A236" s="29"/>
      <c r="B236" s="42"/>
      <c r="C236" s="42"/>
      <c r="D236" s="59"/>
    </row>
    <row r="237" s="62" customFormat="true" ht="35.25" hidden="true" customHeight="true" outlineLevel="0" collapsed="false">
      <c r="A237" s="29"/>
      <c r="B237" s="42"/>
      <c r="C237" s="42"/>
      <c r="D237" s="59"/>
    </row>
    <row r="238" s="62" customFormat="true" ht="21.6" hidden="false" customHeight="true" outlineLevel="0" collapsed="false">
      <c r="A238" s="29"/>
      <c r="B238" s="61" t="s">
        <v>116</v>
      </c>
      <c r="C238" s="61"/>
      <c r="D238" s="63" t="n">
        <f aca="false">SUM(D229:D237)</f>
        <v>1046.55</v>
      </c>
    </row>
    <row r="239" s="62" customFormat="true" ht="33.75" hidden="true" customHeight="true" outlineLevel="0" collapsed="false">
      <c r="A239" s="29" t="s">
        <v>77</v>
      </c>
      <c r="B239" s="42"/>
      <c r="C239" s="42"/>
      <c r="D239" s="50"/>
    </row>
    <row r="240" s="62" customFormat="true" ht="30.75" hidden="true" customHeight="true" outlineLevel="0" collapsed="false">
      <c r="A240" s="29"/>
      <c r="B240" s="42"/>
      <c r="C240" s="42"/>
      <c r="D240" s="59"/>
    </row>
    <row r="241" s="62" customFormat="true" ht="27.75" hidden="true" customHeight="true" outlineLevel="0" collapsed="false">
      <c r="A241" s="29"/>
      <c r="B241" s="42"/>
      <c r="C241" s="42"/>
      <c r="D241" s="59"/>
    </row>
    <row r="242" s="62" customFormat="true" ht="24.75" hidden="true" customHeight="true" outlineLevel="0" collapsed="false">
      <c r="A242" s="29"/>
      <c r="B242" s="42"/>
      <c r="C242" s="42"/>
      <c r="D242" s="59"/>
    </row>
    <row r="243" s="62" customFormat="true" ht="27" hidden="true" customHeight="true" outlineLevel="0" collapsed="false">
      <c r="A243" s="29"/>
      <c r="B243" s="42"/>
      <c r="C243" s="42"/>
      <c r="D243" s="59"/>
    </row>
    <row r="244" s="62" customFormat="true" ht="38.25" hidden="true" customHeight="true" outlineLevel="0" collapsed="false">
      <c r="A244" s="29"/>
      <c r="B244" s="42"/>
      <c r="C244" s="42"/>
      <c r="D244" s="59"/>
    </row>
    <row r="245" s="62" customFormat="true" ht="23.45" hidden="true" customHeight="true" outlineLevel="0" collapsed="false">
      <c r="A245" s="29"/>
      <c r="B245" s="42"/>
      <c r="C245" s="42"/>
      <c r="D245" s="59"/>
    </row>
    <row r="246" s="62" customFormat="true" ht="30.75" hidden="true" customHeight="true" outlineLevel="0" collapsed="false">
      <c r="A246" s="29"/>
      <c r="B246" s="42"/>
      <c r="C246" s="42"/>
      <c r="D246" s="59"/>
    </row>
    <row r="247" s="62" customFormat="true" ht="39.75" hidden="true" customHeight="true" outlineLevel="0" collapsed="false">
      <c r="A247" s="29"/>
      <c r="B247" s="61" t="s">
        <v>116</v>
      </c>
      <c r="C247" s="61"/>
      <c r="D247" s="63" t="n">
        <f aca="false">SUM(D239:D246)</f>
        <v>0</v>
      </c>
      <c r="F247" s="64"/>
      <c r="G247" s="64"/>
      <c r="H247" s="64"/>
    </row>
    <row r="248" s="62" customFormat="true" ht="21.75" hidden="true" customHeight="true" outlineLevel="0" collapsed="false">
      <c r="A248" s="29" t="s">
        <v>70</v>
      </c>
      <c r="B248" s="42"/>
      <c r="C248" s="42"/>
      <c r="D248" s="59"/>
    </row>
    <row r="249" s="62" customFormat="true" ht="24" hidden="true" customHeight="true" outlineLevel="0" collapsed="false">
      <c r="A249" s="29"/>
      <c r="B249" s="42"/>
      <c r="C249" s="42"/>
      <c r="D249" s="59"/>
    </row>
    <row r="250" s="62" customFormat="true" ht="22.15" hidden="true" customHeight="true" outlineLevel="0" collapsed="false">
      <c r="A250" s="29"/>
      <c r="B250" s="42"/>
      <c r="C250" s="42"/>
      <c r="D250" s="59"/>
    </row>
    <row r="251" s="62" customFormat="true" ht="25.5" hidden="true" customHeight="true" outlineLevel="0" collapsed="false">
      <c r="A251" s="29"/>
      <c r="B251" s="45"/>
      <c r="C251" s="45"/>
      <c r="D251" s="59"/>
    </row>
    <row r="252" s="62" customFormat="true" ht="19.5" hidden="true" customHeight="true" outlineLevel="0" collapsed="false">
      <c r="A252" s="29"/>
      <c r="B252" s="45"/>
      <c r="C252" s="45"/>
      <c r="D252" s="59"/>
    </row>
    <row r="253" s="62" customFormat="true" ht="22.15" hidden="true" customHeight="true" outlineLevel="0" collapsed="false">
      <c r="A253" s="29"/>
      <c r="B253" s="42"/>
      <c r="C253" s="42"/>
      <c r="D253" s="59"/>
    </row>
    <row r="254" s="62" customFormat="true" ht="22.15" hidden="true" customHeight="true" outlineLevel="0" collapsed="false">
      <c r="A254" s="29"/>
      <c r="B254" s="61" t="s">
        <v>116</v>
      </c>
      <c r="C254" s="61"/>
      <c r="D254" s="63" t="n">
        <f aca="false">SUM(D248:D253)</f>
        <v>0</v>
      </c>
    </row>
    <row r="255" s="62" customFormat="true" ht="29.25" hidden="false" customHeight="true" outlineLevel="0" collapsed="false">
      <c r="A255" s="29" t="s">
        <v>25</v>
      </c>
      <c r="B255" s="42" t="s">
        <v>124</v>
      </c>
      <c r="C255" s="42"/>
      <c r="D255" s="59" t="n">
        <f aca="false">4274.76+943.2</f>
        <v>5217.96</v>
      </c>
      <c r="F255" s="64"/>
    </row>
    <row r="256" s="62" customFormat="true" ht="22.5" hidden="false" customHeight="true" outlineLevel="0" collapsed="false">
      <c r="A256" s="29"/>
      <c r="B256" s="42" t="s">
        <v>125</v>
      </c>
      <c r="C256" s="42"/>
      <c r="D256" s="59" t="n">
        <v>450</v>
      </c>
    </row>
    <row r="257" s="62" customFormat="true" ht="27" hidden="true" customHeight="true" outlineLevel="0" collapsed="false">
      <c r="A257" s="29"/>
      <c r="B257" s="42"/>
      <c r="C257" s="42"/>
      <c r="D257" s="59"/>
    </row>
    <row r="258" s="62" customFormat="true" ht="18" hidden="true" customHeight="true" outlineLevel="0" collapsed="false">
      <c r="A258" s="29"/>
      <c r="B258" s="42"/>
      <c r="C258" s="42"/>
      <c r="D258" s="59"/>
    </row>
    <row r="259" s="62" customFormat="true" ht="22.9" hidden="true" customHeight="true" outlineLevel="0" collapsed="false">
      <c r="A259" s="29"/>
      <c r="B259" s="42"/>
      <c r="C259" s="42"/>
      <c r="D259" s="59"/>
    </row>
    <row r="260" s="62" customFormat="true" ht="29.25" hidden="false" customHeight="true" outlineLevel="0" collapsed="false">
      <c r="A260" s="29"/>
      <c r="B260" s="61" t="s">
        <v>116</v>
      </c>
      <c r="C260" s="61"/>
      <c r="D260" s="63" t="n">
        <f aca="false">SUM(D255:D259)</f>
        <v>5667.96</v>
      </c>
      <c r="G260" s="64"/>
    </row>
    <row r="261" s="62" customFormat="true" ht="24" hidden="true" customHeight="true" outlineLevel="0" collapsed="false">
      <c r="A261" s="29" t="s">
        <v>78</v>
      </c>
      <c r="B261" s="42"/>
      <c r="C261" s="42"/>
      <c r="D261" s="59"/>
    </row>
    <row r="262" s="62" customFormat="true" ht="24.75" hidden="true" customHeight="true" outlineLevel="0" collapsed="false">
      <c r="A262" s="29"/>
      <c r="B262" s="42"/>
      <c r="C262" s="42"/>
      <c r="D262" s="59"/>
    </row>
    <row r="263" s="62" customFormat="true" ht="27.6" hidden="true" customHeight="true" outlineLevel="0" collapsed="false">
      <c r="A263" s="29"/>
      <c r="B263" s="42"/>
      <c r="C263" s="42"/>
      <c r="D263" s="59" t="s">
        <v>1</v>
      </c>
    </row>
    <row r="264" s="62" customFormat="true" ht="28.15" hidden="true" customHeight="true" outlineLevel="0" collapsed="false">
      <c r="A264" s="29"/>
      <c r="B264" s="42"/>
      <c r="C264" s="42"/>
      <c r="D264" s="59"/>
    </row>
    <row r="265" s="62" customFormat="true" ht="17.25" hidden="true" customHeight="true" outlineLevel="0" collapsed="false">
      <c r="A265" s="29"/>
      <c r="B265" s="42"/>
      <c r="C265" s="42"/>
      <c r="D265" s="59"/>
    </row>
    <row r="266" s="62" customFormat="true" ht="24" hidden="true" customHeight="true" outlineLevel="0" collapsed="false">
      <c r="A266" s="29"/>
      <c r="B266" s="61" t="s">
        <v>116</v>
      </c>
      <c r="C266" s="61"/>
      <c r="D266" s="63" t="n">
        <f aca="false">SUM(D261:D265)</f>
        <v>0</v>
      </c>
    </row>
    <row r="267" s="62" customFormat="true" ht="36.75" hidden="true" customHeight="true" outlineLevel="0" collapsed="false">
      <c r="A267" s="29" t="s">
        <v>81</v>
      </c>
      <c r="B267" s="42"/>
      <c r="C267" s="42"/>
      <c r="D267" s="59"/>
      <c r="E267" s="59"/>
    </row>
    <row r="268" s="62" customFormat="true" ht="26.45" hidden="true" customHeight="true" outlineLevel="0" collapsed="false">
      <c r="A268" s="29"/>
      <c r="B268" s="42"/>
      <c r="C268" s="42"/>
      <c r="D268" s="59"/>
      <c r="E268" s="64"/>
    </row>
    <row r="269" s="62" customFormat="true" ht="21.75" hidden="true" customHeight="true" outlineLevel="0" collapsed="false">
      <c r="A269" s="29"/>
      <c r="B269" s="42"/>
      <c r="C269" s="42"/>
      <c r="D269" s="59"/>
      <c r="E269" s="64"/>
    </row>
    <row r="270" s="62" customFormat="true" ht="20.25" hidden="true" customHeight="true" outlineLevel="0" collapsed="false">
      <c r="A270" s="29"/>
      <c r="B270" s="42"/>
      <c r="C270" s="42"/>
      <c r="D270" s="59"/>
      <c r="E270" s="64"/>
    </row>
    <row r="271" s="62" customFormat="true" ht="38.25" hidden="true" customHeight="true" outlineLevel="0" collapsed="false">
      <c r="A271" s="29"/>
      <c r="B271" s="42"/>
      <c r="C271" s="42"/>
      <c r="D271" s="59"/>
    </row>
    <row r="272" s="62" customFormat="true" ht="26.25" hidden="true" customHeight="true" outlineLevel="0" collapsed="false">
      <c r="A272" s="29"/>
      <c r="B272" s="42"/>
      <c r="C272" s="42"/>
      <c r="D272" s="59"/>
    </row>
    <row r="273" s="65" customFormat="true" ht="26.25" hidden="true" customHeight="true" outlineLevel="0" collapsed="false">
      <c r="A273" s="29"/>
      <c r="B273" s="42"/>
      <c r="C273" s="42"/>
      <c r="D273" s="59"/>
    </row>
    <row r="274" s="62" customFormat="true" ht="26.25" hidden="true" customHeight="true" outlineLevel="0" collapsed="false">
      <c r="A274" s="29"/>
      <c r="B274" s="42"/>
      <c r="C274" s="42"/>
      <c r="D274" s="66"/>
    </row>
    <row r="275" s="62" customFormat="true" ht="26.25" hidden="true" customHeight="true" outlineLevel="0" collapsed="false">
      <c r="A275" s="29"/>
      <c r="B275" s="42"/>
      <c r="C275" s="42"/>
      <c r="D275" s="59"/>
    </row>
    <row r="276" s="62" customFormat="true" ht="24" hidden="true" customHeight="true" outlineLevel="0" collapsed="false">
      <c r="A276" s="29"/>
      <c r="B276" s="42"/>
      <c r="C276" s="42"/>
      <c r="D276" s="59"/>
    </row>
    <row r="277" s="62" customFormat="true" ht="17.25" hidden="true" customHeight="true" outlineLevel="0" collapsed="false">
      <c r="A277" s="29"/>
      <c r="B277" s="42"/>
      <c r="C277" s="42"/>
      <c r="D277" s="59"/>
    </row>
    <row r="278" s="62" customFormat="true" ht="33" hidden="true" customHeight="true" outlineLevel="0" collapsed="false">
      <c r="A278" s="29"/>
      <c r="B278" s="61" t="s">
        <v>116</v>
      </c>
      <c r="C278" s="61"/>
      <c r="D278" s="63" t="n">
        <f aca="false">SUM(D267:E277)</f>
        <v>0</v>
      </c>
    </row>
    <row r="279" s="62" customFormat="true" ht="28.5" hidden="true" customHeight="true" outlineLevel="0" collapsed="false">
      <c r="A279" s="29" t="s">
        <v>126</v>
      </c>
      <c r="B279" s="42"/>
      <c r="C279" s="42"/>
      <c r="D279" s="59"/>
    </row>
    <row r="280" s="62" customFormat="true" ht="30" hidden="true" customHeight="true" outlineLevel="0" collapsed="false">
      <c r="A280" s="29"/>
      <c r="B280" s="42"/>
      <c r="C280" s="42"/>
      <c r="D280" s="59"/>
    </row>
    <row r="281" s="62" customFormat="true" ht="29.25" hidden="true" customHeight="true" outlineLevel="0" collapsed="false">
      <c r="A281" s="29"/>
      <c r="B281" s="42"/>
      <c r="C281" s="42"/>
      <c r="D281" s="59"/>
    </row>
    <row r="282" s="62" customFormat="true" ht="25.5" hidden="true" customHeight="true" outlineLevel="0" collapsed="false">
      <c r="A282" s="29"/>
      <c r="B282" s="42"/>
      <c r="C282" s="42"/>
      <c r="D282" s="59"/>
    </row>
    <row r="283" s="62" customFormat="true" ht="21.75" hidden="true" customHeight="true" outlineLevel="0" collapsed="false">
      <c r="A283" s="29"/>
      <c r="B283" s="42"/>
      <c r="C283" s="42"/>
      <c r="D283" s="59"/>
    </row>
    <row r="284" s="62" customFormat="true" ht="33" hidden="true" customHeight="true" outlineLevel="0" collapsed="false">
      <c r="A284" s="29"/>
      <c r="B284" s="61" t="s">
        <v>116</v>
      </c>
      <c r="C284" s="61"/>
      <c r="D284" s="63" t="n">
        <f aca="false">SUM(D279:D283)</f>
        <v>0</v>
      </c>
    </row>
    <row r="285" s="62" customFormat="true" ht="27.6" hidden="true" customHeight="true" outlineLevel="0" collapsed="false">
      <c r="A285" s="29" t="s">
        <v>101</v>
      </c>
      <c r="B285" s="42"/>
      <c r="C285" s="42"/>
      <c r="D285" s="59"/>
    </row>
    <row r="286" s="62" customFormat="true" ht="22.15" hidden="true" customHeight="true" outlineLevel="0" collapsed="false">
      <c r="A286" s="29"/>
      <c r="B286" s="42"/>
      <c r="C286" s="42"/>
      <c r="D286" s="59"/>
    </row>
    <row r="287" s="62" customFormat="true" ht="23.25" hidden="true" customHeight="true" outlineLevel="0" collapsed="false">
      <c r="A287" s="29"/>
      <c r="B287" s="42"/>
      <c r="C287" s="42"/>
      <c r="D287" s="59"/>
    </row>
    <row r="288" s="62" customFormat="true" ht="15.75" hidden="true" customHeight="true" outlineLevel="0" collapsed="false">
      <c r="A288" s="29"/>
      <c r="B288" s="42"/>
      <c r="C288" s="42"/>
      <c r="D288" s="59"/>
    </row>
    <row r="289" s="62" customFormat="true" ht="29.25" hidden="true" customHeight="true" outlineLevel="0" collapsed="false">
      <c r="A289" s="29"/>
      <c r="B289" s="42"/>
      <c r="C289" s="42"/>
      <c r="D289" s="59"/>
    </row>
    <row r="290" s="62" customFormat="true" ht="21" hidden="true" customHeight="true" outlineLevel="0" collapsed="false">
      <c r="A290" s="29"/>
      <c r="B290" s="42"/>
      <c r="C290" s="42"/>
      <c r="D290" s="59"/>
    </row>
    <row r="291" s="62" customFormat="true" ht="21.75" hidden="true" customHeight="true" outlineLevel="0" collapsed="false">
      <c r="A291" s="29"/>
      <c r="B291" s="42"/>
      <c r="C291" s="42"/>
      <c r="D291" s="59"/>
    </row>
    <row r="292" s="62" customFormat="true" ht="21.75" hidden="true" customHeight="true" outlineLevel="0" collapsed="false">
      <c r="A292" s="29"/>
      <c r="B292" s="42"/>
      <c r="C292" s="42"/>
      <c r="D292" s="59"/>
    </row>
    <row r="293" s="62" customFormat="true" ht="21.75" hidden="true" customHeight="true" outlineLevel="0" collapsed="false">
      <c r="A293" s="29"/>
      <c r="B293" s="42"/>
      <c r="C293" s="42"/>
      <c r="D293" s="59"/>
    </row>
    <row r="294" s="62" customFormat="true" ht="42.75" hidden="true" customHeight="true" outlineLevel="0" collapsed="false">
      <c r="A294" s="29"/>
      <c r="B294" s="42"/>
      <c r="C294" s="42"/>
      <c r="D294" s="59"/>
    </row>
    <row r="295" s="62" customFormat="true" ht="22.5" hidden="true" customHeight="true" outlineLevel="0" collapsed="false">
      <c r="A295" s="29"/>
      <c r="B295" s="61" t="s">
        <v>116</v>
      </c>
      <c r="C295" s="61"/>
      <c r="D295" s="63" t="n">
        <f aca="false">SUM(D285:D294)</f>
        <v>0</v>
      </c>
    </row>
    <row r="296" s="62" customFormat="true" ht="28.5" hidden="true" customHeight="true" outlineLevel="0" collapsed="false">
      <c r="A296" s="67" t="s">
        <v>84</v>
      </c>
      <c r="B296" s="42"/>
      <c r="C296" s="42"/>
      <c r="D296" s="59"/>
    </row>
    <row r="297" s="62" customFormat="true" ht="27.75" hidden="true" customHeight="true" outlineLevel="0" collapsed="false">
      <c r="A297" s="67"/>
      <c r="B297" s="42"/>
      <c r="C297" s="42"/>
      <c r="D297" s="59"/>
    </row>
    <row r="298" s="62" customFormat="true" ht="42" hidden="true" customHeight="true" outlineLevel="0" collapsed="false">
      <c r="A298" s="67"/>
      <c r="B298" s="68"/>
      <c r="C298" s="68"/>
      <c r="D298" s="59"/>
    </row>
    <row r="299" s="62" customFormat="true" ht="22.5" hidden="true" customHeight="true" outlineLevel="0" collapsed="false">
      <c r="A299" s="67"/>
      <c r="B299" s="42"/>
      <c r="C299" s="42"/>
      <c r="D299" s="59"/>
    </row>
    <row r="300" s="62" customFormat="true" ht="33" hidden="true" customHeight="true" outlineLevel="0" collapsed="false">
      <c r="A300" s="67"/>
      <c r="B300" s="42"/>
      <c r="C300" s="42"/>
      <c r="D300" s="59"/>
    </row>
    <row r="301" s="62" customFormat="true" ht="28.5" hidden="true" customHeight="true" outlineLevel="0" collapsed="false">
      <c r="A301" s="67"/>
      <c r="B301" s="42"/>
      <c r="C301" s="42"/>
      <c r="D301" s="59"/>
    </row>
    <row r="302" s="62" customFormat="true" ht="33" hidden="true" customHeight="true" outlineLevel="0" collapsed="false">
      <c r="A302" s="67"/>
      <c r="B302" s="42"/>
      <c r="C302" s="42"/>
      <c r="D302" s="59"/>
    </row>
    <row r="303" s="62" customFormat="true" ht="30" hidden="true" customHeight="true" outlineLevel="0" collapsed="false">
      <c r="A303" s="67"/>
      <c r="B303" s="42"/>
      <c r="C303" s="42"/>
      <c r="D303" s="59"/>
    </row>
    <row r="304" s="62" customFormat="true" ht="21" hidden="true" customHeight="true" outlineLevel="0" collapsed="false">
      <c r="A304" s="67"/>
      <c r="B304" s="42"/>
      <c r="C304" s="42"/>
      <c r="D304" s="59"/>
    </row>
    <row r="305" s="62" customFormat="true" ht="21" hidden="true" customHeight="true" outlineLevel="0" collapsed="false">
      <c r="A305" s="67"/>
      <c r="B305" s="42"/>
      <c r="C305" s="42"/>
      <c r="D305" s="59"/>
    </row>
    <row r="306" s="62" customFormat="true" ht="26.25" hidden="true" customHeight="true" outlineLevel="0" collapsed="false">
      <c r="A306" s="51"/>
      <c r="B306" s="61" t="s">
        <v>116</v>
      </c>
      <c r="C306" s="61"/>
      <c r="D306" s="63" t="n">
        <f aca="false">SUM(D296:E305)</f>
        <v>0</v>
      </c>
    </row>
    <row r="307" s="62" customFormat="true" ht="31.5" hidden="false" customHeight="true" outlineLevel="0" collapsed="false">
      <c r="A307" s="29" t="s">
        <v>32</v>
      </c>
      <c r="B307" s="42" t="s">
        <v>127</v>
      </c>
      <c r="C307" s="42"/>
      <c r="D307" s="69" t="n">
        <v>42008.81</v>
      </c>
    </row>
    <row r="308" s="62" customFormat="true" ht="39.75" hidden="false" customHeight="true" outlineLevel="0" collapsed="false">
      <c r="A308" s="29"/>
      <c r="B308" s="42" t="s">
        <v>128</v>
      </c>
      <c r="C308" s="42"/>
      <c r="D308" s="70" t="n">
        <v>45629.24</v>
      </c>
    </row>
    <row r="309" s="62" customFormat="true" ht="41.25" hidden="false" customHeight="true" outlineLevel="0" collapsed="false">
      <c r="A309" s="29"/>
      <c r="B309" s="42" t="s">
        <v>129</v>
      </c>
      <c r="C309" s="42"/>
      <c r="D309" s="70" t="n">
        <v>17834</v>
      </c>
    </row>
    <row r="310" s="62" customFormat="true" ht="19.9" hidden="false" customHeight="true" outlineLevel="0" collapsed="false">
      <c r="A310" s="29"/>
      <c r="B310" s="42" t="s">
        <v>130</v>
      </c>
      <c r="C310" s="42"/>
      <c r="D310" s="59" t="n">
        <v>55616.76</v>
      </c>
    </row>
    <row r="311" s="62" customFormat="true" ht="21.6" hidden="false" customHeight="true" outlineLevel="0" collapsed="false">
      <c r="A311" s="29"/>
      <c r="B311" s="42"/>
      <c r="C311" s="42"/>
      <c r="D311" s="59"/>
    </row>
    <row r="312" s="62" customFormat="true" ht="27" hidden="true" customHeight="true" outlineLevel="0" collapsed="false">
      <c r="A312" s="29"/>
      <c r="B312" s="42"/>
      <c r="C312" s="42"/>
      <c r="D312" s="59"/>
    </row>
    <row r="313" s="62" customFormat="true" ht="29.25" hidden="true" customHeight="true" outlineLevel="0" collapsed="false">
      <c r="A313" s="29"/>
      <c r="B313" s="42"/>
      <c r="C313" s="42"/>
      <c r="D313" s="59"/>
    </row>
    <row r="314" s="62" customFormat="true" ht="36" hidden="false" customHeight="true" outlineLevel="0" collapsed="false">
      <c r="A314" s="29"/>
      <c r="B314" s="61" t="s">
        <v>116</v>
      </c>
      <c r="C314" s="61"/>
      <c r="D314" s="63" t="n">
        <f aca="false">SUM(D307:D313)</f>
        <v>161088.81</v>
      </c>
    </row>
    <row r="315" s="62" customFormat="true" ht="24.75" hidden="false" customHeight="true" outlineLevel="0" collapsed="false">
      <c r="A315" s="51"/>
      <c r="B315" s="57" t="s">
        <v>131</v>
      </c>
      <c r="C315" s="57"/>
      <c r="D315" s="33" t="n">
        <f aca="false">D157+D16</f>
        <v>298228.44</v>
      </c>
      <c r="E315" s="71"/>
      <c r="F315" s="64"/>
      <c r="G315" s="64"/>
      <c r="H315" s="64"/>
    </row>
    <row r="316" s="62" customFormat="true" ht="24" hidden="false" customHeight="true" outlineLevel="0" collapsed="false">
      <c r="A316" s="51"/>
      <c r="B316" s="57" t="s">
        <v>132</v>
      </c>
      <c r="C316" s="57"/>
      <c r="D316" s="33" t="n">
        <f aca="false">SUM(D317:E329)</f>
        <v>0</v>
      </c>
      <c r="E316" s="71"/>
      <c r="G316" s="64"/>
    </row>
    <row r="317" s="62" customFormat="true" ht="39.75" hidden="true" customHeight="true" outlineLevel="0" collapsed="false">
      <c r="A317" s="29" t="s">
        <v>133</v>
      </c>
      <c r="B317" s="42"/>
      <c r="C317" s="42"/>
      <c r="D317" s="72"/>
      <c r="E317" s="71"/>
      <c r="G317" s="64"/>
    </row>
    <row r="318" s="62" customFormat="true" ht="28.5" hidden="true" customHeight="true" outlineLevel="0" collapsed="false">
      <c r="A318" s="29"/>
      <c r="B318" s="42"/>
      <c r="C318" s="42"/>
      <c r="D318" s="73"/>
      <c r="E318" s="71"/>
    </row>
    <row r="319" s="62" customFormat="true" ht="24" hidden="true" customHeight="true" outlineLevel="0" collapsed="false">
      <c r="A319" s="29"/>
      <c r="B319" s="42"/>
      <c r="C319" s="42"/>
      <c r="D319" s="73"/>
      <c r="E319" s="74"/>
    </row>
    <row r="320" s="62" customFormat="true" ht="46.5" hidden="true" customHeight="true" outlineLevel="0" collapsed="false">
      <c r="A320" s="29"/>
      <c r="B320" s="42"/>
      <c r="C320" s="42"/>
      <c r="D320" s="73"/>
      <c r="E320" s="74"/>
    </row>
    <row r="321" s="62" customFormat="true" ht="18.75" hidden="true" customHeight="true" outlineLevel="0" collapsed="false">
      <c r="A321" s="29"/>
      <c r="B321" s="57"/>
      <c r="C321" s="57"/>
      <c r="D321" s="73"/>
      <c r="E321" s="74"/>
    </row>
    <row r="322" s="62" customFormat="true" ht="2.25" hidden="true" customHeight="true" outlineLevel="0" collapsed="false">
      <c r="A322" s="29"/>
      <c r="B322" s="42"/>
      <c r="C322" s="42"/>
      <c r="D322" s="59"/>
      <c r="E322" s="74"/>
    </row>
    <row r="323" s="62" customFormat="true" ht="27.75" hidden="true" customHeight="true" outlineLevel="0" collapsed="false">
      <c r="A323" s="29"/>
      <c r="B323" s="42"/>
      <c r="C323" s="42"/>
      <c r="D323" s="59"/>
      <c r="E323" s="74"/>
    </row>
    <row r="324" s="62" customFormat="true" ht="24.75" hidden="true" customHeight="true" outlineLevel="0" collapsed="false">
      <c r="A324" s="29"/>
      <c r="B324" s="42"/>
      <c r="C324" s="42"/>
      <c r="D324" s="59"/>
      <c r="E324" s="74"/>
    </row>
    <row r="325" s="62" customFormat="true" ht="23.25" hidden="true" customHeight="true" outlineLevel="0" collapsed="false">
      <c r="A325" s="29"/>
      <c r="B325" s="42"/>
      <c r="C325" s="42"/>
      <c r="D325" s="59"/>
      <c r="E325" s="74"/>
    </row>
    <row r="326" s="62" customFormat="true" ht="25.5" hidden="true" customHeight="true" outlineLevel="0" collapsed="false">
      <c r="A326" s="29"/>
      <c r="B326" s="42"/>
      <c r="C326" s="42"/>
      <c r="D326" s="59"/>
    </row>
    <row r="327" s="62" customFormat="true" ht="20.25" hidden="true" customHeight="true" outlineLevel="0" collapsed="false">
      <c r="A327" s="29"/>
      <c r="B327" s="42"/>
      <c r="C327" s="42"/>
      <c r="D327" s="59"/>
    </row>
    <row r="328" s="62" customFormat="true" ht="29.25" hidden="true" customHeight="true" outlineLevel="0" collapsed="false">
      <c r="A328" s="29"/>
      <c r="B328" s="42"/>
      <c r="C328" s="42"/>
      <c r="D328" s="59"/>
    </row>
    <row r="329" s="62" customFormat="true" ht="20.25" hidden="true" customHeight="true" outlineLevel="0" collapsed="false">
      <c r="A329" s="29"/>
      <c r="B329" s="42"/>
      <c r="C329" s="42"/>
      <c r="D329" s="59"/>
    </row>
    <row r="330" s="62" customFormat="true" ht="33" hidden="false" customHeight="true" outlineLevel="0" collapsed="false">
      <c r="A330" s="29" t="s">
        <v>1</v>
      </c>
      <c r="B330" s="29" t="s">
        <v>134</v>
      </c>
      <c r="C330" s="29"/>
      <c r="D330" s="33" t="n">
        <f aca="false">D315+D316</f>
        <v>298228.44</v>
      </c>
      <c r="F330" s="64"/>
      <c r="G330" s="64"/>
    </row>
    <row r="331" s="62" customFormat="true" ht="23.45" hidden="false" customHeight="true" outlineLevel="0" collapsed="false">
      <c r="A331" s="29"/>
      <c r="B331" s="57"/>
      <c r="C331" s="57"/>
      <c r="D331" s="75"/>
    </row>
    <row r="332" s="62" customFormat="true" ht="20.45" hidden="false" customHeight="true" outlineLevel="0" collapsed="false">
      <c r="A332" s="29"/>
      <c r="B332" s="42"/>
      <c r="C332" s="42"/>
      <c r="D332" s="59"/>
    </row>
    <row r="333" s="77" customFormat="true" ht="19.5" hidden="false" customHeight="true" outlineLevel="0" collapsed="false">
      <c r="A333" s="76"/>
      <c r="B333" s="76" t="s">
        <v>135</v>
      </c>
      <c r="C333" s="76"/>
      <c r="D333" s="30" t="n">
        <f aca="false">D14-D315-D316</f>
        <v>74257057.86</v>
      </c>
    </row>
    <row r="334" s="62" customFormat="true" ht="26.25" hidden="false" customHeight="true" outlineLevel="0" collapsed="false">
      <c r="B334" s="78"/>
      <c r="C334" s="78"/>
      <c r="D334" s="79"/>
    </row>
    <row r="335" s="62" customFormat="true" ht="32.25" hidden="false" customHeight="true" outlineLevel="0" collapsed="false">
      <c r="A335" s="67"/>
      <c r="B335" s="57" t="s">
        <v>136</v>
      </c>
      <c r="C335" s="57"/>
      <c r="D335" s="33" t="n">
        <f aca="false">SUM(D336:D344)</f>
        <v>2115750</v>
      </c>
      <c r="E335" s="71"/>
    </row>
    <row r="336" customFormat="false" ht="26.25" hidden="false" customHeight="true" outlineLevel="0" collapsed="false">
      <c r="A336" s="29" t="s">
        <v>75</v>
      </c>
      <c r="B336" s="42" t="s">
        <v>137</v>
      </c>
      <c r="C336" s="42"/>
      <c r="D336" s="59" t="n">
        <v>2115750</v>
      </c>
      <c r="E336" s="80"/>
    </row>
    <row r="337" customFormat="false" ht="29.25" hidden="true" customHeight="true" outlineLevel="0" collapsed="false">
      <c r="A337" s="29"/>
      <c r="B337" s="42"/>
      <c r="C337" s="42"/>
      <c r="D337" s="59"/>
      <c r="E337" s="64"/>
    </row>
    <row r="338" s="62" customFormat="true" ht="27" hidden="true" customHeight="true" outlineLevel="0" collapsed="false">
      <c r="A338" s="29"/>
      <c r="B338" s="42"/>
      <c r="C338" s="42"/>
      <c r="D338" s="59"/>
      <c r="E338" s="64"/>
    </row>
    <row r="339" s="62" customFormat="true" ht="17.25" hidden="true" customHeight="true" outlineLevel="0" collapsed="false">
      <c r="A339" s="29"/>
      <c r="B339" s="42"/>
      <c r="C339" s="42"/>
      <c r="D339" s="59"/>
      <c r="E339" s="64"/>
    </row>
    <row r="340" s="62" customFormat="true" ht="14.25" hidden="true" customHeight="true" outlineLevel="0" collapsed="false">
      <c r="A340" s="29"/>
      <c r="B340" s="42"/>
      <c r="C340" s="42"/>
      <c r="D340" s="59"/>
    </row>
    <row r="341" s="62" customFormat="true" ht="25.5" hidden="true" customHeight="true" outlineLevel="0" collapsed="false">
      <c r="A341" s="29"/>
      <c r="B341" s="42"/>
      <c r="C341" s="42"/>
      <c r="D341" s="59"/>
    </row>
    <row r="342" s="62" customFormat="true" ht="19.5" hidden="true" customHeight="true" outlineLevel="0" collapsed="false">
      <c r="A342" s="29"/>
      <c r="B342" s="42"/>
      <c r="C342" s="42"/>
      <c r="D342" s="59"/>
    </row>
    <row r="343" s="24" customFormat="true" ht="1.5" hidden="true" customHeight="true" outlineLevel="0" collapsed="false">
      <c r="A343" s="51"/>
      <c r="B343" s="42"/>
      <c r="C343" s="42"/>
      <c r="D343" s="81"/>
      <c r="F343" s="22"/>
      <c r="G343" s="22"/>
      <c r="H343" s="22"/>
    </row>
    <row r="344" customFormat="false" ht="53.25" hidden="true" customHeight="true" outlineLevel="0" collapsed="false">
      <c r="A344" s="51"/>
      <c r="B344" s="42"/>
      <c r="C344" s="42"/>
      <c r="D344" s="59"/>
    </row>
    <row r="345" customFormat="false" ht="15.75" hidden="false" customHeight="true" outlineLevel="0" collapsed="false"/>
  </sheetData>
  <sheetProtection sheet="true" password="ce24"/>
  <mergeCells count="25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8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7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4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8"/>
    <mergeCell ref="B267:C267"/>
    <mergeCell ref="D267:E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4"/>
    <mergeCell ref="B279:C279"/>
    <mergeCell ref="B280:C280"/>
    <mergeCell ref="B281:C281"/>
    <mergeCell ref="B282:C282"/>
    <mergeCell ref="B283:C283"/>
    <mergeCell ref="B284:C284"/>
    <mergeCell ref="A285:A295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30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13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3:A326"/>
    <mergeCell ref="B323:C323"/>
    <mergeCell ref="B324:C324"/>
    <mergeCell ref="B325:C325"/>
    <mergeCell ref="B326:C326"/>
    <mergeCell ref="A327:A328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A336:A342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8-19T08:26:51Z</cp:lastPrinted>
  <dcterms:modified xsi:type="dcterms:W3CDTF">2022-08-19T11:11:06Z</dcterms:modified>
  <cp:revision>0</cp:revision>
  <dc:subject/>
  <dc:title/>
</cp:coreProperties>
</file>