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7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7.2022'!$A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7.2022р. пооб’єктно</t>
  </si>
  <si>
    <t xml:space="preserve">розпорядження № 273  від  28. 07.2022 р. </t>
  </si>
  <si>
    <t xml:space="preserve">     </t>
  </si>
  <si>
    <t xml:space="preserve">Залишок коштів станом на 28.07. 2022 р., в т.ч.:</t>
  </si>
  <si>
    <t xml:space="preserve">погашення кредиту НЕФКО</t>
  </si>
  <si>
    <t xml:space="preserve">Надходження коштів на рахунки бюджету 28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Освіта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дноразова допомога дитині-сироті, якій виповнилося 18 років</t>
  </si>
  <si>
    <t xml:space="preserve">МЦ "Спорт для всіх"</t>
  </si>
  <si>
    <t xml:space="preserve">за друк оголошення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УЖКГ і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G138" activeCellId="0" sqref="G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5150235.2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136410.7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136410.95-0.2</f>
        <v>9136410.75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64286645.9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77760.2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77760.2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84.62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6</v>
      </c>
      <c r="D68" s="47" t="n">
        <v>84.62</v>
      </c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242.7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false" customHeight="true" outlineLevel="0" collapsed="false">
      <c r="A80" s="44"/>
      <c r="B80" s="45"/>
      <c r="C80" s="45" t="s">
        <v>99</v>
      </c>
      <c r="D80" s="46" t="n">
        <v>242.74</v>
      </c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77432.89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108</v>
      </c>
      <c r="D138" s="46" t="n">
        <v>77200</v>
      </c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false" customHeight="true" outlineLevel="0" collapsed="false">
      <c r="A146" s="44"/>
      <c r="B146" s="45"/>
      <c r="C146" s="45" t="s">
        <v>99</v>
      </c>
      <c r="D146" s="46" t="n">
        <v>232.89</v>
      </c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5.15" hidden="fals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9+D239+D248+D255+D261+D267+D279+D285+D296+D307+D315</f>
        <v>4618</v>
      </c>
      <c r="E157" s="39"/>
      <c r="F157" s="40"/>
    </row>
    <row r="158" s="41" customFormat="true" ht="39" hidden="true" customHeight="true" outlineLevel="0" collapsed="false">
      <c r="A158" s="29" t="s">
        <v>113</v>
      </c>
      <c r="B158" s="42"/>
      <c r="C158" s="42"/>
      <c r="D158" s="46"/>
      <c r="E158" s="60"/>
      <c r="F158" s="40"/>
    </row>
    <row r="159" s="41" customFormat="true" ht="19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33" hidden="true" customHeight="true" outlineLevel="0" collapsed="false">
      <c r="A172" s="29"/>
      <c r="B172" s="61" t="s">
        <v>114</v>
      </c>
      <c r="C172" s="61"/>
      <c r="D172" s="52" t="n">
        <f aca="false">SUM(D158:D171)</f>
        <v>0</v>
      </c>
      <c r="E172" s="60"/>
    </row>
    <row r="173" s="62" customFormat="true" ht="22.9" hidden="true" customHeight="true" outlineLevel="0" collapsed="false">
      <c r="A173" s="29" t="s">
        <v>115</v>
      </c>
      <c r="B173" s="42"/>
      <c r="C173" s="42"/>
      <c r="D173" s="59"/>
    </row>
    <row r="174" s="62" customFormat="true" ht="64.5" hidden="true" customHeight="true" outlineLevel="0" collapsed="false">
      <c r="A174" s="29"/>
      <c r="B174" s="42"/>
      <c r="C174" s="42"/>
      <c r="D174" s="59"/>
    </row>
    <row r="175" s="62" customFormat="true" ht="57.75" hidden="true" customHeight="true" outlineLevel="0" collapsed="false">
      <c r="A175" s="29"/>
      <c r="B175" s="42"/>
      <c r="C175" s="42"/>
      <c r="D175" s="59"/>
    </row>
    <row r="176" s="62" customFormat="true" ht="57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4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75</v>
      </c>
      <c r="B181" s="42"/>
      <c r="C181" s="42"/>
      <c r="D181" s="59"/>
    </row>
    <row r="182" s="62" customFormat="true" ht="28.15" hidden="true" customHeight="true" outlineLevel="0" collapsed="false">
      <c r="A182" s="29"/>
      <c r="B182" s="42"/>
      <c r="C182" s="42"/>
      <c r="D182" s="59"/>
    </row>
    <row r="183" s="62" customFormat="true" ht="33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true" customHeight="true" outlineLevel="0" collapsed="false">
      <c r="A190" s="29"/>
      <c r="B190" s="61" t="s">
        <v>114</v>
      </c>
      <c r="C190" s="61"/>
      <c r="D190" s="33" t="n">
        <f aca="false">SUM(D181:D189)</f>
        <v>0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4</v>
      </c>
      <c r="C195" s="61"/>
      <c r="D195" s="33" t="n">
        <f aca="false">D191+D192+D193+D194</f>
        <v>0</v>
      </c>
    </row>
    <row r="196" s="62" customFormat="true" ht="19.15" hidden="true" customHeight="true" outlineLevel="0" collapsed="false">
      <c r="A196" s="29" t="s">
        <v>76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44.25" hidden="true" customHeight="true" outlineLevel="0" collapsed="false">
      <c r="A199" s="29"/>
      <c r="B199" s="61" t="s">
        <v>114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25.5" hidden="true" customHeight="true" outlineLevel="0" collapsed="false">
      <c r="A212" s="29"/>
      <c r="B212" s="61" t="s">
        <v>114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6</v>
      </c>
      <c r="C213" s="42"/>
      <c r="D213" s="59" t="n">
        <v>1810</v>
      </c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1.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4</v>
      </c>
      <c r="C229" s="61"/>
      <c r="D229" s="63" t="n">
        <f aca="false">SUM(D213:D228)</f>
        <v>1810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69.75" hidden="true" customHeight="true" outlineLevel="0" collapsed="false">
      <c r="A239" s="29"/>
      <c r="B239" s="61" t="s">
        <v>114</v>
      </c>
      <c r="C239" s="61"/>
      <c r="D239" s="63" t="n">
        <f aca="false">SUM(D230:D238)</f>
        <v>0</v>
      </c>
    </row>
    <row r="240" s="62" customFormat="true" ht="46.9" hidden="true" customHeight="true" outlineLevel="0" collapsed="false">
      <c r="A240" s="29" t="s">
        <v>100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3.45" hidden="true" customHeight="true" outlineLevel="0" collapsed="false">
      <c r="A246" s="29"/>
      <c r="B246" s="42"/>
      <c r="C246" s="42"/>
      <c r="D246" s="59"/>
    </row>
    <row r="247" s="62" customFormat="true" ht="30.75" hidden="true" customHeight="true" outlineLevel="0" collapsed="false">
      <c r="A247" s="29"/>
      <c r="B247" s="42"/>
      <c r="C247" s="42"/>
      <c r="D247" s="59"/>
    </row>
    <row r="248" s="62" customFormat="true" ht="61.5" hidden="true" customHeight="true" outlineLevel="0" collapsed="false">
      <c r="A248" s="29"/>
      <c r="B248" s="61" t="s">
        <v>114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1.75" hidden="true" customHeight="true" outlineLevel="0" collapsed="false">
      <c r="A249" s="29" t="s">
        <v>117</v>
      </c>
      <c r="B249" s="42"/>
      <c r="C249" s="42"/>
      <c r="D249" s="59"/>
    </row>
    <row r="250" s="62" customFormat="true" ht="24" hidden="true" customHeight="true" outlineLevel="0" collapsed="false">
      <c r="A250" s="29"/>
      <c r="B250" s="42"/>
      <c r="C250" s="42"/>
      <c r="D250" s="59"/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true" customHeight="true" outlineLevel="0" collapsed="false">
      <c r="A255" s="29"/>
      <c r="B255" s="61" t="s">
        <v>114</v>
      </c>
      <c r="C255" s="61"/>
      <c r="D255" s="63" t="n">
        <f aca="false">SUM(D249:D254)</f>
        <v>0</v>
      </c>
    </row>
    <row r="256" s="62" customFormat="true" ht="23.4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4</v>
      </c>
      <c r="C261" s="61"/>
      <c r="D261" s="63" t="n">
        <f aca="false">SUM(D256:D260)</f>
        <v>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4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 t="s">
        <v>70</v>
      </c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4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4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4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4</v>
      </c>
      <c r="C307" s="61"/>
      <c r="D307" s="63" t="n">
        <f aca="false">D297+D298+D299+D300+D301+D302+D304+D305+D306</f>
        <v>0</v>
      </c>
    </row>
    <row r="308" s="62" customFormat="true" ht="27.75" hidden="false" customHeight="true" outlineLevel="0" collapsed="false">
      <c r="A308" s="29" t="s">
        <v>32</v>
      </c>
      <c r="B308" s="45" t="s">
        <v>118</v>
      </c>
      <c r="C308" s="45"/>
      <c r="D308" s="69" t="n">
        <v>2808</v>
      </c>
    </row>
    <row r="309" s="62" customFormat="true" ht="39.75" hidden="true" customHeight="true" outlineLevel="0" collapsed="false">
      <c r="A309" s="29"/>
      <c r="B309" s="42"/>
      <c r="C309" s="42"/>
      <c r="D309" s="70"/>
    </row>
    <row r="310" s="62" customFormat="true" ht="24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42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false" customHeight="true" outlineLevel="0" collapsed="false">
      <c r="A315" s="29"/>
      <c r="B315" s="61" t="s">
        <v>114</v>
      </c>
      <c r="C315" s="61"/>
      <c r="D315" s="63" t="n">
        <f aca="false">SUM(D308:D314)</f>
        <v>2808</v>
      </c>
    </row>
    <row r="316" s="62" customFormat="true" ht="24.75" hidden="false" customHeight="true" outlineLevel="0" collapsed="false">
      <c r="A316" s="51"/>
      <c r="B316" s="57" t="s">
        <v>119</v>
      </c>
      <c r="C316" s="57"/>
      <c r="D316" s="33" t="n">
        <f aca="false">D157+D16</f>
        <v>82378.25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0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1</v>
      </c>
      <c r="C331" s="29"/>
      <c r="D331" s="33" t="n">
        <f aca="false">D316+D317</f>
        <v>82378.25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2</v>
      </c>
      <c r="C334" s="74"/>
      <c r="D334" s="30" t="n">
        <f aca="false">D14-D316-D317</f>
        <v>64204267.71</v>
      </c>
    </row>
    <row r="335" s="62" customFormat="true" ht="19.5" hidden="false" customHeight="true" outlineLevel="0" collapsed="false"/>
    <row r="336" s="62" customFormat="true" ht="27" hidden="false" customHeight="true" outlineLevel="0" collapsed="false">
      <c r="A336" s="29"/>
      <c r="B336" s="57" t="s">
        <v>123</v>
      </c>
      <c r="C336" s="57"/>
      <c r="D336" s="33" t="n">
        <f aca="false">D337</f>
        <v>0</v>
      </c>
      <c r="E336" s="71"/>
    </row>
    <row r="337" customFormat="false" ht="45.75" hidden="true" customHeight="true" outlineLevel="0" collapsed="false">
      <c r="A337" s="29" t="s">
        <v>124</v>
      </c>
      <c r="B337" s="42"/>
      <c r="C337" s="42"/>
      <c r="D337" s="59"/>
      <c r="E337" s="76"/>
    </row>
    <row r="338" customFormat="false" ht="22.15" hidden="true" customHeight="true" outlineLevel="0" collapsed="false">
      <c r="A338" s="77"/>
      <c r="B338" s="42"/>
      <c r="C338" s="42"/>
      <c r="D338" s="59"/>
      <c r="E338" s="64"/>
    </row>
    <row r="339" s="62" customFormat="true" ht="27" hidden="true" customHeight="true" outlineLevel="0" collapsed="false">
      <c r="A339" s="77"/>
      <c r="B339" s="42"/>
      <c r="C339" s="42"/>
      <c r="D339" s="59"/>
      <c r="E339" s="64"/>
    </row>
    <row r="340" s="62" customFormat="true" ht="17.25" hidden="true" customHeight="true" outlineLevel="0" collapsed="false">
      <c r="A340" s="77"/>
      <c r="B340" s="42"/>
      <c r="C340" s="42"/>
      <c r="D340" s="59"/>
      <c r="E340" s="64"/>
    </row>
    <row r="341" s="62" customFormat="true" ht="14.25" hidden="true" customHeight="true" outlineLevel="0" collapsed="false">
      <c r="A341" s="77"/>
      <c r="B341" s="42"/>
      <c r="C341" s="42"/>
      <c r="D341" s="59"/>
    </row>
    <row r="342" s="62" customFormat="true" ht="25.5" hidden="true" customHeight="true" outlineLevel="0" collapsed="false">
      <c r="A342" s="77"/>
      <c r="B342" s="42"/>
      <c r="C342" s="42"/>
      <c r="D342" s="59"/>
    </row>
    <row r="343" s="62" customFormat="true" ht="19.5" hidden="true" customHeight="true" outlineLevel="0" collapsed="false">
      <c r="A343" s="78"/>
      <c r="B343" s="42"/>
      <c r="C343" s="42"/>
      <c r="D343" s="59"/>
    </row>
    <row r="344" s="62" customFormat="true" ht="16.15" hidden="true" customHeight="true" outlineLevel="0" collapsed="false">
      <c r="A344" s="51"/>
      <c r="B344" s="79"/>
      <c r="C344" s="68"/>
      <c r="D344" s="59"/>
      <c r="E344" s="71"/>
    </row>
    <row r="345" s="62" customFormat="true" ht="16.15" hidden="true" customHeight="true" outlineLevel="0" collapsed="false">
      <c r="A345" s="68"/>
      <c r="B345" s="80"/>
      <c r="C345" s="51"/>
      <c r="D345" s="81"/>
      <c r="E345" s="71"/>
    </row>
    <row r="346" customFormat="false" ht="30" hidden="true" customHeight="true" outlineLevel="0" collapsed="false">
      <c r="A346" s="68"/>
      <c r="B346" s="68"/>
      <c r="C346" s="68"/>
      <c r="D346" s="81"/>
    </row>
    <row r="347" customFormat="false" ht="25.15" hidden="true" customHeight="true" outlineLevel="0" collapsed="false">
      <c r="A347" s="51"/>
      <c r="B347" s="42"/>
      <c r="C347" s="42"/>
      <c r="D347" s="81"/>
    </row>
    <row r="348" s="24" customFormat="true" ht="18.75" hidden="true" customHeight="true" outlineLevel="0" collapsed="false">
      <c r="A348" s="68"/>
      <c r="B348" s="42"/>
      <c r="C348" s="42"/>
      <c r="D348" s="81"/>
      <c r="F348" s="22"/>
      <c r="G348" s="22"/>
      <c r="H348" s="22"/>
    </row>
    <row r="349" s="24" customFormat="true" ht="18.75" hidden="true" customHeight="false" outlineLevel="0" collapsed="false">
      <c r="A349" s="68"/>
      <c r="B349" s="79"/>
      <c r="C349" s="68"/>
      <c r="D349" s="81"/>
      <c r="F349" s="22"/>
      <c r="G349" s="22"/>
      <c r="H349" s="22"/>
    </row>
    <row r="350" s="24" customFormat="true" ht="18.75" hidden="true" customHeight="false" outlineLevel="0" collapsed="false">
      <c r="A350" s="68"/>
      <c r="B350" s="79"/>
      <c r="C350" s="68"/>
      <c r="D350" s="81"/>
      <c r="F350" s="22"/>
      <c r="G350" s="22"/>
      <c r="H350" s="22"/>
    </row>
    <row r="351" s="24" customFormat="true" ht="1.5" hidden="false" customHeight="true" outlineLevel="0" collapsed="false">
      <c r="A351" s="51"/>
      <c r="B351" s="42"/>
      <c r="C351" s="42"/>
      <c r="D351" s="81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mergeCells count="24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09:58Z</dcterms:modified>
  <cp:revision>0</cp:revision>
  <dc:subject/>
  <dc:title/>
</cp:coreProperties>
</file>