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 червень 2022 рік</t>
  </si>
  <si>
    <t xml:space="preserve">Затверджений  план на 2022р.</t>
  </si>
  <si>
    <t xml:space="preserve"> План на рік зі змінами</t>
  </si>
  <si>
    <t xml:space="preserve">План на 01.07.2022    </t>
  </si>
  <si>
    <t xml:space="preserve">Касові видатки на 01.07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    </t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E104" activeCellId="0" sqref="E10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8711064</v>
      </c>
      <c r="D6" s="27" t="n">
        <f aca="false">D7+D16</f>
        <v>51561935</v>
      </c>
      <c r="E6" s="27" t="n">
        <f aca="false">E7+E16</f>
        <v>36333349.13</v>
      </c>
      <c r="F6" s="28" t="n">
        <f aca="false">E6-D6</f>
        <v>-15228585.87</v>
      </c>
      <c r="G6" s="29" t="n">
        <f aca="false">E6/D6</f>
        <v>0.704654492311043</v>
      </c>
      <c r="H6" s="30" t="e">
        <f aca="false">E6-#REF!</f>
        <v>#VALUE!</v>
      </c>
      <c r="I6" s="31" t="n">
        <f aca="false">E6-C6</f>
        <v>-42377714.87</v>
      </c>
      <c r="J6" s="32" t="n">
        <f aca="false">E6/C6</f>
        <v>0.461604090754001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5160964</v>
      </c>
      <c r="D7" s="35" t="n">
        <f aca="false">D8+D15+D11+D9+D12+D13+D10+D14</f>
        <v>49160085</v>
      </c>
      <c r="E7" s="35" t="n">
        <f aca="false">E8+E15+E11+E9+E12+E13+E10+E14</f>
        <v>35517135.91</v>
      </c>
      <c r="F7" s="35" t="n">
        <f aca="false">E7-D7</f>
        <v>-13642949.09</v>
      </c>
      <c r="G7" s="36" t="n">
        <f aca="false">E7/D7</f>
        <v>0.722479139529559</v>
      </c>
      <c r="H7" s="37" t="e">
        <f aca="false">E7-#REF!</f>
        <v>#VALUE!</v>
      </c>
      <c r="I7" s="38" t="n">
        <f aca="false">E7-C7</f>
        <v>-39643828.09</v>
      </c>
      <c r="J7" s="39" t="n">
        <f aca="false">E7/C7</f>
        <v>0.472547636696091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3346752</v>
      </c>
      <c r="D8" s="44" t="n">
        <v>20520465</v>
      </c>
      <c r="E8" s="45" t="n">
        <v>15338191.34</v>
      </c>
      <c r="F8" s="46" t="n">
        <f aca="false">E8-D8</f>
        <v>-5182273.66</v>
      </c>
      <c r="G8" s="47" t="n">
        <f aca="false">E8/D8</f>
        <v>0.747458273484543</v>
      </c>
      <c r="H8" s="48" t="e">
        <f aca="false">E8-#REF!</f>
        <v>#VALUE!</v>
      </c>
      <c r="I8" s="49" t="n">
        <f aca="false">E8-C8</f>
        <v>-18008560.66</v>
      </c>
      <c r="J8" s="50" t="n">
        <f aca="false">E8/C8</f>
        <v>0.459960578469531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1688080</v>
      </c>
      <c r="E9" s="52" t="n">
        <v>1081996.38</v>
      </c>
      <c r="F9" s="46" t="n">
        <f aca="false">E9-D9</f>
        <v>-606083.62</v>
      </c>
      <c r="G9" s="47" t="n">
        <f aca="false">E9/D9</f>
        <v>0.640962738732761</v>
      </c>
      <c r="H9" s="48" t="e">
        <f aca="false">E9-#REF!</f>
        <v>#VALUE!</v>
      </c>
      <c r="I9" s="49" t="n">
        <f aca="false">E9-C9</f>
        <v>-1324853.62</v>
      </c>
      <c r="J9" s="50" t="n">
        <f aca="false">E9/C9</f>
        <v>0.449548737977024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3748760</v>
      </c>
      <c r="E10" s="54" t="n">
        <v>9461938.7</v>
      </c>
      <c r="F10" s="46" t="n">
        <f aca="false">E10-D10</f>
        <v>-4286821.3</v>
      </c>
      <c r="G10" s="47" t="n">
        <f aca="false">E10/D10</f>
        <v>0.688203059766844</v>
      </c>
      <c r="H10" s="48" t="e">
        <f aca="false">E10-#REF!</f>
        <v>#VALUE!</v>
      </c>
      <c r="I10" s="49" t="n">
        <f aca="false">E10-C10</f>
        <v>-8428061.3</v>
      </c>
      <c r="J10" s="50" t="n">
        <f aca="false">E10/C10</f>
        <v>0.528895399664617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282320</v>
      </c>
      <c r="E11" s="56" t="n">
        <v>934178.02</v>
      </c>
      <c r="F11" s="46" t="n">
        <f aca="false">E11-D11</f>
        <v>-348141.98</v>
      </c>
      <c r="G11" s="47" t="n">
        <f aca="false">E11/D11</f>
        <v>0.728506160708715</v>
      </c>
      <c r="H11" s="48" t="e">
        <f aca="false">E11-#REF!</f>
        <v>#VALUE!</v>
      </c>
      <c r="I11" s="49" t="n">
        <f aca="false">E11-C11</f>
        <v>-1321121.98</v>
      </c>
      <c r="J11" s="50" t="n">
        <f aca="false">E11/C11</f>
        <v>0.41421452578371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947170</v>
      </c>
      <c r="E12" s="58" t="n">
        <v>679835.43</v>
      </c>
      <c r="F12" s="46" t="n">
        <f aca="false">E12-D12</f>
        <v>-267334.57</v>
      </c>
      <c r="G12" s="47" t="n">
        <f aca="false">E12/D12</f>
        <v>0.717754394670439</v>
      </c>
      <c r="H12" s="48" t="e">
        <f aca="false">E12-#REF!</f>
        <v>#VALUE!</v>
      </c>
      <c r="I12" s="49" t="n">
        <f aca="false">E12-C12</f>
        <v>-800864.57</v>
      </c>
      <c r="J12" s="50" t="n">
        <f aca="false">E12/C12</f>
        <v>0.459131106908894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86480</v>
      </c>
      <c r="D13" s="59" t="n">
        <v>4020934</v>
      </c>
      <c r="E13" s="60" t="n">
        <v>3165796.08</v>
      </c>
      <c r="F13" s="46" t="n">
        <f aca="false">E13-D13</f>
        <v>-855137.92</v>
      </c>
      <c r="G13" s="47" t="n">
        <f aca="false">E13/D13</f>
        <v>0.787328536106288</v>
      </c>
      <c r="H13" s="48" t="e">
        <f aca="false">E13-#REF!</f>
        <v>#VALUE!</v>
      </c>
      <c r="I13" s="49" t="n">
        <f aca="false">E13-C13</f>
        <v>-3520683.92</v>
      </c>
      <c r="J13" s="50" t="n">
        <f aca="false">E13/C13</f>
        <v>0.473462282097606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2656574</v>
      </c>
      <c r="E14" s="60" t="n">
        <v>1737418.41</v>
      </c>
      <c r="F14" s="46" t="n">
        <f aca="false">E14-D14</f>
        <v>-919155.59</v>
      </c>
      <c r="G14" s="47" t="n">
        <f aca="false">E14/D14</f>
        <v>0.654007157338738</v>
      </c>
      <c r="H14" s="48" t="e">
        <f aca="false">E14-#REF!</f>
        <v>#VALUE!</v>
      </c>
      <c r="I14" s="49" t="n">
        <f aca="false">E14-C14</f>
        <v>-2572581.59</v>
      </c>
      <c r="J14" s="50" t="n">
        <f aca="false">E14/C14</f>
        <v>0.403113320185615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4295782</v>
      </c>
      <c r="E15" s="62" t="n">
        <v>3117781.55</v>
      </c>
      <c r="F15" s="46" t="n">
        <f aca="false">E15-D15</f>
        <v>-1178000.45</v>
      </c>
      <c r="G15" s="47" t="n">
        <f aca="false">E15/D15</f>
        <v>0.725777413751443</v>
      </c>
      <c r="H15" s="48" t="e">
        <f aca="false">E15-#REF!</f>
        <v>#VALUE!</v>
      </c>
      <c r="I15" s="49" t="n">
        <f aca="false">E15-C15</f>
        <v>-3667100.45</v>
      </c>
      <c r="J15" s="50" t="n">
        <f aca="false">E15/C15</f>
        <v>0.459518905413536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550100</v>
      </c>
      <c r="D16" s="35" t="n">
        <f aca="false">D17+D19+D20+D21+D23+D18+D22</f>
        <v>2401850</v>
      </c>
      <c r="E16" s="35" t="n">
        <f aca="false">E17+E19+E20+E21+E23+E18+E22</f>
        <v>816213.22</v>
      </c>
      <c r="F16" s="35" t="n">
        <f aca="false">E16-D16</f>
        <v>-1585636.78</v>
      </c>
      <c r="G16" s="36" t="n">
        <f aca="false">E16/D16</f>
        <v>0.339826891770927</v>
      </c>
      <c r="H16" s="37"/>
      <c r="I16" s="38" t="n">
        <f aca="false">E16-C16</f>
        <v>-2733886.78</v>
      </c>
      <c r="J16" s="39" t="n">
        <f aca="false">E16/C16</f>
        <v>0.229912740486184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3183700</v>
      </c>
      <c r="D17" s="44" t="n">
        <v>2196300</v>
      </c>
      <c r="E17" s="45" t="n">
        <v>771148.58</v>
      </c>
      <c r="F17" s="46" t="n">
        <f aca="false">E17-D17</f>
        <v>-1425151.42</v>
      </c>
      <c r="G17" s="47" t="n">
        <f aca="false">E17/D17</f>
        <v>0.351112589354824</v>
      </c>
      <c r="H17" s="48"/>
      <c r="I17" s="49" t="n">
        <f aca="false">E17-C17</f>
        <v>-2412551.42</v>
      </c>
      <c r="J17" s="50" t="n">
        <f aca="false">E17/C17</f>
        <v>0.242217727800986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2200</v>
      </c>
      <c r="E18" s="45" t="n">
        <v>0</v>
      </c>
      <c r="F18" s="46" t="n">
        <f aca="false">E18-D18</f>
        <v>-22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21500</v>
      </c>
      <c r="E19" s="54" t="n">
        <v>0</v>
      </c>
      <c r="F19" s="46" t="n">
        <f aca="false">E19-D19</f>
        <v>-215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3000</v>
      </c>
      <c r="E20" s="56" t="n">
        <v>0</v>
      </c>
      <c r="F20" s="46" t="n">
        <f aca="false">E20-D20</f>
        <v>-3000</v>
      </c>
      <c r="G20" s="47" t="n">
        <f aca="false">E20/D20</f>
        <v>0</v>
      </c>
      <c r="H20" s="48"/>
      <c r="I20" s="49" t="n">
        <f aca="false">E20-C20</f>
        <v>-84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15000</v>
      </c>
      <c r="E21" s="60" t="n">
        <v>3023.64</v>
      </c>
      <c r="F21" s="46" t="n">
        <f aca="false">E21-D21</f>
        <v>-11976.36</v>
      </c>
      <c r="G21" s="47" t="n">
        <f aca="false">E21/D21</f>
        <v>0.201576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161850</v>
      </c>
      <c r="E22" s="60" t="n">
        <v>42041</v>
      </c>
      <c r="F22" s="46" t="n">
        <f aca="false">E22-D22</f>
        <v>-119809</v>
      </c>
      <c r="G22" s="47" t="n">
        <f aca="false">E22/D22</f>
        <v>0.259752857584183</v>
      </c>
      <c r="H22" s="48"/>
      <c r="I22" s="49" t="n">
        <f aca="false">E22-C22</f>
        <v>-257959</v>
      </c>
      <c r="J22" s="50" t="n">
        <f aca="false">E22/C22</f>
        <v>0.1401366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289059020.87</v>
      </c>
      <c r="D24" s="64" t="n">
        <f aca="false">SUM(D25:D38)</f>
        <v>196386605.87</v>
      </c>
      <c r="E24" s="64" t="n">
        <f aca="false">SUM(E25:E38)</f>
        <v>151024225.64</v>
      </c>
      <c r="F24" s="28" t="n">
        <f aca="false">E24-D24</f>
        <v>-45362380.23</v>
      </c>
      <c r="G24" s="29" t="n">
        <f aca="false">E24/D24</f>
        <v>0.769014897787744</v>
      </c>
      <c r="H24" s="65" t="e">
        <f aca="false">H25+H26+#REF!+H29+H33+H37+#REF!+#REF!+#REF!</f>
        <v>#VALUE!</v>
      </c>
      <c r="I24" s="31" t="n">
        <f aca="false">E24-C24</f>
        <v>-138034795.23</v>
      </c>
      <c r="J24" s="32" t="n">
        <f aca="false">E24/C24</f>
        <v>0.52246847438095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6581722</v>
      </c>
      <c r="D25" s="66" t="n">
        <v>46079200</v>
      </c>
      <c r="E25" s="67" t="n">
        <v>29489070.2</v>
      </c>
      <c r="F25" s="46" t="n">
        <f aca="false">E25-D25</f>
        <v>-16590129.8</v>
      </c>
      <c r="G25" s="47" t="n">
        <f aca="false">E25/D25</f>
        <v>0.639964890883522</v>
      </c>
      <c r="H25" s="68"/>
      <c r="I25" s="49" t="n">
        <f aca="false">E25-C25</f>
        <v>-27092651.8</v>
      </c>
      <c r="J25" s="50" t="n">
        <f aca="false">E25/C25</f>
        <v>0.521176612475668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77555546</v>
      </c>
      <c r="D26" s="69" t="n">
        <v>48069893</v>
      </c>
      <c r="E26" s="70" t="n">
        <v>30166539.68</v>
      </c>
      <c r="F26" s="46" t="n">
        <f aca="false">E26-D26</f>
        <v>-17903353.32</v>
      </c>
      <c r="G26" s="47" t="n">
        <f aca="false">E26/D26</f>
        <v>0.627555790065936</v>
      </c>
      <c r="H26" s="68"/>
      <c r="I26" s="49" t="n">
        <f aca="false">E26-C26</f>
        <v>-47389006.32</v>
      </c>
      <c r="J26" s="50" t="n">
        <f aca="false">E26/C26</f>
        <v>0.388966891935749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73505500</v>
      </c>
      <c r="E27" s="70" t="n">
        <v>70537046.99</v>
      </c>
      <c r="F27" s="46" t="n">
        <f aca="false">E27-D27</f>
        <v>-2968453.01000001</v>
      </c>
      <c r="G27" s="47" t="n">
        <f aca="false">E27/D27</f>
        <v>0.959615906156682</v>
      </c>
      <c r="H27" s="68"/>
      <c r="I27" s="49" t="n">
        <f aca="false">E27-C27</f>
        <v>-46936753.01</v>
      </c>
      <c r="J27" s="50" t="n">
        <f aca="false">E27/C27</f>
        <v>0.600449180923746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8094800</v>
      </c>
      <c r="D29" s="71" t="n">
        <v>6206090</v>
      </c>
      <c r="E29" s="72" t="n">
        <v>4333980.79</v>
      </c>
      <c r="F29" s="46" t="n">
        <f aca="false">E29-D29</f>
        <v>-1872109.21</v>
      </c>
      <c r="G29" s="47" t="n">
        <f aca="false">E29/D29</f>
        <v>0.698343206431102</v>
      </c>
      <c r="H29" s="68"/>
      <c r="I29" s="49" t="n">
        <f aca="false">E29-C29</f>
        <v>-3760819.21</v>
      </c>
      <c r="J29" s="50" t="n">
        <f aca="false">E29/C29</f>
        <v>0.535403072342739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19059600</v>
      </c>
      <c r="D30" s="42" t="n">
        <v>14531700</v>
      </c>
      <c r="E30" s="42" t="n">
        <v>11324898.64</v>
      </c>
      <c r="F30" s="46" t="n">
        <f aca="false">E30-D30</f>
        <v>-3206801.36</v>
      </c>
      <c r="G30" s="47" t="n">
        <f aca="false">E30/D30</f>
        <v>0.77932372950171</v>
      </c>
      <c r="H30" s="73"/>
      <c r="I30" s="49" t="n">
        <f aca="false">E30-C30</f>
        <v>-7734701.36</v>
      </c>
      <c r="J30" s="50" t="n">
        <f aca="false">E30/C30</f>
        <v>0.59418343721799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5316700</v>
      </c>
      <c r="D31" s="42" t="n">
        <v>4313840</v>
      </c>
      <c r="E31" s="42" t="n">
        <v>2679174.79</v>
      </c>
      <c r="F31" s="46" t="n">
        <f aca="false">E31-D31</f>
        <v>-1634665.21</v>
      </c>
      <c r="G31" s="47" t="n">
        <f aca="false">E31/D31</f>
        <v>0.621064942139718</v>
      </c>
      <c r="H31" s="73"/>
      <c r="I31" s="49" t="n">
        <f aca="false">E31-C31</f>
        <v>-2637525.21</v>
      </c>
      <c r="J31" s="50" t="n">
        <f aca="false">E31/C31</f>
        <v>0.503916863844114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74200</v>
      </c>
      <c r="E32" s="42" t="n">
        <v>7240</v>
      </c>
      <c r="F32" s="46" t="n">
        <f aca="false">E32-D32</f>
        <v>-66960</v>
      </c>
      <c r="G32" s="47" t="n">
        <f aca="false">E32/D32</f>
        <v>0.0975741239892183</v>
      </c>
      <c r="H32" s="73"/>
      <c r="I32" s="49" t="n">
        <f aca="false">E32-C32</f>
        <v>-76770</v>
      </c>
      <c r="J32" s="50" t="n">
        <f aca="false">E32/C32</f>
        <v>0.0861802166408761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13550</v>
      </c>
      <c r="D33" s="74" t="n">
        <v>197570</v>
      </c>
      <c r="E33" s="75" t="n">
        <v>119847.56</v>
      </c>
      <c r="F33" s="46" t="n">
        <f aca="false">E33-D33</f>
        <v>-77722.44</v>
      </c>
      <c r="G33" s="47" t="n">
        <f aca="false">E33/D33</f>
        <v>0.606608088272511</v>
      </c>
      <c r="H33" s="68"/>
      <c r="I33" s="49" t="n">
        <f aca="false">E33-C33</f>
        <v>-193702.44</v>
      </c>
      <c r="J33" s="50" t="n">
        <f aca="false">E33/C33</f>
        <v>0.38222790623505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1099430</v>
      </c>
      <c r="E34" s="75" t="n">
        <v>800815.61</v>
      </c>
      <c r="F34" s="46" t="n">
        <f aca="false">E34-D34</f>
        <v>-298614.39</v>
      </c>
      <c r="G34" s="47" t="n">
        <f aca="false">E34/D34</f>
        <v>0.728391630208381</v>
      </c>
      <c r="H34" s="68"/>
      <c r="I34" s="49" t="n">
        <f aca="false">E34-C34</f>
        <v>-956014.39</v>
      </c>
      <c r="J34" s="50" t="n">
        <f aca="false">E34/C34</f>
        <v>0.45582988109265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14.6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f aca="false">C36</f>
        <v>236723.11</v>
      </c>
      <c r="E36" s="75" t="n">
        <v>0</v>
      </c>
      <c r="F36" s="46" t="n">
        <f aca="false">E36-D36</f>
        <v>-236723.11</v>
      </c>
      <c r="G36" s="47" t="n">
        <f aca="false">E36/D36</f>
        <v>0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561900</v>
      </c>
      <c r="D37" s="76" t="n">
        <v>1224820</v>
      </c>
      <c r="E37" s="77" t="n">
        <v>783170.82</v>
      </c>
      <c r="F37" s="46" t="n">
        <f aca="false">E37-D37</f>
        <v>-441649.18</v>
      </c>
      <c r="G37" s="47" t="n">
        <f aca="false">E37/D37</f>
        <v>0.639417073529172</v>
      </c>
      <c r="H37" s="68"/>
      <c r="I37" s="49" t="n">
        <f aca="false">E37-C37</f>
        <v>-778729.18</v>
      </c>
      <c r="J37" s="50" t="n">
        <f aca="false">E37/C37</f>
        <v>0.501421870798387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31740</v>
      </c>
      <c r="D38" s="76" t="n">
        <v>155540</v>
      </c>
      <c r="E38" s="77" t="n">
        <v>90340.8</v>
      </c>
      <c r="F38" s="46" t="n">
        <f aca="false">E38-D38</f>
        <v>-65199.2</v>
      </c>
      <c r="G38" s="47" t="n">
        <f aca="false">E38/D38</f>
        <v>0.580820367751061</v>
      </c>
      <c r="H38" s="68"/>
      <c r="I38" s="49" t="n">
        <f aca="false">E38-C38</f>
        <v>-241399.2</v>
      </c>
      <c r="J38" s="50" t="n">
        <f aca="false">E38/C38</f>
        <v>0.272324109242178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28289366</v>
      </c>
      <c r="D39" s="28" t="n">
        <f aca="false">SUM(D40:D47)</f>
        <v>18820883</v>
      </c>
      <c r="E39" s="28" t="n">
        <f aca="false">SUM(E40:E47)</f>
        <v>11058126.4</v>
      </c>
      <c r="F39" s="28" t="n">
        <f aca="false">E39-D39</f>
        <v>-7762756.6</v>
      </c>
      <c r="G39" s="29" t="n">
        <f aca="false">E39/D39</f>
        <v>0.587545568398677</v>
      </c>
      <c r="H39" s="78" t="e">
        <f aca="false">E39-#REF!</f>
        <v>#VALUE!</v>
      </c>
      <c r="I39" s="31" t="n">
        <f aca="false">E39-C39</f>
        <v>-17231239.6</v>
      </c>
      <c r="J39" s="32" t="n">
        <f aca="false">E39/C39</f>
        <v>0.390893397893753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5743135</v>
      </c>
      <c r="D40" s="79" t="n">
        <v>10072552</v>
      </c>
      <c r="E40" s="80" t="n">
        <v>5889683.38</v>
      </c>
      <c r="F40" s="46" t="n">
        <f aca="false">E40-D40</f>
        <v>-4182868.62</v>
      </c>
      <c r="G40" s="47" t="n">
        <f aca="false">E40/D40</f>
        <v>0.584726033680442</v>
      </c>
      <c r="H40" s="73" t="e">
        <f aca="false">E40-#REF!</f>
        <v>#VALUE!</v>
      </c>
      <c r="I40" s="49" t="n">
        <f aca="false">E40-C40</f>
        <v>-9853451.62</v>
      </c>
      <c r="J40" s="50" t="n">
        <f aca="false">E40/C40</f>
        <v>0.374111216095142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5347235</v>
      </c>
      <c r="D41" s="81" t="n">
        <v>3395135</v>
      </c>
      <c r="E41" s="42" t="n">
        <v>2681948.94</v>
      </c>
      <c r="F41" s="46" t="n">
        <f aca="false">E41-D41</f>
        <v>-713186.06</v>
      </c>
      <c r="G41" s="47" t="n">
        <f aca="false">E41/D41</f>
        <v>0.789938821283984</v>
      </c>
      <c r="H41" s="73" t="e">
        <f aca="false">E41-#REF!</f>
        <v>#VALUE!</v>
      </c>
      <c r="I41" s="49" t="n">
        <f aca="false">E41-C41</f>
        <v>-2665286.06</v>
      </c>
      <c r="J41" s="50" t="n">
        <f aca="false">E41/C41</f>
        <v>0.501558083757306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680746</v>
      </c>
      <c r="E42" s="83" t="n">
        <v>985444.44</v>
      </c>
      <c r="F42" s="46" t="n">
        <f aca="false">E42-D42</f>
        <v>-1695301.56</v>
      </c>
      <c r="G42" s="47" t="n">
        <f aca="false">E42/D42</f>
        <v>0.3676008245466</v>
      </c>
      <c r="H42" s="73"/>
      <c r="I42" s="49" t="n">
        <f aca="false">E42-C42</f>
        <v>-2122251.56</v>
      </c>
      <c r="J42" s="50" t="n">
        <f aca="false">E42/C42</f>
        <v>0.317098081665646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2253550</v>
      </c>
      <c r="E43" s="85" t="n">
        <v>1483181.29</v>
      </c>
      <c r="F43" s="46" t="n">
        <f aca="false">E43-D43</f>
        <v>-770368.71</v>
      </c>
      <c r="G43" s="47" t="n">
        <f aca="false">E43/D43</f>
        <v>0.658153264848794</v>
      </c>
      <c r="H43" s="73"/>
      <c r="I43" s="49" t="n">
        <f aca="false">E43-C43</f>
        <v>-2069218.71</v>
      </c>
      <c r="J43" s="50" t="n">
        <f aca="false">E43/C43</f>
        <v>0.41751528262583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2027</v>
      </c>
      <c r="F45" s="46" t="n">
        <f aca="false">E45-D45</f>
        <v>-211973</v>
      </c>
      <c r="G45" s="47" t="n">
        <f aca="false">E45/D45</f>
        <v>0.00947196261682243</v>
      </c>
      <c r="H45" s="73"/>
      <c r="I45" s="49" t="n">
        <f aca="false">E45-C45</f>
        <v>-211973</v>
      </c>
      <c r="J45" s="50" t="n">
        <f aca="false">E45/C45</f>
        <v>0.00947196261682243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21400</v>
      </c>
      <c r="D46" s="82" t="n">
        <v>21400</v>
      </c>
      <c r="E46" s="83" t="n">
        <v>0</v>
      </c>
      <c r="F46" s="46" t="n">
        <f aca="false">E46-D46</f>
        <v>-21400</v>
      </c>
      <c r="G46" s="47" t="n">
        <f aca="false">E46/D46</f>
        <v>0</v>
      </c>
      <c r="H46" s="73"/>
      <c r="I46" s="49" t="n">
        <f aca="false">E46-C46</f>
        <v>-21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130000</v>
      </c>
      <c r="E47" s="87" t="n">
        <v>0</v>
      </c>
      <c r="F47" s="46" t="n">
        <f aca="false">E47-D47</f>
        <v>-130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4619800</v>
      </c>
      <c r="D48" s="28" t="n">
        <f aca="false">D49+D50+D51+D52+D53+D54+D55+D56+D57+D58+D59+D60+D61+D62+D63+D64</f>
        <v>18581696</v>
      </c>
      <c r="E48" s="28" t="n">
        <f aca="false">E49+E50+E51+E52+E53+E54+E55+E56+E57+E58+E59+E60+E61+E62+E63+E64</f>
        <v>12116329.81</v>
      </c>
      <c r="F48" s="28" t="n">
        <f aca="false">E48-D48</f>
        <v>-6465366.19</v>
      </c>
      <c r="G48" s="29" t="n">
        <f aca="false">E48/D48</f>
        <v>0.652057261619176</v>
      </c>
      <c r="H48" s="78" t="e">
        <f aca="false">E48-#REF!</f>
        <v>#VALUE!</v>
      </c>
      <c r="I48" s="31" t="n">
        <f aca="false">E48-C48</f>
        <v>-12503470.19</v>
      </c>
      <c r="J48" s="32" t="n">
        <f aca="false">E48/C48</f>
        <v>0.492137621345421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150000</v>
      </c>
      <c r="E49" s="42" t="n">
        <v>92556.34</v>
      </c>
      <c r="F49" s="46" t="n">
        <f aca="false">E49-D49</f>
        <v>-57443.66</v>
      </c>
      <c r="G49" s="47" t="n">
        <f aca="false">E49/D49</f>
        <v>0.617042266666667</v>
      </c>
      <c r="H49" s="73"/>
      <c r="I49" s="49" t="n">
        <f aca="false">E49-C49</f>
        <v>-137443.66</v>
      </c>
      <c r="J49" s="50" t="n">
        <f aca="false">E49/C49</f>
        <v>0.402418869565217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1860000</v>
      </c>
      <c r="E50" s="42" t="n">
        <v>974100</v>
      </c>
      <c r="F50" s="46" t="n">
        <f aca="false">E50-D50</f>
        <v>-885900</v>
      </c>
      <c r="G50" s="47" t="n">
        <f aca="false">E50/D50</f>
        <v>0.523709677419355</v>
      </c>
      <c r="H50" s="73"/>
      <c r="I50" s="49" t="n">
        <f aca="false">E50-C50</f>
        <v>-1025900</v>
      </c>
      <c r="J50" s="50" t="n">
        <f aca="false">E50/C50</f>
        <v>0.48705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1500000</v>
      </c>
      <c r="D51" s="42" t="n">
        <v>1500000</v>
      </c>
      <c r="E51" s="42" t="n">
        <v>1424099.22</v>
      </c>
      <c r="F51" s="46" t="n">
        <f aca="false">E51-D51</f>
        <v>-75900.78</v>
      </c>
      <c r="G51" s="47" t="n">
        <f aca="false">E51/D51</f>
        <v>0.94939948</v>
      </c>
      <c r="H51" s="73"/>
      <c r="I51" s="49" t="n">
        <f aca="false">E51-C51</f>
        <v>-75900.78</v>
      </c>
      <c r="J51" s="50" t="n">
        <f aca="false">E51/C51</f>
        <v>0.94939948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43000</v>
      </c>
      <c r="E52" s="89" t="n">
        <v>30326.77</v>
      </c>
      <c r="F52" s="46" t="n">
        <f aca="false">E52-D52</f>
        <v>-12673.23</v>
      </c>
      <c r="G52" s="47" t="n">
        <f aca="false">E52/D52</f>
        <v>0.705273720930233</v>
      </c>
      <c r="H52" s="73" t="e">
        <f aca="false">E52-#REF!</f>
        <v>#VALUE!</v>
      </c>
      <c r="I52" s="49" t="n">
        <f aca="false">E52-C52</f>
        <v>-60573.23</v>
      </c>
      <c r="J52" s="50" t="n">
        <f aca="false">E52/C52</f>
        <v>0.333627832783278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2012000</v>
      </c>
      <c r="D53" s="81" t="n">
        <v>8710064</v>
      </c>
      <c r="E53" s="81" t="n">
        <v>5415292.95</v>
      </c>
      <c r="F53" s="46" t="n">
        <f aca="false">E53-D53</f>
        <v>-3294771.05</v>
      </c>
      <c r="G53" s="47" t="n">
        <f aca="false">E53/D53</f>
        <v>0.621728261698192</v>
      </c>
      <c r="H53" s="73" t="e">
        <f aca="false">E53-#REF!</f>
        <v>#VALUE!</v>
      </c>
      <c r="I53" s="49" t="n">
        <f aca="false">E53-C53</f>
        <v>-6596707.05</v>
      </c>
      <c r="J53" s="50" t="n">
        <f aca="false">E53/C53</f>
        <v>0.450823588911089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16000</v>
      </c>
      <c r="E54" s="81" t="n">
        <v>0</v>
      </c>
      <c r="F54" s="46" t="n">
        <f aca="false">E54-D54</f>
        <v>-160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2561500</v>
      </c>
      <c r="E55" s="81" t="n">
        <v>1748814.32</v>
      </c>
      <c r="F55" s="46" t="n">
        <f aca="false">E55-D55</f>
        <v>-812685.68</v>
      </c>
      <c r="G55" s="47" t="n">
        <f aca="false">E55/D55</f>
        <v>0.682730556314659</v>
      </c>
      <c r="H55" s="90"/>
      <c r="I55" s="49" t="n">
        <f aca="false">E55-C55</f>
        <v>-2371485.68</v>
      </c>
      <c r="J55" s="50" t="n">
        <f aca="false">E55/C55</f>
        <v>0.4244385894231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5100</v>
      </c>
      <c r="E56" s="81" t="n">
        <v>0</v>
      </c>
      <c r="F56" s="46" t="n">
        <f aca="false">E56-D56</f>
        <v>-15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41000</v>
      </c>
      <c r="E57" s="81" t="n">
        <v>4000</v>
      </c>
      <c r="F57" s="46" t="n">
        <f aca="false">E57-D57</f>
        <v>-37000</v>
      </c>
      <c r="G57" s="47" t="n">
        <f aca="false">E57/D57</f>
        <v>0.0975609756097561</v>
      </c>
      <c r="H57" s="90"/>
      <c r="I57" s="49" t="n">
        <f aca="false">E57-C57</f>
        <v>-73000</v>
      </c>
      <c r="J57" s="50" t="n">
        <f aca="false">E57/C57</f>
        <v>0.051948051948052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31000</v>
      </c>
      <c r="E58" s="81" t="n">
        <v>2000</v>
      </c>
      <c r="F58" s="46" t="n">
        <f aca="false">E58-D58</f>
        <v>-29000</v>
      </c>
      <c r="G58" s="47" t="n">
        <f aca="false">E58/D58</f>
        <v>0.0645161290322581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836400</v>
      </c>
      <c r="D59" s="81" t="n">
        <v>742820</v>
      </c>
      <c r="E59" s="81" t="n">
        <v>437318.52</v>
      </c>
      <c r="F59" s="46" t="n">
        <f aca="false">E59-D59</f>
        <v>-305501.48</v>
      </c>
      <c r="G59" s="47" t="n">
        <f aca="false">E59/D59</f>
        <v>0.588727444064511</v>
      </c>
      <c r="H59" s="73"/>
      <c r="I59" s="49" t="n">
        <f aca="false">E59-C59</f>
        <v>-399081.48</v>
      </c>
      <c r="J59" s="50" t="n">
        <f aca="false">E59/C59</f>
        <v>0.522858106169297</v>
      </c>
    </row>
    <row r="60" s="25" customFormat="true" ht="192" hidden="false" customHeight="true" outlineLevel="0" collapsed="false">
      <c r="A60" s="41" t="s">
        <v>69</v>
      </c>
      <c r="B60" s="42" t="n">
        <v>270000</v>
      </c>
      <c r="C60" s="42" t="n">
        <v>1020000</v>
      </c>
      <c r="D60" s="81" t="n">
        <v>1019510</v>
      </c>
      <c r="E60" s="81" t="n">
        <v>695401.81</v>
      </c>
      <c r="F60" s="46" t="n">
        <f aca="false">E60-D60</f>
        <v>-324108.19</v>
      </c>
      <c r="G60" s="47" t="n">
        <f aca="false">E60/D60</f>
        <v>0.682094153073535</v>
      </c>
      <c r="H60" s="92" t="e">
        <f aca="false">E60-#REF!</f>
        <v>#VALUE!</v>
      </c>
      <c r="I60" s="49" t="n">
        <f aca="false">E60-C60</f>
        <v>-324598.19</v>
      </c>
      <c r="J60" s="50" t="n">
        <f aca="false">E60/C60</f>
        <v>0.681766480392157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201500</v>
      </c>
      <c r="D61" s="81" t="n">
        <v>201500</v>
      </c>
      <c r="E61" s="81" t="n">
        <v>101015.3</v>
      </c>
      <c r="F61" s="46" t="n">
        <f aca="false">E61-D61</f>
        <v>-100484.7</v>
      </c>
      <c r="G61" s="47" t="n">
        <f aca="false">E61/D61</f>
        <v>0.501316625310174</v>
      </c>
      <c r="H61" s="73" t="e">
        <f aca="false">E61-#REF!</f>
        <v>#VALUE!</v>
      </c>
      <c r="I61" s="49" t="n">
        <f aca="false">E61-C61</f>
        <v>-100484.7</v>
      </c>
      <c r="J61" s="50" t="n">
        <f aca="false">E61/C61</f>
        <v>0.501316625310174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73545</v>
      </c>
      <c r="E62" s="81" t="n">
        <v>57125.43</v>
      </c>
      <c r="F62" s="46" t="n">
        <f aca="false">E62-D62</f>
        <v>-16419.57</v>
      </c>
      <c r="G62" s="47" t="n">
        <f aca="false">E62/D62</f>
        <v>0.77674117887008</v>
      </c>
      <c r="H62" s="73" t="e">
        <f aca="false">E62-#REF!</f>
        <v>#VALUE!</v>
      </c>
      <c r="I62" s="49" t="n">
        <f aca="false">E62-C62</f>
        <v>-87874.57</v>
      </c>
      <c r="J62" s="50" t="n">
        <f aca="false">E62/C62</f>
        <v>0.393968482758621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237000</v>
      </c>
      <c r="D63" s="81" t="n">
        <v>129475</v>
      </c>
      <c r="E63" s="81" t="n">
        <v>0</v>
      </c>
      <c r="F63" s="46" t="n">
        <f aca="false">E63-D63</f>
        <v>-129475</v>
      </c>
      <c r="G63" s="47" t="n">
        <f aca="false">E63/D63</f>
        <v>0</v>
      </c>
      <c r="H63" s="73"/>
      <c r="I63" s="49" t="n">
        <f aca="false">E63-C63</f>
        <v>-237000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026700</v>
      </c>
      <c r="D64" s="81" t="n">
        <v>1487182</v>
      </c>
      <c r="E64" s="81" t="n">
        <v>1134279.15</v>
      </c>
      <c r="F64" s="46" t="n">
        <f aca="false">E64-D64</f>
        <v>-352902.85</v>
      </c>
      <c r="G64" s="47" t="n">
        <f aca="false">E64/D64</f>
        <v>0.762703656983476</v>
      </c>
      <c r="H64" s="73" t="e">
        <f aca="false">E64-#REF!</f>
        <v>#VALUE!</v>
      </c>
      <c r="I64" s="49" t="n">
        <f aca="false">E64-C64</f>
        <v>-892420.85</v>
      </c>
      <c r="J64" s="50" t="n">
        <f aca="false">E64/C64</f>
        <v>0.559668007105146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116500</v>
      </c>
      <c r="D65" s="28" t="n">
        <f aca="false">D66+D67+D68+D69+D70</f>
        <v>10140330</v>
      </c>
      <c r="E65" s="28" t="n">
        <f aca="false">E66+E67+E68+E69+E70</f>
        <v>6404372.9</v>
      </c>
      <c r="F65" s="28" t="n">
        <f aca="false">E65-D65</f>
        <v>-3735957.1</v>
      </c>
      <c r="G65" s="29" t="n">
        <f aca="false">E65/D65</f>
        <v>0.631574406355612</v>
      </c>
      <c r="H65" s="78" t="e">
        <f aca="false">E65-#REF!</f>
        <v>#VALUE!</v>
      </c>
      <c r="I65" s="31" t="n">
        <f aca="false">E65-C65</f>
        <v>-7712127.1</v>
      </c>
      <c r="J65" s="32" t="n">
        <f aca="false">E65/C65</f>
        <v>0.453679941911947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4829300</v>
      </c>
      <c r="D66" s="42" t="n">
        <v>3464500</v>
      </c>
      <c r="E66" s="42" t="n">
        <v>2442923.83</v>
      </c>
      <c r="F66" s="46" t="n">
        <f aca="false">E66-D66</f>
        <v>-1021576.17</v>
      </c>
      <c r="G66" s="47" t="n">
        <f aca="false">E66/D66</f>
        <v>0.705130272766633</v>
      </c>
      <c r="H66" s="73" t="e">
        <f aca="false">E66-#REF!</f>
        <v>#VALUE!</v>
      </c>
      <c r="I66" s="49" t="n">
        <f aca="false">E66-C66</f>
        <v>-2386376.17</v>
      </c>
      <c r="J66" s="50" t="n">
        <f aca="false">E66/C66</f>
        <v>0.505854643530118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453900</v>
      </c>
      <c r="D67" s="42" t="n">
        <v>3464160</v>
      </c>
      <c r="E67" s="42" t="n">
        <v>2114191.96</v>
      </c>
      <c r="F67" s="46" t="n">
        <f aca="false">E67-D67</f>
        <v>-1349968.04</v>
      </c>
      <c r="G67" s="47" t="n">
        <f aca="false">E67/D67</f>
        <v>0.610304362385109</v>
      </c>
      <c r="H67" s="73"/>
      <c r="I67" s="49" t="n">
        <f aca="false">E67-C67</f>
        <v>-2339708.04</v>
      </c>
      <c r="J67" s="50" t="n">
        <f aca="false">E67/C67</f>
        <v>0.474683302274411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664800</v>
      </c>
      <c r="D68" s="42" t="n">
        <v>1933300</v>
      </c>
      <c r="E68" s="42" t="n">
        <v>1284234.12</v>
      </c>
      <c r="F68" s="46" t="n">
        <f aca="false">E68-D68</f>
        <v>-649065.88</v>
      </c>
      <c r="G68" s="47" t="n">
        <f aca="false">E68/D68</f>
        <v>0.664270480525526</v>
      </c>
      <c r="H68" s="73"/>
      <c r="I68" s="49" t="n">
        <f aca="false">E68-C68</f>
        <v>-1380565.88</v>
      </c>
      <c r="J68" s="50" t="n">
        <f aca="false">E68/C68</f>
        <v>0.48192514259982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37100</v>
      </c>
      <c r="D69" s="42" t="n">
        <v>819300</v>
      </c>
      <c r="E69" s="42" t="n">
        <v>532422.99</v>
      </c>
      <c r="F69" s="46" t="n">
        <f aca="false">E69-D69</f>
        <v>-286877.01</v>
      </c>
      <c r="G69" s="47" t="n">
        <f aca="false">E69/D69</f>
        <v>0.649851080190406</v>
      </c>
      <c r="H69" s="73"/>
      <c r="I69" s="49" t="n">
        <f aca="false">E69-C69</f>
        <v>-804677.01</v>
      </c>
      <c r="J69" s="50" t="n">
        <f aca="false">E69/C69</f>
        <v>0.398192349113754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831400</v>
      </c>
      <c r="D70" s="42" t="n">
        <v>459070</v>
      </c>
      <c r="E70" s="42" t="n">
        <v>30600</v>
      </c>
      <c r="F70" s="46" t="n">
        <f aca="false">E70-D70</f>
        <v>-428470</v>
      </c>
      <c r="G70" s="47" t="n">
        <f aca="false">E70/D70</f>
        <v>0.0666565011871828</v>
      </c>
      <c r="H70" s="73"/>
      <c r="I70" s="49" t="n">
        <f aca="false">E70-C70</f>
        <v>-800800</v>
      </c>
      <c r="J70" s="50" t="n">
        <f aca="false">E70/C70</f>
        <v>0.0368053885013231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19459800</v>
      </c>
      <c r="D71" s="28" t="n">
        <f aca="false">D72+D73+D74+D75+D76</f>
        <v>13647260</v>
      </c>
      <c r="E71" s="28" t="n">
        <f aca="false">E72+E73+E74+E75+E76</f>
        <v>7942229.64</v>
      </c>
      <c r="F71" s="28" t="n">
        <f aca="false">E71-D71</f>
        <v>-5705030.36</v>
      </c>
      <c r="G71" s="29" t="n">
        <f aca="false">E71/D71</f>
        <v>0.581965144651747</v>
      </c>
      <c r="H71" s="78" t="e">
        <f aca="false">E71-#REF!</f>
        <v>#VALUE!</v>
      </c>
      <c r="I71" s="31" t="n">
        <f aca="false">E71-C71</f>
        <v>-11517570.36</v>
      </c>
      <c r="J71" s="32" t="n">
        <f aca="false">E71/C71</f>
        <v>0.408135214133753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965000</v>
      </c>
      <c r="D72" s="81" t="n">
        <v>535280</v>
      </c>
      <c r="E72" s="81" t="n">
        <v>71573.39</v>
      </c>
      <c r="F72" s="46" t="n">
        <f aca="false">E72-D72</f>
        <v>-463706.61</v>
      </c>
      <c r="G72" s="47" t="n">
        <f aca="false">E72/D72</f>
        <v>0.13371205724107</v>
      </c>
      <c r="H72" s="73" t="e">
        <f aca="false">E72-#REF!</f>
        <v>#VALUE!</v>
      </c>
      <c r="I72" s="49" t="n">
        <f aca="false">E72-C72</f>
        <v>-893426.61</v>
      </c>
      <c r="J72" s="50" t="n">
        <f aca="false">E72/C72</f>
        <v>0.0741693160621762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214000</v>
      </c>
      <c r="D73" s="81" t="n">
        <v>151370</v>
      </c>
      <c r="E73" s="81" t="n">
        <v>33110</v>
      </c>
      <c r="F73" s="46" t="n">
        <f aca="false">E73-D73</f>
        <v>-118260</v>
      </c>
      <c r="G73" s="47" t="n">
        <f aca="false">E73/D73</f>
        <v>0.218735548655612</v>
      </c>
      <c r="H73" s="73"/>
      <c r="I73" s="49" t="n">
        <f aca="false">E73-C73</f>
        <v>-180890</v>
      </c>
      <c r="J73" s="50" t="n">
        <f aca="false">E73/C73</f>
        <v>0.154719626168224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2885000</v>
      </c>
      <c r="D74" s="81" t="n">
        <v>9062450</v>
      </c>
      <c r="E74" s="81" t="n">
        <v>5231327.12</v>
      </c>
      <c r="F74" s="46" t="n">
        <f aca="false">E74-D74</f>
        <v>-3831122.88</v>
      </c>
      <c r="G74" s="47" t="n">
        <f aca="false">E74/D74</f>
        <v>0.577253073947994</v>
      </c>
      <c r="H74" s="73"/>
      <c r="I74" s="49" t="n">
        <f aca="false">E74-C74</f>
        <v>-7653672.88</v>
      </c>
      <c r="J74" s="50" t="n">
        <f aca="false">E74/C74</f>
        <v>0.406001328676756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2061500</v>
      </c>
      <c r="D75" s="81" t="n">
        <v>1625500</v>
      </c>
      <c r="E75" s="81" t="n">
        <v>1219857.67</v>
      </c>
      <c r="F75" s="46" t="n">
        <f aca="false">E75-D75</f>
        <v>-405642.33</v>
      </c>
      <c r="G75" s="47" t="n">
        <f aca="false">E75/D75</f>
        <v>0.750450735158413</v>
      </c>
      <c r="H75" s="73" t="e">
        <f aca="false">E75-#REF!</f>
        <v>#VALUE!</v>
      </c>
      <c r="I75" s="49" t="n">
        <f aca="false">E75-C75</f>
        <v>-841642.33</v>
      </c>
      <c r="J75" s="50" t="n">
        <f aca="false">E75/C75</f>
        <v>0.591733043900073</v>
      </c>
    </row>
    <row r="76" s="25" customFormat="true" ht="123" hidden="false" customHeight="true" outlineLevel="0" collapsed="false">
      <c r="A76" s="41" t="s">
        <v>85</v>
      </c>
      <c r="B76" s="42" t="n">
        <v>3229300</v>
      </c>
      <c r="C76" s="42" t="n">
        <v>3334300</v>
      </c>
      <c r="D76" s="81" t="n">
        <v>2272660</v>
      </c>
      <c r="E76" s="81" t="n">
        <v>1386361.46</v>
      </c>
      <c r="F76" s="46" t="n">
        <f aca="false">E76-D76</f>
        <v>-886298.54</v>
      </c>
      <c r="G76" s="47" t="n">
        <f aca="false">E76/D76</f>
        <v>0.610017098906128</v>
      </c>
      <c r="H76" s="73" t="e">
        <f aca="false">E76-#REF!</f>
        <v>#VALUE!</v>
      </c>
      <c r="I76" s="49" t="n">
        <f aca="false">E76-C76</f>
        <v>-1947938.54</v>
      </c>
      <c r="J76" s="50" t="n">
        <f aca="false">E76/C76</f>
        <v>0.415787859520739</v>
      </c>
    </row>
    <row r="77" s="33" customFormat="true" ht="58.8" hidden="false" customHeight="true" outlineLevel="0" collapsed="false">
      <c r="A77" s="63" t="s">
        <v>86</v>
      </c>
      <c r="B77" s="28" t="n">
        <f aca="false">B78+B79+B81+B83</f>
        <v>35870000</v>
      </c>
      <c r="C77" s="28" t="n">
        <f aca="false">C78+C79+C81+C83</f>
        <v>59202046.09</v>
      </c>
      <c r="D77" s="28" t="n">
        <f aca="false">D78+D79+D81+D83</f>
        <v>40278646.09</v>
      </c>
      <c r="E77" s="28" t="n">
        <f aca="false">E78+E79+E81+E83</f>
        <v>20248255.42</v>
      </c>
      <c r="F77" s="28" t="n">
        <f aca="false">E77-D77</f>
        <v>-20030390.67</v>
      </c>
      <c r="G77" s="29" t="n">
        <f aca="false">E77/D77</f>
        <v>0.502704469627817</v>
      </c>
      <c r="H77" s="78" t="e">
        <f aca="false">E77-#REF!</f>
        <v>#VALUE!</v>
      </c>
      <c r="I77" s="31" t="n">
        <f aca="false">E77-C77</f>
        <v>-38953790.67</v>
      </c>
      <c r="J77" s="32" t="n">
        <f aca="false">E77/C77</f>
        <v>0.342019520562148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360000</v>
      </c>
      <c r="D78" s="93" t="n">
        <v>360000</v>
      </c>
      <c r="E78" s="93" t="n">
        <v>0</v>
      </c>
      <c r="F78" s="46" t="n">
        <f aca="false">E78-D78</f>
        <v>-360000</v>
      </c>
      <c r="G78" s="47" t="n">
        <f aca="false">E78/D78</f>
        <v>0</v>
      </c>
      <c r="H78" s="73"/>
      <c r="I78" s="49" t="n">
        <f aca="false">E78-C78</f>
        <v>-36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0</v>
      </c>
      <c r="F79" s="46" t="n">
        <f aca="false">E79-D79</f>
        <v>-200000</v>
      </c>
      <c r="G79" s="47" t="n">
        <f aca="false">E79/D79</f>
        <v>0</v>
      </c>
      <c r="H79" s="73" t="e">
        <f aca="false">E79-#REF!</f>
        <v>#VALUE!</v>
      </c>
      <c r="I79" s="49" t="n">
        <f aca="false">E79-C79</f>
        <v>-200000</v>
      </c>
      <c r="J79" s="50" t="n">
        <f aca="false">E79/C79</f>
        <v>0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55.2" hidden="false" customHeight="true" outlineLevel="0" collapsed="false">
      <c r="A81" s="41" t="s">
        <v>90</v>
      </c>
      <c r="B81" s="42" t="n">
        <v>30310000</v>
      </c>
      <c r="C81" s="42" t="n">
        <v>43338512.51</v>
      </c>
      <c r="D81" s="81" t="n">
        <v>24415112.51</v>
      </c>
      <c r="E81" s="81" t="n">
        <v>12248255.42</v>
      </c>
      <c r="F81" s="46" t="n">
        <f aca="false">E81-D81</f>
        <v>-12166857.09</v>
      </c>
      <c r="G81" s="47" t="n">
        <f aca="false">E81/D81</f>
        <v>0.501666966104839</v>
      </c>
      <c r="H81" s="73"/>
      <c r="I81" s="49" t="n">
        <f aca="false">E81-C81</f>
        <v>-31090257.09</v>
      </c>
      <c r="J81" s="50" t="n">
        <f aca="false">E81/C81</f>
        <v>0.282618269770422</v>
      </c>
    </row>
    <row r="82" s="25" customFormat="true" ht="88.8" hidden="true" customHeight="true" outlineLevel="0" collapsed="false">
      <c r="A82" s="41" t="s">
        <v>91</v>
      </c>
      <c r="B82" s="42" t="n">
        <v>0</v>
      </c>
      <c r="C82" s="42"/>
      <c r="D82" s="81"/>
      <c r="E82" s="81"/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25" customFormat="true" ht="45" hidden="false" customHeight="true" outlineLevel="0" collapsed="false">
      <c r="A83" s="41" t="s">
        <v>92</v>
      </c>
      <c r="B83" s="42" t="n">
        <v>5000000</v>
      </c>
      <c r="C83" s="42" t="n">
        <v>15303533.58</v>
      </c>
      <c r="D83" s="81" t="n">
        <v>15303533.58</v>
      </c>
      <c r="E83" s="81" t="n">
        <v>8000000</v>
      </c>
      <c r="F83" s="46" t="n">
        <f aca="false">E83-D83</f>
        <v>-7303533.58</v>
      </c>
      <c r="G83" s="47" t="n">
        <f aca="false">E83/D83</f>
        <v>0.522755085169029</v>
      </c>
      <c r="H83" s="73"/>
      <c r="I83" s="49" t="n">
        <f aca="false">E83-C83</f>
        <v>-7303533.58</v>
      </c>
      <c r="J83" s="50" t="n">
        <f aca="false">E83/C83</f>
        <v>0.522755085169029</v>
      </c>
    </row>
    <row r="84" s="33" customFormat="true" ht="49.2" hidden="false" customHeight="true" outlineLevel="0" collapsed="false">
      <c r="A84" s="63" t="s">
        <v>93</v>
      </c>
      <c r="B84" s="28" t="n">
        <f aca="false">B85+B87+B89+B91+B90+B88+B92+B86</f>
        <v>19375091</v>
      </c>
      <c r="C84" s="28" t="n">
        <f aca="false">C85+C87+C89+C91+C90+C88+C92+C86</f>
        <v>34592561</v>
      </c>
      <c r="D84" s="28" t="n">
        <f aca="false">D85+D87+D89+D91+D90+D88+D92+D86</f>
        <v>24104223</v>
      </c>
      <c r="E84" s="28" t="n">
        <f aca="false">E85+E87+E89+E91+E90+E88+E92+E86</f>
        <v>9809761.2</v>
      </c>
      <c r="F84" s="28" t="n">
        <f aca="false">E84-D84</f>
        <v>-14294461.8</v>
      </c>
      <c r="G84" s="29" t="n">
        <f aca="false">E84/D84</f>
        <v>0.406972720091413</v>
      </c>
      <c r="H84" s="95"/>
      <c r="I84" s="31" t="n">
        <f aca="false">E84-C84</f>
        <v>-24782799.8</v>
      </c>
      <c r="J84" s="32" t="n">
        <f aca="false">E84/C84</f>
        <v>0.283580079543692</v>
      </c>
    </row>
    <row r="85" s="25" customFormat="true" ht="53.4" hidden="false" customHeight="true" outlineLevel="0" collapsed="false">
      <c r="A85" s="41" t="s">
        <v>94</v>
      </c>
      <c r="B85" s="42" t="n">
        <v>1150000</v>
      </c>
      <c r="C85" s="42" t="n">
        <v>1150000</v>
      </c>
      <c r="D85" s="42" t="n">
        <v>870000</v>
      </c>
      <c r="E85" s="42" t="n">
        <v>99523.89</v>
      </c>
      <c r="F85" s="46" t="n">
        <f aca="false">E85-D85</f>
        <v>-770476.11</v>
      </c>
      <c r="G85" s="47" t="n">
        <f aca="false">E85/D85</f>
        <v>0.114395275862069</v>
      </c>
      <c r="H85" s="47" t="n">
        <f aca="false">F85/E85</f>
        <v>-7.74161972567592</v>
      </c>
      <c r="I85" s="49" t="n">
        <f aca="false">E85-C85</f>
        <v>-1050476.11</v>
      </c>
      <c r="J85" s="50" t="n">
        <f aca="false">E85/C85</f>
        <v>0.0865425130434783</v>
      </c>
    </row>
    <row r="86" s="25" customFormat="true" ht="72.6" hidden="false" customHeight="true" outlineLevel="0" collapsed="false">
      <c r="A86" s="41" t="s">
        <v>95</v>
      </c>
      <c r="B86" s="42" t="n">
        <v>397000</v>
      </c>
      <c r="C86" s="42" t="n">
        <v>324623</v>
      </c>
      <c r="D86" s="42" t="n">
        <v>260623</v>
      </c>
      <c r="E86" s="42" t="n">
        <v>0</v>
      </c>
      <c r="F86" s="46" t="n">
        <f aca="false">E86-D86</f>
        <v>-260623</v>
      </c>
      <c r="G86" s="47" t="n">
        <f aca="false">E86/D86</f>
        <v>0</v>
      </c>
      <c r="H86" s="73"/>
      <c r="I86" s="49" t="n">
        <f aca="false">E86-C86</f>
        <v>-324623</v>
      </c>
      <c r="J86" s="50" t="n">
        <f aca="false">E86/C86</f>
        <v>0</v>
      </c>
    </row>
    <row r="87" s="25" customFormat="true" ht="85.8" hidden="false" customHeight="true" outlineLevel="0" collapsed="false">
      <c r="A87" s="96" t="s">
        <v>96</v>
      </c>
      <c r="B87" s="42" t="n">
        <v>13800000</v>
      </c>
      <c r="C87" s="42" t="n">
        <v>27967257</v>
      </c>
      <c r="D87" s="81" t="n">
        <v>18800000</v>
      </c>
      <c r="E87" s="81" t="n">
        <v>8876206.05</v>
      </c>
      <c r="F87" s="46" t="n">
        <f aca="false">E87-D87</f>
        <v>-9923793.95</v>
      </c>
      <c r="G87" s="47" t="n">
        <f aca="false">E87/D87</f>
        <v>0.472138619680851</v>
      </c>
      <c r="H87" s="73"/>
      <c r="I87" s="49" t="n">
        <f aca="false">E87-C87</f>
        <v>-19091050.95</v>
      </c>
      <c r="J87" s="50" t="n">
        <f aca="false">E87/C87</f>
        <v>0.317378499078405</v>
      </c>
    </row>
    <row r="88" s="25" customFormat="true" ht="39" hidden="false" customHeight="true" outlineLevel="0" collapsed="false">
      <c r="A88" s="96" t="s">
        <v>97</v>
      </c>
      <c r="B88" s="42" t="n">
        <v>2523291</v>
      </c>
      <c r="C88" s="42" t="n">
        <v>3614991</v>
      </c>
      <c r="D88" s="81" t="n">
        <v>2754110</v>
      </c>
      <c r="E88" s="81" t="n">
        <v>546209.12</v>
      </c>
      <c r="F88" s="46" t="n">
        <f aca="false">E88-D88</f>
        <v>-2207900.88</v>
      </c>
      <c r="G88" s="47" t="n">
        <f aca="false">E88/D88</f>
        <v>0.198325092316574</v>
      </c>
      <c r="H88" s="73"/>
      <c r="I88" s="49" t="n">
        <f aca="false">E88-C88</f>
        <v>-3068781.88</v>
      </c>
      <c r="J88" s="50" t="n">
        <f aca="false">E88/C88</f>
        <v>0.151095568426035</v>
      </c>
    </row>
    <row r="89" s="25" customFormat="true" ht="56.4" hidden="false" customHeight="true" outlineLevel="0" collapsed="false">
      <c r="A89" s="41" t="s">
        <v>98</v>
      </c>
      <c r="B89" s="42" t="n">
        <v>224700</v>
      </c>
      <c r="C89" s="42" t="n">
        <v>224700</v>
      </c>
      <c r="D89" s="81" t="n">
        <v>108500</v>
      </c>
      <c r="E89" s="81" t="n">
        <v>0</v>
      </c>
      <c r="F89" s="46" t="n">
        <f aca="false">E89-D89</f>
        <v>-108500</v>
      </c>
      <c r="G89" s="47" t="n">
        <f aca="false">E89/D89</f>
        <v>0</v>
      </c>
      <c r="H89" s="73"/>
      <c r="I89" s="49" t="n">
        <f aca="false">E89-C89</f>
        <v>-224700</v>
      </c>
      <c r="J89" s="50" t="n">
        <f aca="false">E89/C89</f>
        <v>0</v>
      </c>
    </row>
    <row r="90" s="25" customFormat="true" ht="37.8" hidden="false" customHeight="true" outlineLevel="0" collapsed="false">
      <c r="A90" s="41" t="s">
        <v>99</v>
      </c>
      <c r="B90" s="42" t="n">
        <v>1201000</v>
      </c>
      <c r="C90" s="42" t="n">
        <v>860513</v>
      </c>
      <c r="D90" s="81" t="n">
        <v>860513</v>
      </c>
      <c r="E90" s="81" t="n">
        <v>14445.14</v>
      </c>
      <c r="F90" s="46" t="n">
        <f aca="false">E90-D90</f>
        <v>-846067.86</v>
      </c>
      <c r="G90" s="47" t="n">
        <f aca="false">E90/D90</f>
        <v>0.0167866609801363</v>
      </c>
      <c r="H90" s="73"/>
      <c r="I90" s="49" t="n">
        <f aca="false">E90-C90</f>
        <v>-846067.86</v>
      </c>
      <c r="J90" s="50" t="n">
        <f aca="false">E90/C90</f>
        <v>0.0167866609801363</v>
      </c>
    </row>
    <row r="91" s="25" customFormat="true" ht="54" hidden="false" customHeight="true" outlineLevel="0" collapsed="false">
      <c r="A91" s="41" t="s">
        <v>100</v>
      </c>
      <c r="B91" s="42" t="n">
        <v>79100</v>
      </c>
      <c r="C91" s="42" t="n">
        <v>79100</v>
      </c>
      <c r="D91" s="81" t="n">
        <v>79100</v>
      </c>
      <c r="E91" s="81" t="n">
        <v>0</v>
      </c>
      <c r="F91" s="46" t="n">
        <f aca="false">E91-D91</f>
        <v>-79100</v>
      </c>
      <c r="G91" s="47" t="n">
        <f aca="false">E91/D91</f>
        <v>0</v>
      </c>
      <c r="H91" s="73"/>
      <c r="I91" s="49" t="n">
        <f aca="false">E91-C91</f>
        <v>-79100</v>
      </c>
      <c r="J91" s="50" t="n">
        <f aca="false">E91/C91</f>
        <v>0</v>
      </c>
    </row>
    <row r="92" s="25" customFormat="true" ht="52.8" hidden="false" customHeight="true" outlineLevel="0" collapsed="false">
      <c r="A92" s="41" t="s">
        <v>101</v>
      </c>
      <c r="B92" s="42" t="n">
        <v>0</v>
      </c>
      <c r="C92" s="42" t="n">
        <v>371377</v>
      </c>
      <c r="D92" s="81" t="n">
        <v>371377</v>
      </c>
      <c r="E92" s="81" t="n">
        <v>273377</v>
      </c>
      <c r="F92" s="46" t="n">
        <f aca="false">E92-D92</f>
        <v>-98000</v>
      </c>
      <c r="G92" s="47" t="n">
        <f aca="false">E92/D92</f>
        <v>0.736117207042978</v>
      </c>
      <c r="H92" s="73"/>
      <c r="I92" s="49" t="n">
        <f aca="false">E92-C92</f>
        <v>-98000</v>
      </c>
      <c r="J92" s="50" t="n">
        <f aca="false">E92/C92</f>
        <v>0.736117207042978</v>
      </c>
    </row>
    <row r="93" s="33" customFormat="true" ht="36" hidden="false" customHeight="true" outlineLevel="0" collapsed="false">
      <c r="A93" s="63" t="s">
        <v>102</v>
      </c>
      <c r="B93" s="28" t="n">
        <f aca="false">B94+B95+B96+B97+B99+B100+B98</f>
        <v>4039248</v>
      </c>
      <c r="C93" s="28" t="n">
        <f aca="false">C94+C95+C96+C97+C99+C100+C98</f>
        <v>12253937</v>
      </c>
      <c r="D93" s="28" t="n">
        <f aca="false">D94+D95+D96+D97+D99+D100+D98</f>
        <v>10309493</v>
      </c>
      <c r="E93" s="28" t="n">
        <f aca="false">E94+E95+E96+E97+E99+E100+E98</f>
        <v>2944838.64</v>
      </c>
      <c r="F93" s="28" t="n">
        <f aca="false">E93-D93</f>
        <v>-7364654.36</v>
      </c>
      <c r="G93" s="29" t="n">
        <f aca="false">E93/D93</f>
        <v>0.285643400698754</v>
      </c>
      <c r="H93" s="95"/>
      <c r="I93" s="31" t="n">
        <f aca="false">E93-C93</f>
        <v>-9309098.36</v>
      </c>
      <c r="J93" s="32" t="n">
        <f aca="false">E93/C93</f>
        <v>0.240317755836349</v>
      </c>
    </row>
    <row r="94" s="25" customFormat="true" ht="70.2" hidden="false" customHeight="true" outlineLevel="0" collapsed="false">
      <c r="A94" s="41" t="s">
        <v>103</v>
      </c>
      <c r="B94" s="42" t="n">
        <v>413700</v>
      </c>
      <c r="C94" s="42" t="n">
        <v>3703165</v>
      </c>
      <c r="D94" s="81" t="n">
        <v>3703165</v>
      </c>
      <c r="E94" s="81" t="n">
        <v>261530</v>
      </c>
      <c r="F94" s="46" t="n">
        <f aca="false">E94-D94</f>
        <v>-3441635</v>
      </c>
      <c r="G94" s="47" t="n">
        <f aca="false">E94/D94</f>
        <v>0.0706233721694821</v>
      </c>
      <c r="H94" s="73"/>
      <c r="I94" s="49" t="n">
        <f aca="false">E94-C94</f>
        <v>-3441635</v>
      </c>
      <c r="J94" s="50" t="n">
        <f aca="false">E94/C94</f>
        <v>0.0706233721694821</v>
      </c>
    </row>
    <row r="95" s="25" customFormat="true" ht="42" hidden="false" customHeight="true" outlineLevel="0" collapsed="false">
      <c r="A95" s="41" t="s">
        <v>104</v>
      </c>
      <c r="B95" s="42" t="n">
        <v>100000</v>
      </c>
      <c r="C95" s="42" t="n">
        <v>100000</v>
      </c>
      <c r="D95" s="81" t="n">
        <v>50000</v>
      </c>
      <c r="E95" s="81" t="n">
        <v>0</v>
      </c>
      <c r="F95" s="46" t="n">
        <f aca="false">E95-D95</f>
        <v>-50000</v>
      </c>
      <c r="G95" s="47" t="n">
        <f aca="false">E95/D95</f>
        <v>0</v>
      </c>
      <c r="H95" s="73"/>
      <c r="I95" s="49" t="n">
        <f aca="false">E95-C95</f>
        <v>-100000</v>
      </c>
      <c r="J95" s="50" t="n">
        <f aca="false">E95/C95</f>
        <v>0</v>
      </c>
    </row>
    <row r="96" s="25" customFormat="true" ht="58.8" hidden="false" customHeight="true" outlineLevel="0" collapsed="false">
      <c r="A96" s="41" t="s">
        <v>105</v>
      </c>
      <c r="B96" s="42" t="n">
        <v>1498000</v>
      </c>
      <c r="C96" s="42" t="n">
        <v>1915420</v>
      </c>
      <c r="D96" s="81" t="n">
        <v>1726680</v>
      </c>
      <c r="E96" s="81" t="n">
        <v>1255852.97</v>
      </c>
      <c r="F96" s="46" t="n">
        <f aca="false">E96-D96</f>
        <v>-470827.03</v>
      </c>
      <c r="G96" s="47" t="n">
        <f aca="false">E96/D96</f>
        <v>0.727322358514606</v>
      </c>
      <c r="H96" s="73"/>
      <c r="I96" s="49" t="n">
        <f aca="false">E96-C96</f>
        <v>-659567.03</v>
      </c>
      <c r="J96" s="50" t="n">
        <f aca="false">E96/C96</f>
        <v>0.655654096751626</v>
      </c>
    </row>
    <row r="97" s="25" customFormat="true" ht="73.8" hidden="false" customHeight="true" outlineLevel="0" collapsed="false">
      <c r="A97" s="41" t="s">
        <v>106</v>
      </c>
      <c r="B97" s="42" t="n">
        <v>821000</v>
      </c>
      <c r="C97" s="42" t="n">
        <v>317000</v>
      </c>
      <c r="D97" s="81" t="n">
        <v>205000</v>
      </c>
      <c r="E97" s="81" t="n">
        <v>41153.3</v>
      </c>
      <c r="F97" s="46" t="n">
        <f aca="false">E97-D97</f>
        <v>-163846.7</v>
      </c>
      <c r="G97" s="47" t="n">
        <f aca="false">E97/D97</f>
        <v>0.200747804878049</v>
      </c>
      <c r="H97" s="73"/>
      <c r="I97" s="49" t="n">
        <f aca="false">E97-C97</f>
        <v>-275846.7</v>
      </c>
      <c r="J97" s="50" t="n">
        <f aca="false">E97/C97</f>
        <v>0.129821135646688</v>
      </c>
    </row>
    <row r="98" s="25" customFormat="true" ht="37.2" hidden="false" customHeight="true" outlineLevel="0" collapsed="false">
      <c r="A98" s="41" t="s">
        <v>107</v>
      </c>
      <c r="B98" s="42" t="n">
        <v>0</v>
      </c>
      <c r="C98" s="42" t="n">
        <v>5011804</v>
      </c>
      <c r="D98" s="81" t="n">
        <v>3890804</v>
      </c>
      <c r="E98" s="81" t="n">
        <v>1205965.42</v>
      </c>
      <c r="F98" s="46" t="n">
        <f aca="false">E98-D98</f>
        <v>-2684838.58</v>
      </c>
      <c r="G98" s="47" t="n">
        <f aca="false">E98/D98</f>
        <v>0.309952755266007</v>
      </c>
      <c r="H98" s="73"/>
      <c r="I98" s="49" t="n">
        <f aca="false">E98-C98</f>
        <v>-3805838.58</v>
      </c>
      <c r="J98" s="50" t="n">
        <f aca="false">E98/C98</f>
        <v>0.240625016461139</v>
      </c>
    </row>
    <row r="99" s="25" customFormat="true" ht="59.4" hidden="false" customHeight="true" outlineLevel="0" collapsed="false">
      <c r="A99" s="41" t="s">
        <v>108</v>
      </c>
      <c r="B99" s="42" t="n">
        <v>1050000</v>
      </c>
      <c r="C99" s="42" t="n">
        <v>1050000</v>
      </c>
      <c r="D99" s="81" t="n">
        <v>641600</v>
      </c>
      <c r="E99" s="81" t="n">
        <v>88093.84</v>
      </c>
      <c r="F99" s="46" t="n">
        <f aca="false">E99-D99</f>
        <v>-553506.16</v>
      </c>
      <c r="G99" s="47" t="n">
        <f aca="false">E99/D99</f>
        <v>0.137303366583541</v>
      </c>
      <c r="H99" s="73"/>
      <c r="I99" s="49" t="n">
        <f aca="false">E99-C99</f>
        <v>-961906.16</v>
      </c>
      <c r="J99" s="50" t="n">
        <f aca="false">E99/C99</f>
        <v>0.0838988952380952</v>
      </c>
    </row>
    <row r="100" s="25" customFormat="true" ht="36.6" hidden="false" customHeight="true" outlineLevel="0" collapsed="false">
      <c r="A100" s="41" t="s">
        <v>109</v>
      </c>
      <c r="B100" s="42" t="n">
        <v>156548</v>
      </c>
      <c r="C100" s="42" t="n">
        <v>156548</v>
      </c>
      <c r="D100" s="42" t="n">
        <v>92244</v>
      </c>
      <c r="E100" s="42" t="n">
        <v>92243.11</v>
      </c>
      <c r="F100" s="46" t="n">
        <f aca="false">E100-D100</f>
        <v>-0.889999999999418</v>
      </c>
      <c r="G100" s="47" t="n">
        <f aca="false">E100/D100</f>
        <v>0.99999035167599</v>
      </c>
      <c r="H100" s="73"/>
      <c r="I100" s="49" t="n">
        <f aca="false">E100-C100</f>
        <v>-64304.89</v>
      </c>
      <c r="J100" s="50" t="n">
        <f aca="false">E100/C100</f>
        <v>0.589232120499783</v>
      </c>
    </row>
    <row r="101" s="25" customFormat="true" ht="25.8" hidden="false" customHeight="true" outlineLevel="0" collapsed="false">
      <c r="A101" s="41" t="s">
        <v>110</v>
      </c>
      <c r="B101" s="46" t="n">
        <v>8701262.24</v>
      </c>
      <c r="C101" s="46" t="n">
        <v>3978669.24</v>
      </c>
      <c r="D101" s="46" t="n">
        <v>3978669.24</v>
      </c>
      <c r="E101" s="46" t="n">
        <v>0</v>
      </c>
      <c r="F101" s="46" t="n">
        <f aca="false">E101-D101</f>
        <v>-3978669.24</v>
      </c>
      <c r="G101" s="47" t="n">
        <f aca="false">E101/D101</f>
        <v>0</v>
      </c>
      <c r="H101" s="90" t="e">
        <f aca="false">E101-#REF!</f>
        <v>#VALUE!</v>
      </c>
      <c r="I101" s="49" t="n">
        <f aca="false">E101-C101</f>
        <v>-3978669.24</v>
      </c>
      <c r="J101" s="50" t="n">
        <f aca="false">E101/C101</f>
        <v>0</v>
      </c>
    </row>
    <row r="102" s="25" customFormat="true" ht="37.8" hidden="false" customHeight="true" outlineLevel="0" collapsed="false">
      <c r="A102" s="41" t="s">
        <v>111</v>
      </c>
      <c r="B102" s="46" t="n">
        <v>110000</v>
      </c>
      <c r="C102" s="46" t="n">
        <v>110000</v>
      </c>
      <c r="D102" s="46" t="n">
        <v>110000</v>
      </c>
      <c r="E102" s="46" t="n">
        <v>40000</v>
      </c>
      <c r="F102" s="46" t="n">
        <f aca="false">E102-D102</f>
        <v>-70000</v>
      </c>
      <c r="G102" s="47" t="n">
        <f aca="false">E102/D102</f>
        <v>0.363636363636364</v>
      </c>
      <c r="H102" s="90"/>
      <c r="I102" s="49" t="n">
        <f aca="false">E102-C102</f>
        <v>-70000</v>
      </c>
      <c r="J102" s="50" t="n">
        <f aca="false">E102/C102</f>
        <v>0.363636363636364</v>
      </c>
    </row>
    <row r="103" s="25" customFormat="true" ht="63" hidden="false" customHeight="true" outlineLevel="0" collapsed="false">
      <c r="A103" s="41" t="s">
        <v>112</v>
      </c>
      <c r="B103" s="46" t="n">
        <v>0</v>
      </c>
      <c r="C103" s="46" t="n">
        <v>200000</v>
      </c>
      <c r="D103" s="46" t="n">
        <v>200000</v>
      </c>
      <c r="E103" s="46" t="n">
        <v>200000</v>
      </c>
      <c r="F103" s="46" t="n">
        <f aca="false">E103-D103</f>
        <v>0</v>
      </c>
      <c r="G103" s="47" t="n">
        <f aca="false">E103/D103</f>
        <v>1</v>
      </c>
      <c r="H103" s="90"/>
      <c r="I103" s="49" t="n">
        <f aca="false">E103-C103</f>
        <v>0</v>
      </c>
      <c r="J103" s="50" t="n">
        <f aca="false">E103/C103</f>
        <v>1</v>
      </c>
    </row>
    <row r="104" s="104" customFormat="true" ht="42" hidden="false" customHeight="true" outlineLevel="0" collapsed="false">
      <c r="A104" s="97" t="s">
        <v>113</v>
      </c>
      <c r="B104" s="98" t="n">
        <f aca="false">B6+B24+B39+B48+B65+B71+B77+B84+B93+B101+B102+B103</f>
        <v>501880311.24</v>
      </c>
      <c r="C104" s="98" t="n">
        <f aca="false">C6+C24+C39+C48+C65+C71+C77+C84+C93+C101+C102+C103</f>
        <v>564592764.2</v>
      </c>
      <c r="D104" s="98" t="n">
        <f aca="false">D6+D24+D39+D48+D65+D71+D77+D84+D93+D101+D102+D103</f>
        <v>388119741.2</v>
      </c>
      <c r="E104" s="98" t="n">
        <f aca="false">E6+E24+E39+E48+E65+E71+E77+E84+E93+E101+E102+E103</f>
        <v>258121488.78</v>
      </c>
      <c r="F104" s="99" t="n">
        <f aca="false">E104-D104</f>
        <v>-129998252.42</v>
      </c>
      <c r="G104" s="100" t="n">
        <f aca="false">E104/D104</f>
        <v>0.665056325096818</v>
      </c>
      <c r="H104" s="101" t="e">
        <f aca="false">E104-#REF!</f>
        <v>#VALUE!</v>
      </c>
      <c r="I104" s="102" t="n">
        <f aca="false">E104-C104</f>
        <v>-306471275.42</v>
      </c>
      <c r="J104" s="103" t="n">
        <f aca="false">E104/C104</f>
        <v>0.457181716003295</v>
      </c>
    </row>
    <row r="105" s="104" customFormat="true" ht="40.2" hidden="false" customHeight="true" outlineLevel="0" collapsed="false">
      <c r="A105" s="97" t="s">
        <v>114</v>
      </c>
      <c r="B105" s="99" t="n">
        <f aca="false">B108+B109+B117+B120+B123+B127+B129+B133+B143</f>
        <v>82612686</v>
      </c>
      <c r="C105" s="99" t="n">
        <f aca="false">C108+C109+C117+C120+C123+C127+C129+C133+C143</f>
        <v>66947100.85</v>
      </c>
      <c r="D105" s="99" t="n">
        <f aca="false">D108+D109+D117+D120+D123+D127+D129+D133+D143</f>
        <v>57833965.85</v>
      </c>
      <c r="E105" s="99" t="n">
        <f aca="false">E108+E109+E117+E120+E123+E127+E129+E133+E143</f>
        <v>4411094.17</v>
      </c>
      <c r="F105" s="99" t="n">
        <f aca="false">E105-D105</f>
        <v>-53422871.68</v>
      </c>
      <c r="G105" s="100" t="n">
        <f aca="false">E105/D105</f>
        <v>0.0762716874965959</v>
      </c>
      <c r="H105" s="101"/>
      <c r="I105" s="102" t="n">
        <f aca="false">E105-C105</f>
        <v>-62536006.68</v>
      </c>
      <c r="J105" s="103" t="n">
        <f aca="false">E105/C105</f>
        <v>0.0658892485857362</v>
      </c>
    </row>
    <row r="106" s="25" customFormat="true" ht="17.4" hidden="true" customHeight="true" outlineLevel="0" collapsed="false">
      <c r="A106" s="105" t="s">
        <v>115</v>
      </c>
      <c r="B106" s="42"/>
      <c r="C106" s="42"/>
      <c r="D106" s="42"/>
      <c r="E106" s="42"/>
      <c r="F106" s="46" t="n">
        <f aca="false">E106-D106</f>
        <v>0</v>
      </c>
      <c r="G106" s="47" t="e">
        <f aca="false">E106/D106</f>
        <v>#DIV/0!</v>
      </c>
      <c r="H106" s="73"/>
      <c r="I106" s="49" t="n">
        <f aca="false">E106-C106</f>
        <v>0</v>
      </c>
      <c r="J106" s="50" t="e">
        <f aca="false">E106/C106</f>
        <v>#DIV/0!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107" customFormat="true" ht="40.8" hidden="false" customHeight="true" outlineLevel="0" collapsed="false">
      <c r="A108" s="63" t="s">
        <v>16</v>
      </c>
      <c r="B108" s="28" t="n">
        <v>470000</v>
      </c>
      <c r="C108" s="28" t="n">
        <v>470000</v>
      </c>
      <c r="D108" s="28" t="n">
        <v>290000</v>
      </c>
      <c r="E108" s="28" t="n">
        <v>968451.16</v>
      </c>
      <c r="F108" s="28" t="n">
        <f aca="false">E108-D108</f>
        <v>678451.16</v>
      </c>
      <c r="G108" s="29" t="n">
        <f aca="false">E108/D108</f>
        <v>3.33948675862069</v>
      </c>
      <c r="H108" s="106"/>
      <c r="I108" s="31" t="n">
        <f aca="false">E108-C108</f>
        <v>498451.16</v>
      </c>
      <c r="J108" s="32" t="n">
        <f aca="false">E108/C108</f>
        <v>2.06053438297872</v>
      </c>
    </row>
    <row r="109" s="107" customFormat="true" ht="27.6" hidden="false" customHeight="true" outlineLevel="0" collapsed="false">
      <c r="A109" s="63" t="s">
        <v>117</v>
      </c>
      <c r="B109" s="28" t="n">
        <f aca="false">B110+B111+B112+B113+B114+B116</f>
        <v>12481780</v>
      </c>
      <c r="C109" s="28" t="n">
        <f aca="false">C110+C111+C112+C113+C114+C116+C115</f>
        <v>11779300</v>
      </c>
      <c r="D109" s="28" t="n">
        <f aca="false">D110+D111+D112+D113+D114+D116+D115</f>
        <v>6735930</v>
      </c>
      <c r="E109" s="28" t="n">
        <f aca="false">E110+E111+E112+E113+E114+E116+E115</f>
        <v>1553011.18</v>
      </c>
      <c r="F109" s="28" t="n">
        <f aca="false">E109-D109</f>
        <v>-5182918.82</v>
      </c>
      <c r="G109" s="29" t="n">
        <f aca="false">E109/D109</f>
        <v>0.230556312194456</v>
      </c>
      <c r="H109" s="106"/>
      <c r="I109" s="31" t="n">
        <f aca="false">E109-C109</f>
        <v>-10226288.82</v>
      </c>
      <c r="J109" s="32" t="n">
        <f aca="false">E109/C109</f>
        <v>0.131842399803044</v>
      </c>
    </row>
    <row r="110" s="25" customFormat="true" ht="44.4" hidden="false" customHeight="true" outlineLevel="0" collapsed="false">
      <c r="A110" s="41" t="s">
        <v>34</v>
      </c>
      <c r="B110" s="42" t="n">
        <v>5080720</v>
      </c>
      <c r="C110" s="42" t="n">
        <v>5080720</v>
      </c>
      <c r="D110" s="42" t="n">
        <v>2790440</v>
      </c>
      <c r="E110" s="42" t="n">
        <v>558587.76</v>
      </c>
      <c r="F110" s="46" t="n">
        <f aca="false">E110-D110</f>
        <v>-2231852.24</v>
      </c>
      <c r="G110" s="47" t="n">
        <f aca="false">E110/D110</f>
        <v>0.200179097203308</v>
      </c>
      <c r="H110" s="108"/>
      <c r="I110" s="49" t="n">
        <f aca="false">E110-C110</f>
        <v>-4522132.24</v>
      </c>
      <c r="J110" s="50" t="n">
        <f aca="false">E110/C110</f>
        <v>0.1099426380513</v>
      </c>
    </row>
    <row r="111" s="25" customFormat="true" ht="57" hidden="false" customHeight="true" outlineLevel="0" collapsed="false">
      <c r="A111" s="41" t="s">
        <v>118</v>
      </c>
      <c r="B111" s="42" t="n">
        <v>6067280</v>
      </c>
      <c r="C111" s="42" t="n">
        <v>5242280</v>
      </c>
      <c r="D111" s="42" t="n">
        <v>2826140</v>
      </c>
      <c r="E111" s="42" t="n">
        <v>838221.02</v>
      </c>
      <c r="F111" s="46" t="n">
        <f aca="false">E111-D111</f>
        <v>-1987918.98</v>
      </c>
      <c r="G111" s="47" t="n">
        <f aca="false">E111/D111</f>
        <v>0.29659571712654</v>
      </c>
      <c r="H111" s="108"/>
      <c r="I111" s="49" t="n">
        <f aca="false">E111-C111</f>
        <v>-4404058.98</v>
      </c>
      <c r="J111" s="50" t="n">
        <f aca="false">E111/C111</f>
        <v>0.159896270325126</v>
      </c>
    </row>
    <row r="112" s="25" customFormat="true" ht="57" hidden="false" customHeight="true" outlineLevel="0" collapsed="false">
      <c r="A112" s="41" t="s">
        <v>38</v>
      </c>
      <c r="B112" s="42" t="n">
        <v>139500</v>
      </c>
      <c r="C112" s="42" t="n">
        <v>139500</v>
      </c>
      <c r="D112" s="42" t="n">
        <v>125750</v>
      </c>
      <c r="E112" s="42" t="n">
        <v>0</v>
      </c>
      <c r="F112" s="46" t="n">
        <f aca="false">E112-D112</f>
        <v>-125750</v>
      </c>
      <c r="G112" s="47" t="n">
        <f aca="false">E112/D112</f>
        <v>0</v>
      </c>
      <c r="H112" s="108"/>
      <c r="I112" s="49" t="n">
        <f aca="false">E112-C112</f>
        <v>-139500</v>
      </c>
      <c r="J112" s="50" t="n">
        <f aca="false">E112/C112</f>
        <v>0</v>
      </c>
    </row>
    <row r="113" s="25" customFormat="true" ht="60" hidden="false" customHeight="true" outlineLevel="0" collapsed="false">
      <c r="A113" s="96" t="s">
        <v>119</v>
      </c>
      <c r="B113" s="109" t="n">
        <v>619500</v>
      </c>
      <c r="C113" s="109" t="n">
        <v>619500</v>
      </c>
      <c r="D113" s="109" t="n">
        <v>369500</v>
      </c>
      <c r="E113" s="109" t="n">
        <v>156202.4</v>
      </c>
      <c r="F113" s="46" t="n">
        <f aca="false">E113-D113</f>
        <v>-213297.6</v>
      </c>
      <c r="G113" s="47" t="n">
        <f aca="false">E113/D113</f>
        <v>0.422739918809202</v>
      </c>
      <c r="H113" s="110"/>
      <c r="I113" s="49" t="n">
        <f aca="false">E113-C113</f>
        <v>-463297.6</v>
      </c>
      <c r="J113" s="50" t="n">
        <f aca="false">E113/C113</f>
        <v>0.252142695722357</v>
      </c>
    </row>
    <row r="114" s="25" customFormat="true" ht="60.6" hidden="false" customHeight="true" outlineLevel="0" collapsed="false">
      <c r="A114" s="41" t="s">
        <v>40</v>
      </c>
      <c r="B114" s="42" t="n">
        <v>450000</v>
      </c>
      <c r="C114" s="42" t="n">
        <v>450000</v>
      </c>
      <c r="D114" s="42" t="n">
        <v>450000</v>
      </c>
      <c r="E114" s="42" t="n">
        <v>0</v>
      </c>
      <c r="F114" s="46" t="n">
        <f aca="false">E114-D114</f>
        <v>-450000</v>
      </c>
      <c r="G114" s="47" t="n">
        <f aca="false">E114/D114</f>
        <v>0</v>
      </c>
      <c r="H114" s="108"/>
      <c r="I114" s="49" t="n">
        <f aca="false">E114-C114</f>
        <v>-450000</v>
      </c>
      <c r="J114" s="50" t="n">
        <f aca="false">E114/C114</f>
        <v>0</v>
      </c>
    </row>
    <row r="115" s="25" customFormat="true" ht="150" hidden="false" customHeight="true" outlineLevel="0" collapsed="false">
      <c r="A115" s="41" t="s">
        <v>45</v>
      </c>
      <c r="B115" s="42" t="n">
        <v>0</v>
      </c>
      <c r="C115" s="42" t="n">
        <v>135000</v>
      </c>
      <c r="D115" s="42" t="n">
        <v>135000</v>
      </c>
      <c r="E115" s="42" t="n">
        <v>0</v>
      </c>
      <c r="F115" s="46" t="n">
        <f aca="false">E115-D115</f>
        <v>-135000</v>
      </c>
      <c r="G115" s="47" t="n">
        <f aca="false">E115/D115</f>
        <v>0</v>
      </c>
      <c r="H115" s="108"/>
      <c r="I115" s="49" t="n">
        <f aca="false">E115-C115</f>
        <v>-135000</v>
      </c>
      <c r="J115" s="50" t="n">
        <f aca="false">E115/C115</f>
        <v>0</v>
      </c>
    </row>
    <row r="116" s="25" customFormat="true" ht="144" hidden="false" customHeight="true" outlineLevel="0" collapsed="false">
      <c r="A116" s="41" t="s">
        <v>47</v>
      </c>
      <c r="B116" s="42" t="n">
        <v>124780</v>
      </c>
      <c r="C116" s="42" t="n">
        <v>112300</v>
      </c>
      <c r="D116" s="42" t="n">
        <v>39100</v>
      </c>
      <c r="E116" s="42" t="n">
        <v>0</v>
      </c>
      <c r="F116" s="46" t="n">
        <f aca="false">E116-D116</f>
        <v>-39100</v>
      </c>
      <c r="G116" s="47" t="n">
        <f aca="false">E116/D116</f>
        <v>0</v>
      </c>
      <c r="H116" s="108"/>
      <c r="I116" s="49" t="n">
        <f aca="false">E116-C116</f>
        <v>-112300</v>
      </c>
      <c r="J116" s="50" t="n">
        <f aca="false">E116/C116</f>
        <v>0</v>
      </c>
    </row>
    <row r="117" s="25" customFormat="true" ht="43.8" hidden="false" customHeight="true" outlineLevel="0" collapsed="false">
      <c r="A117" s="63" t="s">
        <v>120</v>
      </c>
      <c r="B117" s="28" t="n">
        <f aca="false">B118+B119</f>
        <v>7051240</v>
      </c>
      <c r="C117" s="28" t="n">
        <f aca="false">C118+C119</f>
        <v>7360777.5</v>
      </c>
      <c r="D117" s="28" t="n">
        <f aca="false">D118+D119</f>
        <v>7360777.5</v>
      </c>
      <c r="E117" s="28" t="n">
        <f aca="false">E118+E119</f>
        <v>0</v>
      </c>
      <c r="F117" s="28" t="n">
        <f aca="false">E117-D117</f>
        <v>-7360777.5</v>
      </c>
      <c r="G117" s="29" t="n">
        <f aca="false">E117/D117</f>
        <v>0</v>
      </c>
      <c r="H117" s="106"/>
      <c r="I117" s="31" t="n">
        <f aca="false">E117-C117</f>
        <v>-7360777.5</v>
      </c>
      <c r="J117" s="32" t="n">
        <f aca="false">E117/C117</f>
        <v>0</v>
      </c>
    </row>
    <row r="118" s="25" customFormat="true" ht="61.8" hidden="false" customHeight="true" outlineLevel="0" collapsed="false">
      <c r="A118" s="41" t="s">
        <v>121</v>
      </c>
      <c r="B118" s="42" t="n">
        <v>5000000</v>
      </c>
      <c r="C118" s="42" t="n">
        <v>5309537.5</v>
      </c>
      <c r="D118" s="42" t="n">
        <v>5309537.5</v>
      </c>
      <c r="E118" s="42" t="n">
        <v>0</v>
      </c>
      <c r="F118" s="46" t="n">
        <f aca="false">E118-D118</f>
        <v>-5309537.5</v>
      </c>
      <c r="G118" s="47" t="n">
        <f aca="false">E118/D118</f>
        <v>0</v>
      </c>
      <c r="H118" s="108"/>
      <c r="I118" s="49" t="n">
        <f aca="false">E118-C118</f>
        <v>-5309537.5</v>
      </c>
      <c r="J118" s="50" t="n">
        <f aca="false">E118/C118</f>
        <v>0</v>
      </c>
    </row>
    <row r="119" s="25" customFormat="true" ht="79.2" hidden="false" customHeight="true" outlineLevel="0" collapsed="false">
      <c r="A119" s="41" t="s">
        <v>122</v>
      </c>
      <c r="B119" s="42" t="n">
        <v>2051240</v>
      </c>
      <c r="C119" s="42" t="n">
        <v>2051240</v>
      </c>
      <c r="D119" s="42" t="n">
        <v>2051240</v>
      </c>
      <c r="E119" s="42" t="n">
        <v>0</v>
      </c>
      <c r="F119" s="46" t="n">
        <f aca="false">E119-D119</f>
        <v>-2051240</v>
      </c>
      <c r="G119" s="47" t="n">
        <f aca="false">E119/D119</f>
        <v>0</v>
      </c>
      <c r="H119" s="108"/>
      <c r="I119" s="49" t="n">
        <f aca="false">E119-C119</f>
        <v>-2051240</v>
      </c>
      <c r="J119" s="50" t="n">
        <f aca="false">E119/C119</f>
        <v>0</v>
      </c>
    </row>
    <row r="120" customFormat="false" ht="61.8" hidden="false" customHeight="true" outlineLevel="0" collapsed="false">
      <c r="A120" s="111" t="s">
        <v>123</v>
      </c>
      <c r="B120" s="31" t="n">
        <f aca="false">B121+B122</f>
        <v>645500</v>
      </c>
      <c r="C120" s="31" t="n">
        <f aca="false">C121+C122</f>
        <v>645500</v>
      </c>
      <c r="D120" s="31" t="n">
        <f aca="false">D121+D122</f>
        <v>528135</v>
      </c>
      <c r="E120" s="31" t="n">
        <f aca="false">E121+E122</f>
        <v>1675217.49</v>
      </c>
      <c r="F120" s="28" t="n">
        <f aca="false">E120-D120</f>
        <v>1147082.49</v>
      </c>
      <c r="G120" s="29" t="n">
        <f aca="false">E120/D120</f>
        <v>3.17194938794058</v>
      </c>
      <c r="H120" s="112" t="e">
        <f aca="false">#REF!-#REF!</f>
        <v>#VALUE!</v>
      </c>
      <c r="I120" s="31" t="n">
        <f aca="false">E120-C120</f>
        <v>1029717.49</v>
      </c>
      <c r="J120" s="32" t="n">
        <f aca="false">E120/C120</f>
        <v>2.5952246165763</v>
      </c>
    </row>
    <row r="121" customFormat="false" ht="133.8" hidden="false" customHeight="true" outlineLevel="0" collapsed="false">
      <c r="A121" s="96" t="s">
        <v>124</v>
      </c>
      <c r="B121" s="109" t="n">
        <v>623000</v>
      </c>
      <c r="C121" s="109" t="n">
        <v>623000</v>
      </c>
      <c r="D121" s="109" t="n">
        <v>505635</v>
      </c>
      <c r="E121" s="109" t="n">
        <v>1675217.49</v>
      </c>
      <c r="F121" s="46" t="n">
        <f aca="false">E121-D121</f>
        <v>1169582.49</v>
      </c>
      <c r="G121" s="47" t="n">
        <f aca="false">E121/D121</f>
        <v>3.31309638375508</v>
      </c>
      <c r="H121" s="110"/>
      <c r="I121" s="49" t="n">
        <f aca="false">E121-C121</f>
        <v>1052217.49</v>
      </c>
      <c r="J121" s="50" t="n">
        <f aca="false">E121/C121</f>
        <v>2.68895263242376</v>
      </c>
    </row>
    <row r="122" customFormat="false" ht="55.2" hidden="false" customHeight="true" outlineLevel="0" collapsed="false">
      <c r="A122" s="96" t="s">
        <v>125</v>
      </c>
      <c r="B122" s="109" t="n">
        <v>22500</v>
      </c>
      <c r="C122" s="109" t="n">
        <v>22500</v>
      </c>
      <c r="D122" s="109" t="n">
        <v>22500</v>
      </c>
      <c r="E122" s="109" t="n">
        <v>0</v>
      </c>
      <c r="F122" s="46" t="n">
        <f aca="false">E122-D122</f>
        <v>-22500</v>
      </c>
      <c r="G122" s="47" t="n">
        <f aca="false">E122/D122</f>
        <v>0</v>
      </c>
      <c r="H122" s="110"/>
      <c r="I122" s="49" t="n">
        <f aca="false">E122-C122</f>
        <v>-22500</v>
      </c>
      <c r="J122" s="50" t="n">
        <f aca="false">E122/C122</f>
        <v>0</v>
      </c>
    </row>
    <row r="123" customFormat="false" ht="30" hidden="false" customHeight="true" outlineLevel="0" collapsed="false">
      <c r="A123" s="113" t="s">
        <v>126</v>
      </c>
      <c r="B123" s="31" t="n">
        <f aca="false">B124+B125+B126</f>
        <v>229000</v>
      </c>
      <c r="C123" s="31" t="n">
        <f aca="false">C124+C125+C126</f>
        <v>229000</v>
      </c>
      <c r="D123" s="31" t="n">
        <f aca="false">D124+D125+D126</f>
        <v>114500</v>
      </c>
      <c r="E123" s="31" t="n">
        <f aca="false">E124+E125+E126</f>
        <v>14603.73</v>
      </c>
      <c r="F123" s="28" t="n">
        <f aca="false">E123-D123</f>
        <v>-99896.27</v>
      </c>
      <c r="G123" s="29" t="n">
        <f aca="false">E123/D123</f>
        <v>0.127543493449782</v>
      </c>
      <c r="H123" s="114"/>
      <c r="I123" s="31" t="n">
        <f aca="false">E123-C123</f>
        <v>-214396.27</v>
      </c>
      <c r="J123" s="32" t="n">
        <f aca="false">E123/C123</f>
        <v>0.0637717467248908</v>
      </c>
    </row>
    <row r="124" customFormat="false" ht="41.4" hidden="false" customHeight="true" outlineLevel="0" collapsed="false">
      <c r="A124" s="115" t="s">
        <v>127</v>
      </c>
      <c r="B124" s="109" t="n">
        <v>65000</v>
      </c>
      <c r="C124" s="109" t="n">
        <v>65000</v>
      </c>
      <c r="D124" s="109" t="n">
        <v>57000</v>
      </c>
      <c r="E124" s="109" t="n">
        <v>3510</v>
      </c>
      <c r="F124" s="46" t="n">
        <f aca="false">E124-D124</f>
        <v>-53490</v>
      </c>
      <c r="G124" s="47" t="n">
        <f aca="false">E124/D124</f>
        <v>0.0615789473684211</v>
      </c>
      <c r="H124" s="110"/>
      <c r="I124" s="49" t="n">
        <f aca="false">E124-C124</f>
        <v>-61490</v>
      </c>
      <c r="J124" s="50" t="n">
        <f aca="false">E124/C124</f>
        <v>0.054</v>
      </c>
    </row>
    <row r="125" customFormat="false" ht="56.4" hidden="false" customHeight="true" outlineLevel="0" collapsed="false">
      <c r="A125" s="96" t="s">
        <v>76</v>
      </c>
      <c r="B125" s="109" t="n">
        <v>70000</v>
      </c>
      <c r="C125" s="109" t="n">
        <v>70000</v>
      </c>
      <c r="D125" s="109" t="n">
        <v>35000</v>
      </c>
      <c r="E125" s="109" t="n">
        <v>8614.83</v>
      </c>
      <c r="F125" s="46" t="n">
        <f aca="false">E125-D125</f>
        <v>-26385.17</v>
      </c>
      <c r="G125" s="47" t="n">
        <f aca="false">E125/D125</f>
        <v>0.246138</v>
      </c>
      <c r="H125" s="110"/>
      <c r="I125" s="49" t="n">
        <f aca="false">E125-C125</f>
        <v>-61385.17</v>
      </c>
      <c r="J125" s="50" t="n">
        <f aca="false">E125/C125</f>
        <v>0.123069</v>
      </c>
    </row>
    <row r="126" customFormat="false" ht="92.4" hidden="false" customHeight="true" outlineLevel="0" collapsed="false">
      <c r="A126" s="96" t="s">
        <v>128</v>
      </c>
      <c r="B126" s="109" t="n">
        <v>94000</v>
      </c>
      <c r="C126" s="109" t="n">
        <v>94000</v>
      </c>
      <c r="D126" s="109" t="n">
        <v>22500</v>
      </c>
      <c r="E126" s="109" t="n">
        <v>2478.9</v>
      </c>
      <c r="F126" s="46" t="n">
        <f aca="false">E126-D126</f>
        <v>-20021.1</v>
      </c>
      <c r="G126" s="47" t="n">
        <f aca="false">E126/D126</f>
        <v>0.110173333333333</v>
      </c>
      <c r="H126" s="110"/>
      <c r="I126" s="49" t="n">
        <f aca="false">E126-C126</f>
        <v>-91521.1</v>
      </c>
      <c r="J126" s="50" t="n">
        <f aca="false">E126/C126</f>
        <v>0.0263712765957447</v>
      </c>
    </row>
    <row r="127" customFormat="false" ht="46.8" hidden="false" customHeight="true" outlineLevel="0" collapsed="false">
      <c r="A127" s="111" t="s">
        <v>129</v>
      </c>
      <c r="B127" s="31" t="n">
        <f aca="false">B128</f>
        <v>1308000</v>
      </c>
      <c r="C127" s="31" t="n">
        <f aca="false">C128</f>
        <v>1308000</v>
      </c>
      <c r="D127" s="31" t="n">
        <f aca="false">D128</f>
        <v>1264000</v>
      </c>
      <c r="E127" s="31" t="n">
        <f aca="false">E128</f>
        <v>30080.61</v>
      </c>
      <c r="F127" s="28" t="n">
        <f aca="false">E127-D127</f>
        <v>-1233919.39</v>
      </c>
      <c r="G127" s="29" t="n">
        <f aca="false">E127/D127</f>
        <v>0.0237979509493671</v>
      </c>
      <c r="H127" s="116" t="n">
        <f aca="false">F127/E127</f>
        <v>-41.0204244528286</v>
      </c>
      <c r="I127" s="31" t="n">
        <f aca="false">E127-C127</f>
        <v>-1277919.39</v>
      </c>
      <c r="J127" s="32" t="n">
        <f aca="false">E127/C127</f>
        <v>0.0229974082568807</v>
      </c>
    </row>
    <row r="128" customFormat="false" ht="131.4" hidden="false" customHeight="true" outlineLevel="0" collapsed="false">
      <c r="A128" s="96" t="s">
        <v>130</v>
      </c>
      <c r="B128" s="109" t="n">
        <v>1308000</v>
      </c>
      <c r="C128" s="109" t="n">
        <v>1308000</v>
      </c>
      <c r="D128" s="109" t="n">
        <v>1264000</v>
      </c>
      <c r="E128" s="109" t="n">
        <v>30080.61</v>
      </c>
      <c r="F128" s="46" t="n">
        <f aca="false">E128-D128</f>
        <v>-1233919.39</v>
      </c>
      <c r="G128" s="47" t="n">
        <f aca="false">E128/D128</f>
        <v>0.0237979509493671</v>
      </c>
      <c r="H128" s="110"/>
      <c r="I128" s="49" t="n">
        <f aca="false">E128-C128</f>
        <v>-1277919.39</v>
      </c>
      <c r="J128" s="50" t="n">
        <f aca="false">E128/C128</f>
        <v>0.0229974082568807</v>
      </c>
    </row>
    <row r="129" customFormat="false" ht="41.4" hidden="false" customHeight="true" outlineLevel="0" collapsed="false">
      <c r="A129" s="111" t="s">
        <v>131</v>
      </c>
      <c r="B129" s="31" t="n">
        <f aca="false">B130+B131+B132</f>
        <v>4300000</v>
      </c>
      <c r="C129" s="31" t="n">
        <f aca="false">C130+C131+C132</f>
        <v>4644709.12</v>
      </c>
      <c r="D129" s="31" t="n">
        <f aca="false">D130+D131+D132</f>
        <v>4644709.12</v>
      </c>
      <c r="E129" s="31" t="n">
        <f aca="false">E130+E131+E132</f>
        <v>0</v>
      </c>
      <c r="F129" s="28" t="n">
        <f aca="false">E129-D129</f>
        <v>-4644709.12</v>
      </c>
      <c r="G129" s="29" t="n">
        <f aca="false">E129/D129</f>
        <v>0</v>
      </c>
      <c r="H129" s="117"/>
      <c r="I129" s="31" t="n">
        <f aca="false">E129-C129</f>
        <v>-4644709.12</v>
      </c>
      <c r="J129" s="32" t="n">
        <f aca="false">E129/C129</f>
        <v>0</v>
      </c>
    </row>
    <row r="130" customFormat="false" ht="52.8" hidden="false" customHeight="true" outlineLevel="0" collapsed="false">
      <c r="A130" s="96" t="s">
        <v>132</v>
      </c>
      <c r="B130" s="109" t="n">
        <v>3300000</v>
      </c>
      <c r="C130" s="109" t="n">
        <v>2419196</v>
      </c>
      <c r="D130" s="109" t="n">
        <v>2419196</v>
      </c>
      <c r="E130" s="109" t="n">
        <v>0</v>
      </c>
      <c r="F130" s="46" t="n">
        <f aca="false">E130-D130</f>
        <v>-2419196</v>
      </c>
      <c r="G130" s="47" t="n">
        <f aca="false">E130/D130</f>
        <v>0</v>
      </c>
      <c r="H130" s="110"/>
      <c r="I130" s="49" t="n">
        <f aca="false">E130-C130</f>
        <v>-2419196</v>
      </c>
      <c r="J130" s="50" t="n">
        <f aca="false">E130/C130</f>
        <v>0</v>
      </c>
    </row>
    <row r="131" customFormat="false" ht="59.4" hidden="false" customHeight="true" outlineLevel="0" collapsed="false">
      <c r="A131" s="96" t="s">
        <v>133</v>
      </c>
      <c r="B131" s="109" t="n">
        <v>500000</v>
      </c>
      <c r="C131" s="109" t="n">
        <v>1725513.12</v>
      </c>
      <c r="D131" s="109" t="n">
        <v>1725513.12</v>
      </c>
      <c r="E131" s="109" t="n">
        <v>0</v>
      </c>
      <c r="F131" s="46" t="n">
        <f aca="false">E131-D131</f>
        <v>-1725513.12</v>
      </c>
      <c r="G131" s="47" t="n">
        <f aca="false">E131/D131</f>
        <v>0</v>
      </c>
      <c r="H131" s="110"/>
      <c r="I131" s="49" t="n">
        <f aca="false">E131-C131</f>
        <v>-1725513.12</v>
      </c>
      <c r="J131" s="50" t="n">
        <f aca="false">E131/C131</f>
        <v>0</v>
      </c>
    </row>
    <row r="132" customFormat="false" ht="84" hidden="false" customHeight="true" outlineLevel="0" collapsed="false">
      <c r="A132" s="96" t="s">
        <v>134</v>
      </c>
      <c r="B132" s="109" t="n">
        <v>500000</v>
      </c>
      <c r="C132" s="109" t="n">
        <v>500000</v>
      </c>
      <c r="D132" s="109" t="n">
        <v>500000</v>
      </c>
      <c r="E132" s="109" t="n">
        <v>0</v>
      </c>
      <c r="F132" s="46" t="n">
        <f aca="false">E132-D132</f>
        <v>-500000</v>
      </c>
      <c r="G132" s="47" t="n">
        <f aca="false">E132/D132</f>
        <v>0</v>
      </c>
      <c r="H132" s="110"/>
      <c r="I132" s="49" t="n">
        <f aca="false">E132-C132</f>
        <v>-500000</v>
      </c>
      <c r="J132" s="50" t="n">
        <f aca="false">E132/C132</f>
        <v>0</v>
      </c>
    </row>
    <row r="133" customFormat="false" ht="37.2" hidden="false" customHeight="true" outlineLevel="0" collapsed="false">
      <c r="A133" s="111" t="s">
        <v>135</v>
      </c>
      <c r="B133" s="31" t="n">
        <f aca="false">B136+B137+B138+B139+B140+B141+B142</f>
        <v>55526266</v>
      </c>
      <c r="C133" s="31" t="n">
        <f aca="false">C135+C136+C137+C138+C139+C140+C141+C142+C134</f>
        <v>38524242.87</v>
      </c>
      <c r="D133" s="31" t="n">
        <f aca="false">D135+D136+D137+D138+D139+D140+D141+D142+D134</f>
        <v>35135842.87</v>
      </c>
      <c r="E133" s="31" t="n">
        <f aca="false">E135+E136+E137+E138+E139+E140+E141+E142+E134</f>
        <v>149450</v>
      </c>
      <c r="F133" s="28" t="n">
        <f aca="false">E133-D133</f>
        <v>-34986392.87</v>
      </c>
      <c r="G133" s="29" t="n">
        <f aca="false">E133/D133</f>
        <v>0.00425349124405394</v>
      </c>
      <c r="H133" s="117"/>
      <c r="I133" s="31" t="n">
        <f aca="false">E133-C133</f>
        <v>-38374792.87</v>
      </c>
      <c r="J133" s="32" t="n">
        <f aca="false">E133/C133</f>
        <v>0.00387937539757287</v>
      </c>
    </row>
    <row r="134" customFormat="false" ht="58.8" hidden="false" customHeight="true" outlineLevel="0" collapsed="false">
      <c r="A134" s="96" t="s">
        <v>136</v>
      </c>
      <c r="B134" s="109" t="n">
        <v>0</v>
      </c>
      <c r="C134" s="109" t="n">
        <v>305900</v>
      </c>
      <c r="D134" s="109" t="n">
        <v>0</v>
      </c>
      <c r="E134" s="109" t="n">
        <v>0</v>
      </c>
      <c r="F134" s="46" t="n">
        <f aca="false">E134-D134</f>
        <v>0</v>
      </c>
      <c r="G134" s="47" t="e">
        <f aca="false">E134/D134</f>
        <v>#DIV/0!</v>
      </c>
      <c r="H134" s="110"/>
      <c r="I134" s="49" t="n">
        <f aca="false">E134-C134</f>
        <v>-305900</v>
      </c>
      <c r="J134" s="50" t="n">
        <f aca="false">E134/C134</f>
        <v>0</v>
      </c>
    </row>
    <row r="135" customFormat="false" ht="58.2" hidden="false" customHeight="true" outlineLevel="0" collapsed="false">
      <c r="A135" s="96" t="s">
        <v>137</v>
      </c>
      <c r="B135" s="109" t="n">
        <v>0</v>
      </c>
      <c r="C135" s="109" t="n">
        <v>0</v>
      </c>
      <c r="D135" s="109" t="n">
        <v>0</v>
      </c>
      <c r="E135" s="109" t="n">
        <v>0</v>
      </c>
      <c r="F135" s="46" t="n">
        <f aca="false">E135-D135</f>
        <v>0</v>
      </c>
      <c r="G135" s="47" t="e">
        <f aca="false">E135/D135</f>
        <v>#DIV/0!</v>
      </c>
      <c r="H135" s="110"/>
      <c r="I135" s="49" t="n">
        <f aca="false">E135-C135</f>
        <v>0</v>
      </c>
      <c r="J135" s="50" t="e">
        <f aca="false">E135/C135</f>
        <v>#DIV/0!</v>
      </c>
    </row>
    <row r="136" customFormat="false" ht="58.2" hidden="false" customHeight="true" outlineLevel="0" collapsed="false">
      <c r="A136" s="96" t="s">
        <v>138</v>
      </c>
      <c r="B136" s="109" t="n">
        <v>17062409</v>
      </c>
      <c r="C136" s="109" t="n">
        <v>9462409</v>
      </c>
      <c r="D136" s="109" t="n">
        <v>6412409</v>
      </c>
      <c r="E136" s="109" t="n">
        <v>0</v>
      </c>
      <c r="F136" s="46" t="n">
        <f aca="false">E136-D136</f>
        <v>-6412409</v>
      </c>
      <c r="G136" s="47" t="n">
        <f aca="false">E136/D136</f>
        <v>0</v>
      </c>
      <c r="H136" s="118"/>
      <c r="I136" s="49" t="n">
        <f aca="false">E136-C136</f>
        <v>-9462409</v>
      </c>
      <c r="J136" s="50" t="n">
        <f aca="false">E136/C136</f>
        <v>0</v>
      </c>
    </row>
    <row r="137" customFormat="false" ht="75.6" hidden="false" customHeight="true" outlineLevel="0" collapsed="false">
      <c r="A137" s="96" t="s">
        <v>139</v>
      </c>
      <c r="B137" s="109" t="n">
        <v>2000000</v>
      </c>
      <c r="C137" s="109" t="n">
        <v>0</v>
      </c>
      <c r="D137" s="109" t="n">
        <v>0</v>
      </c>
      <c r="E137" s="109" t="n">
        <v>0</v>
      </c>
      <c r="F137" s="46" t="n">
        <f aca="false">E137-D137</f>
        <v>0</v>
      </c>
      <c r="G137" s="47" t="e">
        <f aca="false">E137/D137</f>
        <v>#DIV/0!</v>
      </c>
      <c r="H137" s="118"/>
      <c r="I137" s="49" t="n">
        <f aca="false">E137-C137</f>
        <v>0</v>
      </c>
      <c r="J137" s="50" t="e">
        <f aca="false">E137/C137</f>
        <v>#DIV/0!</v>
      </c>
    </row>
    <row r="138" customFormat="false" ht="99.6" hidden="false" customHeight="true" outlineLevel="0" collapsed="false">
      <c r="A138" s="96" t="s">
        <v>140</v>
      </c>
      <c r="B138" s="109" t="n">
        <v>31022257</v>
      </c>
      <c r="C138" s="109" t="n">
        <v>23622946.87</v>
      </c>
      <c r="D138" s="109" t="n">
        <f aca="false">C138</f>
        <v>23622946.87</v>
      </c>
      <c r="E138" s="109" t="n">
        <v>0</v>
      </c>
      <c r="F138" s="46" t="n">
        <f aca="false">E138-D138</f>
        <v>-23622946.87</v>
      </c>
      <c r="G138" s="47" t="n">
        <f aca="false">E138/D138</f>
        <v>0</v>
      </c>
      <c r="H138" s="118"/>
      <c r="I138" s="49" t="n">
        <f aca="false">E138-C138</f>
        <v>-23622946.87</v>
      </c>
      <c r="J138" s="50" t="n">
        <f aca="false">E138/C138</f>
        <v>0</v>
      </c>
    </row>
    <row r="139" customFormat="false" ht="40.2" hidden="false" customHeight="true" outlineLevel="0" collapsed="false">
      <c r="A139" s="96" t="s">
        <v>141</v>
      </c>
      <c r="B139" s="109" t="n">
        <v>1245100</v>
      </c>
      <c r="C139" s="109" t="n">
        <v>620000</v>
      </c>
      <c r="D139" s="109" t="n">
        <v>600000</v>
      </c>
      <c r="E139" s="109" t="n">
        <v>149450</v>
      </c>
      <c r="F139" s="46" t="n">
        <f aca="false">E139-D139</f>
        <v>-450550</v>
      </c>
      <c r="G139" s="47" t="n">
        <f aca="false">E139/D139</f>
        <v>0.249083333333333</v>
      </c>
      <c r="H139" s="118"/>
      <c r="I139" s="49" t="n">
        <f aca="false">E139-C139</f>
        <v>-470550</v>
      </c>
      <c r="J139" s="50" t="n">
        <f aca="false">E139/C139</f>
        <v>0.241048387096774</v>
      </c>
    </row>
    <row r="140" customFormat="false" ht="67.8" hidden="false" customHeight="true" outlineLevel="0" collapsed="false">
      <c r="A140" s="119" t="s">
        <v>142</v>
      </c>
      <c r="B140" s="120" t="n">
        <v>30000</v>
      </c>
      <c r="C140" s="120" t="n">
        <v>30000</v>
      </c>
      <c r="D140" s="109" t="n">
        <v>20000</v>
      </c>
      <c r="E140" s="109" t="n">
        <v>0</v>
      </c>
      <c r="F140" s="46" t="n">
        <f aca="false">E140-D140</f>
        <v>-20000</v>
      </c>
      <c r="G140" s="47" t="n">
        <f aca="false">E140/D140</f>
        <v>0</v>
      </c>
      <c r="H140" s="118"/>
      <c r="I140" s="49" t="n">
        <f aca="false">E140-C140</f>
        <v>-30000</v>
      </c>
      <c r="J140" s="50" t="n">
        <f aca="false">E140/C140</f>
        <v>0</v>
      </c>
    </row>
    <row r="141" customFormat="false" ht="147" hidden="false" customHeight="true" outlineLevel="0" collapsed="false">
      <c r="A141" s="119" t="s">
        <v>143</v>
      </c>
      <c r="B141" s="120" t="n">
        <v>6500</v>
      </c>
      <c r="C141" s="109" t="n">
        <v>6500</v>
      </c>
      <c r="D141" s="109" t="n">
        <v>4000</v>
      </c>
      <c r="E141" s="109" t="n">
        <v>0</v>
      </c>
      <c r="F141" s="46" t="n">
        <f aca="false">E141-D141</f>
        <v>-4000</v>
      </c>
      <c r="G141" s="47" t="n">
        <f aca="false">E141/D141</f>
        <v>0</v>
      </c>
      <c r="H141" s="110"/>
      <c r="I141" s="49" t="n">
        <f aca="false">E141-C141</f>
        <v>-6500</v>
      </c>
      <c r="J141" s="50" t="n">
        <f aca="false">E141/C141</f>
        <v>0</v>
      </c>
    </row>
    <row r="142" customFormat="false" ht="37.2" hidden="false" customHeight="true" outlineLevel="0" collapsed="false">
      <c r="A142" s="119" t="s">
        <v>144</v>
      </c>
      <c r="B142" s="120" t="n">
        <v>4160000</v>
      </c>
      <c r="C142" s="109" t="n">
        <v>4476487</v>
      </c>
      <c r="D142" s="109" t="n">
        <v>4476487</v>
      </c>
      <c r="E142" s="109" t="n">
        <v>0</v>
      </c>
      <c r="F142" s="46" t="n">
        <f aca="false">E142-D142</f>
        <v>-4476487</v>
      </c>
      <c r="G142" s="47" t="n">
        <f aca="false">E142/D142</f>
        <v>0</v>
      </c>
      <c r="H142" s="110"/>
      <c r="I142" s="49" t="n">
        <f aca="false">E142-C142</f>
        <v>-4476487</v>
      </c>
      <c r="J142" s="50" t="n">
        <f aca="false">E142/C142</f>
        <v>0</v>
      </c>
    </row>
    <row r="143" customFormat="false" ht="30.6" hidden="false" customHeight="true" outlineLevel="0" collapsed="false">
      <c r="A143" s="111" t="s">
        <v>145</v>
      </c>
      <c r="B143" s="31" t="n">
        <f aca="false">B145+B146</f>
        <v>600900</v>
      </c>
      <c r="C143" s="31" t="n">
        <f aca="false">C145+C146+C144</f>
        <v>1985571.36</v>
      </c>
      <c r="D143" s="31" t="n">
        <f aca="false">D145+D146+D144</f>
        <v>1760071.36</v>
      </c>
      <c r="E143" s="31" t="n">
        <f aca="false">E145+E146+E144</f>
        <v>20280</v>
      </c>
      <c r="F143" s="28" t="n">
        <f aca="false">E143-D143</f>
        <v>-1739791.36</v>
      </c>
      <c r="G143" s="29" t="n">
        <f aca="false">E143/D143</f>
        <v>0.0115222600974542</v>
      </c>
      <c r="H143" s="114"/>
      <c r="I143" s="31" t="n">
        <f aca="false">E143-C143</f>
        <v>-1965291.36</v>
      </c>
      <c r="J143" s="32" t="n">
        <f aca="false">E143/C143</f>
        <v>0.0102136847904575</v>
      </c>
    </row>
    <row r="144" customFormat="false" ht="76.2" hidden="false" customHeight="true" outlineLevel="0" collapsed="false">
      <c r="A144" s="96" t="s">
        <v>146</v>
      </c>
      <c r="B144" s="109" t="n">
        <v>0</v>
      </c>
      <c r="C144" s="109" t="n">
        <v>1383000</v>
      </c>
      <c r="D144" s="109" t="n">
        <v>1383000</v>
      </c>
      <c r="E144" s="109" t="n">
        <v>0</v>
      </c>
      <c r="F144" s="46" t="n">
        <f aca="false">E144-D144</f>
        <v>-1383000</v>
      </c>
      <c r="G144" s="47" t="n">
        <f aca="false">E144/D144</f>
        <v>0</v>
      </c>
      <c r="H144" s="118"/>
      <c r="I144" s="49" t="n">
        <f aca="false">E144-C144</f>
        <v>-1383000</v>
      </c>
      <c r="J144" s="50" t="n">
        <f aca="false">E144/C144</f>
        <v>0</v>
      </c>
    </row>
    <row r="145" customFormat="false" ht="58.8" hidden="false" customHeight="true" outlineLevel="0" collapsed="false">
      <c r="A145" s="96" t="s">
        <v>147</v>
      </c>
      <c r="B145" s="109" t="n">
        <v>450900</v>
      </c>
      <c r="C145" s="109" t="n">
        <v>452571.36</v>
      </c>
      <c r="D145" s="109" t="n">
        <v>227071.36</v>
      </c>
      <c r="E145" s="109" t="n">
        <v>0</v>
      </c>
      <c r="F145" s="46" t="n">
        <f aca="false">E145-D145</f>
        <v>-227071.36</v>
      </c>
      <c r="G145" s="47" t="n">
        <f aca="false">E145/D145</f>
        <v>0</v>
      </c>
      <c r="H145" s="110"/>
      <c r="I145" s="49" t="n">
        <f aca="false">E145-C145</f>
        <v>-452571.36</v>
      </c>
      <c r="J145" s="50" t="n">
        <f aca="false">E145/C145</f>
        <v>0</v>
      </c>
    </row>
    <row r="146" customFormat="false" ht="42.6" hidden="false" customHeight="true" outlineLevel="0" collapsed="false">
      <c r="A146" s="96" t="s">
        <v>148</v>
      </c>
      <c r="B146" s="109" t="n">
        <v>150000</v>
      </c>
      <c r="C146" s="109" t="n">
        <v>150000</v>
      </c>
      <c r="D146" s="109" t="n">
        <v>150000</v>
      </c>
      <c r="E146" s="109" t="n">
        <v>20280</v>
      </c>
      <c r="F146" s="46" t="n">
        <f aca="false">E146-D146</f>
        <v>-129720</v>
      </c>
      <c r="G146" s="47" t="n">
        <f aca="false">E146/D146</f>
        <v>0.1352</v>
      </c>
      <c r="H146" s="110"/>
      <c r="I146" s="49" t="n">
        <f aca="false">E146-C146</f>
        <v>-129720</v>
      </c>
      <c r="J146" s="50" t="n">
        <f aca="false">E146/C146</f>
        <v>0.1352</v>
      </c>
    </row>
    <row r="147" s="123" customFormat="true" ht="30" hidden="false" customHeight="true" outlineLevel="0" collapsed="false">
      <c r="A147" s="121" t="s">
        <v>149</v>
      </c>
      <c r="B147" s="102" t="n">
        <f aca="false">B104+B105</f>
        <v>584492997.24</v>
      </c>
      <c r="C147" s="102" t="n">
        <f aca="false">C104+C105</f>
        <v>631539865.05</v>
      </c>
      <c r="D147" s="102" t="n">
        <f aca="false">D104+D105</f>
        <v>445953707.05</v>
      </c>
      <c r="E147" s="102" t="n">
        <f aca="false">E104+E105</f>
        <v>262532582.95</v>
      </c>
      <c r="F147" s="99" t="n">
        <f aca="false">E147-D147</f>
        <v>-183421124.1</v>
      </c>
      <c r="G147" s="100" t="n">
        <f aca="false">E147/D147</f>
        <v>0.5886991828965</v>
      </c>
      <c r="H147" s="122"/>
      <c r="I147" s="102" t="n">
        <f aca="false">E147-C147</f>
        <v>-369007282.1</v>
      </c>
      <c r="J147" s="103" t="n">
        <f aca="false">E147/C147</f>
        <v>0.41570231347029</v>
      </c>
    </row>
    <row r="148" s="125" customFormat="true" ht="37.5" hidden="false" customHeight="true" outlineLevel="0" collapsed="false">
      <c r="A148" s="124" t="s">
        <v>150</v>
      </c>
      <c r="B148" s="124"/>
      <c r="C148" s="124"/>
      <c r="D148" s="124"/>
      <c r="E148" s="124"/>
      <c r="F148" s="124"/>
      <c r="G148" s="124"/>
      <c r="H148" s="124"/>
      <c r="I148" s="124"/>
      <c r="J148" s="124"/>
    </row>
    <row r="149" customFormat="false" ht="14.25" hidden="false" customHeight="tru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</row>
    <row r="150" customFormat="false" ht="15" hidden="false" customHeight="false" outlineLevel="0" collapsed="false">
      <c r="A150" s="126"/>
      <c r="B150" s="127"/>
      <c r="C150" s="127"/>
      <c r="D150" s="128"/>
      <c r="E150" s="129"/>
      <c r="F150" s="128"/>
      <c r="G150" s="126"/>
      <c r="H150" s="130"/>
      <c r="I150" s="130"/>
      <c r="J150" s="130"/>
    </row>
    <row r="151" customFormat="false" ht="15" hidden="false" customHeight="false" outlineLevel="0" collapsed="false">
      <c r="A151" s="126"/>
      <c r="B151" s="127"/>
      <c r="C151" s="127"/>
      <c r="D151" s="128"/>
      <c r="E151" s="129"/>
      <c r="F151" s="128"/>
      <c r="G151" s="126"/>
      <c r="H151" s="130"/>
      <c r="I151" s="130"/>
      <c r="J151" s="130"/>
    </row>
    <row r="152" customFormat="false" ht="15" hidden="false" customHeight="false" outlineLevel="0" collapsed="false">
      <c r="A152" s="126"/>
      <c r="B152" s="127"/>
      <c r="C152" s="127"/>
      <c r="D152" s="128"/>
      <c r="E152" s="129"/>
      <c r="F152" s="128"/>
      <c r="G152" s="126"/>
      <c r="H152" s="130"/>
      <c r="I152" s="130"/>
      <c r="J152" s="130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  <row r="1147" customFormat="false" ht="15" hidden="false" customHeight="false" outlineLevel="0" collapsed="false">
      <c r="A1147" s="126"/>
      <c r="B1147" s="127"/>
      <c r="C1147" s="127"/>
      <c r="D1147" s="128"/>
      <c r="E1147" s="129"/>
      <c r="F1147" s="128"/>
      <c r="G1147" s="126"/>
    </row>
    <row r="1148" customFormat="false" ht="15" hidden="false" customHeight="false" outlineLevel="0" collapsed="false">
      <c r="A1148" s="126"/>
      <c r="B1148" s="127"/>
      <c r="C1148" s="127"/>
      <c r="D1148" s="128"/>
      <c r="E1148" s="129"/>
      <c r="F1148" s="128"/>
      <c r="G1148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8:J1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6-02T07:01:46Z</cp:lastPrinted>
  <dcterms:modified xsi:type="dcterms:W3CDTF">2022-07-04T13:19:38Z</dcterms:modified>
  <cp:revision>0</cp:revision>
  <dc:subject/>
  <dc:title/>
</cp:coreProperties>
</file>