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6.2022" sheetId="2" state="visible" r:id="rId3"/>
  </sheets>
  <definedNames>
    <definedName function="false" hidden="false" localSheetId="1" name="_xlnm.Print_Area" vbProcedure="false">'07.06.2022'!$A$1:$D$35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06.2022р. пооб’єктно</t>
  </si>
  <si>
    <t xml:space="preserve">розпорядження № 199, № 200, № 201, № 202 від  07.06.2022 р. </t>
  </si>
  <si>
    <t xml:space="preserve">     </t>
  </si>
  <si>
    <t xml:space="preserve">Залишок коштів станом на 07.06.2022 р., в т.ч.:</t>
  </si>
  <si>
    <t xml:space="preserve">погашення кредиту НЕФКО</t>
  </si>
  <si>
    <t xml:space="preserve">Надходження коштів на рахунки бюджету 07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не проведено розпорядження 03.06.2022 року</t>
  </si>
  <si>
    <t xml:space="preserve">знято з депозитів</t>
  </si>
  <si>
    <t xml:space="preserve">Всього коштів на рахунках бюджету 07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червень 2022 р.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 (абонплата по теплопостачанню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Скоби/Програма "Територіальної оборони"</t>
  </si>
  <si>
    <t xml:space="preserve">Разом</t>
  </si>
  <si>
    <t xml:space="preserve">Стоматологічна поліклініка</t>
  </si>
  <si>
    <t xml:space="preserve">ПММ для поліції по програмі "Правопорядок"</t>
  </si>
  <si>
    <t xml:space="preserve">Послуги зв'язку</t>
  </si>
  <si>
    <t xml:space="preserve">Заправка катриджів</t>
  </si>
  <si>
    <t xml:space="preserve">Програма "Надходження у розрізі платників податків"</t>
  </si>
  <si>
    <t xml:space="preserve">Матеріали для нагородження (книжкова продукція)</t>
  </si>
  <si>
    <t xml:space="preserve">МЦ "Спорт для всіх"</t>
  </si>
  <si>
    <t xml:space="preserve">НМЦССДМ</t>
  </si>
  <si>
    <t xml:space="preserve">ПРАТ " ДАТАГРУП"телекомунікаційні послуги</t>
  </si>
  <si>
    <t xml:space="preserve">ТОВ " НіжинТеплоМережі" різниця в тарифах 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3902167.5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484967.7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484967.7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true" customHeight="true" outlineLevel="0" collapsed="false">
      <c r="A12" s="34" t="s">
        <v>60</v>
      </c>
      <c r="B12" s="34"/>
      <c r="C12" s="34"/>
      <c r="D12" s="35"/>
      <c r="E12" s="27"/>
    </row>
    <row r="13" customFormat="false" ht="22.9" hidden="fals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-D11</f>
        <v>35387135.27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5+D156+D157+D160+D159</f>
        <v>4709.22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 t="s">
        <v>67</v>
      </c>
      <c r="C17" s="41"/>
      <c r="D17" s="42" t="n">
        <f aca="false">D18+D19+D20+D21+D22+D23+D24+D25+D26+D27+D28+D29+D30+D31+D32+D33+D34+D35+D36</f>
        <v>0</v>
      </c>
      <c r="E17" s="38"/>
    </row>
    <row r="18" s="40" customFormat="true" ht="17.25" hidden="true" customHeight="true" outlineLevel="0" collapsed="false">
      <c r="A18" s="43"/>
      <c r="B18" s="44"/>
      <c r="C18" s="44" t="s">
        <v>68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9</v>
      </c>
      <c r="D19" s="46"/>
      <c r="E19" s="38"/>
    </row>
    <row r="20" s="48" customFormat="true" ht="19.5" hidden="true" customHeight="true" outlineLevel="0" collapsed="false">
      <c r="A20" s="43"/>
      <c r="B20" s="44"/>
      <c r="C20" s="44" t="s">
        <v>70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1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2</v>
      </c>
      <c r="D22" s="46"/>
      <c r="E22" s="47"/>
    </row>
    <row r="23" s="48" customFormat="true" ht="19.5" hidden="true" customHeight="true" outlineLevel="0" collapsed="false">
      <c r="A23" s="43"/>
      <c r="B23" s="44"/>
      <c r="C23" s="44" t="s">
        <v>73</v>
      </c>
      <c r="D23" s="46"/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4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5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6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7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8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9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80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1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2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3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4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5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6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7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2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5</v>
      </c>
      <c r="C42" s="44"/>
      <c r="D42" s="42" t="n">
        <f aca="false">SUM(D43:D48)</f>
        <v>0</v>
      </c>
      <c r="E42" s="38"/>
    </row>
    <row r="43" s="40" customFormat="true" ht="24.4" hidden="true" customHeight="true" outlineLevel="0" collapsed="false">
      <c r="A43" s="29"/>
      <c r="B43" s="44" t="s">
        <v>88</v>
      </c>
      <c r="C43" s="44"/>
      <c r="D43" s="45"/>
      <c r="E43" s="38"/>
    </row>
    <row r="44" s="40" customFormat="true" ht="24.4" hidden="true" customHeight="true" outlineLevel="0" collapsed="false">
      <c r="A44" s="29"/>
      <c r="B44" s="44" t="s">
        <v>89</v>
      </c>
      <c r="C44" s="44"/>
      <c r="D44" s="45"/>
      <c r="E44" s="38"/>
    </row>
    <row r="45" s="40" customFormat="true" ht="18.75" hidden="true" customHeight="true" outlineLevel="0" collapsed="false">
      <c r="A45" s="29"/>
      <c r="B45" s="44" t="s">
        <v>90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7</v>
      </c>
      <c r="C47" s="44"/>
      <c r="D47" s="45"/>
      <c r="E47" s="38"/>
    </row>
    <row r="48" s="40" customFormat="true" ht="24.4" hidden="true" customHeight="true" outlineLevel="0" collapsed="false">
      <c r="A48" s="29"/>
      <c r="B48" s="44" t="s">
        <v>72</v>
      </c>
      <c r="C48" s="44"/>
      <c r="D48" s="45"/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3+D114+D133+D153</f>
        <v>4709.22</v>
      </c>
      <c r="E49" s="38"/>
    </row>
    <row r="50" s="40" customFormat="true" ht="27.6" hidden="false" customHeight="true" outlineLevel="0" collapsed="false">
      <c r="A50" s="50"/>
      <c r="B50" s="44" t="s">
        <v>91</v>
      </c>
      <c r="C50" s="44"/>
      <c r="D50" s="51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2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3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2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8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4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true" customHeight="true" outlineLevel="0" collapsed="false">
      <c r="A58" s="43"/>
      <c r="B58" s="52"/>
      <c r="C58" s="44" t="s">
        <v>94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6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7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5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25</v>
      </c>
      <c r="D62" s="45"/>
      <c r="E62" s="47"/>
    </row>
    <row r="63" s="48" customFormat="true" ht="21.6" hidden="true" customHeight="true" outlineLevel="0" collapsed="false">
      <c r="A63" s="43"/>
      <c r="B63" s="52"/>
      <c r="C63" s="44" t="s">
        <v>78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1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9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80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2</v>
      </c>
      <c r="D67" s="46"/>
      <c r="E67" s="47"/>
    </row>
    <row r="68" s="48" customFormat="true" ht="21.6" hidden="true" customHeight="true" outlineLevel="0" collapsed="false">
      <c r="A68" s="43"/>
      <c r="B68" s="52"/>
      <c r="C68" s="44" t="s">
        <v>96</v>
      </c>
      <c r="D68" s="46"/>
      <c r="E68" s="47"/>
    </row>
    <row r="69" s="48" customFormat="true" ht="22.9" hidden="true" customHeight="true" outlineLevel="0" collapsed="false">
      <c r="A69" s="43"/>
      <c r="B69" s="52"/>
      <c r="C69" s="44" t="s">
        <v>84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7</v>
      </c>
      <c r="D70" s="45"/>
      <c r="E70" s="47"/>
    </row>
    <row r="71" s="48" customFormat="true" ht="20.85" hidden="false" customHeight="true" outlineLevel="0" collapsed="false">
      <c r="A71" s="50"/>
      <c r="B71" s="44" t="s">
        <v>98</v>
      </c>
      <c r="C71" s="44"/>
      <c r="D71" s="51" t="n">
        <f aca="false">SUM(D72:D92)</f>
        <v>265.75</v>
      </c>
      <c r="E71" s="47"/>
    </row>
    <row r="72" s="40" customFormat="true" ht="18.4" hidden="true" customHeight="true" outlineLevel="0" collapsed="false">
      <c r="A72" s="43"/>
      <c r="B72" s="44"/>
      <c r="C72" s="44" t="s">
        <v>20</v>
      </c>
      <c r="D72" s="45"/>
      <c r="E72" s="38"/>
    </row>
    <row r="73" s="48" customFormat="true" ht="18.75" hidden="true" customHeight="false" outlineLevel="0" collapsed="false">
      <c r="A73" s="43"/>
      <c r="B73" s="44"/>
      <c r="C73" s="44" t="s">
        <v>92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1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72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88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74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43</v>
      </c>
      <c r="D78" s="45"/>
      <c r="E78" s="47"/>
    </row>
    <row r="79" s="48" customFormat="true" ht="18.75" hidden="true" customHeight="false" outlineLevel="0" collapsed="false">
      <c r="A79" s="43"/>
      <c r="B79" s="44"/>
      <c r="C79" s="44" t="s">
        <v>90</v>
      </c>
      <c r="D79" s="45" t="n">
        <v>265.75</v>
      </c>
      <c r="E79" s="47"/>
    </row>
    <row r="80" s="48" customFormat="true" ht="18.6" hidden="true" customHeight="true" outlineLevel="0" collapsed="false">
      <c r="A80" s="43"/>
      <c r="B80" s="44"/>
      <c r="C80" s="44" t="s">
        <v>99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9</v>
      </c>
      <c r="D81" s="54"/>
      <c r="E81" s="47"/>
    </row>
    <row r="82" s="48" customFormat="true" ht="18.75" hidden="true" customHeight="false" outlineLevel="0" collapsed="false">
      <c r="A82" s="43"/>
      <c r="B82" s="44"/>
      <c r="C82" s="44" t="s">
        <v>76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77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95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25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78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81</v>
      </c>
      <c r="D87" s="45"/>
      <c r="E87" s="47"/>
    </row>
    <row r="88" s="48" customFormat="true" ht="18.75" hidden="true" customHeight="false" outlineLevel="0" collapsed="false">
      <c r="A88" s="43"/>
      <c r="B88" s="44"/>
      <c r="C88" s="44" t="s">
        <v>79</v>
      </c>
      <c r="D88" s="55"/>
      <c r="E88" s="47"/>
    </row>
    <row r="89" s="48" customFormat="true" ht="18.75" hidden="true" customHeight="false" outlineLevel="0" collapsed="false">
      <c r="A89" s="43"/>
      <c r="B89" s="44"/>
      <c r="C89" s="44"/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9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96</v>
      </c>
      <c r="D91" s="45"/>
      <c r="E91" s="47"/>
    </row>
    <row r="92" s="48" customFormat="true" ht="19.7" hidden="true" customHeight="true" outlineLevel="0" collapsed="false">
      <c r="A92" s="43"/>
      <c r="B92" s="44"/>
      <c r="C92" s="44" t="s">
        <v>84</v>
      </c>
      <c r="D92" s="45"/>
      <c r="E92" s="47"/>
    </row>
    <row r="93" s="48" customFormat="true" ht="20.1" hidden="false" customHeight="true" outlineLevel="0" collapsed="false">
      <c r="A93" s="50"/>
      <c r="B93" s="44" t="s">
        <v>100</v>
      </c>
      <c r="C93" s="44"/>
      <c r="D93" s="51" t="n">
        <f aca="false">SUM(D94:D113)</f>
        <v>2425.48</v>
      </c>
      <c r="E93" s="47"/>
    </row>
    <row r="94" s="40" customFormat="true" ht="22.9" hidden="true" customHeight="true" outlineLevel="0" collapsed="false">
      <c r="A94" s="43"/>
      <c r="B94" s="52"/>
      <c r="C94" s="44" t="s">
        <v>101</v>
      </c>
      <c r="D94" s="46"/>
      <c r="E94" s="38"/>
    </row>
    <row r="95" s="48" customFormat="true" ht="22.9" hidden="false" customHeight="true" outlineLevel="0" collapsed="false">
      <c r="A95" s="43"/>
      <c r="B95" s="52"/>
      <c r="C95" s="44" t="s">
        <v>92</v>
      </c>
      <c r="D95" s="45" t="n">
        <v>467.24</v>
      </c>
      <c r="E95" s="47"/>
    </row>
    <row r="96" s="48" customFormat="true" ht="22.9" hidden="true" customHeight="true" outlineLevel="0" collapsed="false">
      <c r="A96" s="43"/>
      <c r="B96" s="52"/>
      <c r="C96" s="44" t="s">
        <v>71</v>
      </c>
      <c r="D96" s="45"/>
      <c r="E96" s="47"/>
    </row>
    <row r="97" s="48" customFormat="true" ht="22.9" hidden="true" customHeight="true" outlineLevel="0" collapsed="false">
      <c r="A97" s="43"/>
      <c r="B97" s="52"/>
      <c r="C97" s="44" t="s">
        <v>72</v>
      </c>
      <c r="D97" s="45"/>
      <c r="E97" s="47"/>
    </row>
    <row r="98" s="48" customFormat="true" ht="23.25" hidden="true" customHeight="true" outlineLevel="0" collapsed="false">
      <c r="A98" s="43"/>
      <c r="B98" s="52"/>
      <c r="C98" s="44" t="s">
        <v>88</v>
      </c>
      <c r="D98" s="45"/>
      <c r="E98" s="47"/>
    </row>
    <row r="99" s="48" customFormat="true" ht="22.9" hidden="true" customHeight="true" outlineLevel="0" collapsed="false">
      <c r="A99" s="43"/>
      <c r="B99" s="52"/>
      <c r="C99" s="44" t="s">
        <v>74</v>
      </c>
      <c r="D99" s="45"/>
      <c r="E99" s="47"/>
    </row>
    <row r="100" s="48" customFormat="true" ht="22.9" hidden="true" customHeight="true" outlineLevel="0" collapsed="false">
      <c r="A100" s="43"/>
      <c r="B100" s="52"/>
      <c r="C100" s="44" t="s">
        <v>43</v>
      </c>
      <c r="D100" s="45"/>
      <c r="E100" s="47"/>
    </row>
    <row r="101" s="48" customFormat="true" ht="22.9" hidden="false" customHeight="true" outlineLevel="0" collapsed="false">
      <c r="A101" s="43"/>
      <c r="B101" s="52"/>
      <c r="C101" s="44" t="s">
        <v>75</v>
      </c>
      <c r="D101" s="45" t="n">
        <f aca="false">3182.87-2399.81</f>
        <v>783.06</v>
      </c>
      <c r="E101" s="47"/>
    </row>
    <row r="102" s="48" customFormat="true" ht="22.9" hidden="true" customHeight="true" outlineLevel="0" collapsed="false">
      <c r="A102" s="43"/>
      <c r="B102" s="52"/>
      <c r="C102" s="44" t="s">
        <v>76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77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95</v>
      </c>
      <c r="D104" s="45"/>
      <c r="E104" s="47"/>
    </row>
    <row r="105" s="48" customFormat="true" ht="22.9" hidden="true" customHeight="true" outlineLevel="0" collapsed="false">
      <c r="A105" s="43"/>
      <c r="B105" s="52"/>
      <c r="C105" s="44" t="s">
        <v>25</v>
      </c>
      <c r="D105" s="45"/>
      <c r="E105" s="47"/>
    </row>
    <row r="106" s="48" customFormat="true" ht="24.4" hidden="true" customHeight="true" outlineLevel="0" collapsed="false">
      <c r="A106" s="43"/>
      <c r="B106" s="52"/>
      <c r="C106" s="44" t="s">
        <v>78</v>
      </c>
      <c r="D106" s="45"/>
      <c r="E106" s="47"/>
    </row>
    <row r="107" s="48" customFormat="true" ht="22.9" hidden="false" customHeight="true" outlineLevel="0" collapsed="false">
      <c r="A107" s="43"/>
      <c r="B107" s="52"/>
      <c r="C107" s="44" t="s">
        <v>81</v>
      </c>
      <c r="D107" s="45" t="n">
        <v>1175.18</v>
      </c>
      <c r="E107" s="47"/>
    </row>
    <row r="108" s="48" customFormat="true" ht="22.9" hidden="true" customHeight="true" outlineLevel="0" collapsed="false">
      <c r="A108" s="43"/>
      <c r="B108" s="52"/>
      <c r="C108" s="44" t="s">
        <v>79</v>
      </c>
      <c r="D108" s="54"/>
      <c r="E108" s="47"/>
    </row>
    <row r="109" s="48" customFormat="true" ht="29.1" hidden="true" customHeight="true" outlineLevel="0" collapsed="false">
      <c r="A109" s="43"/>
      <c r="B109" s="52"/>
      <c r="C109" s="44" t="s">
        <v>80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81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99</v>
      </c>
      <c r="D111" s="45"/>
      <c r="E111" s="47"/>
    </row>
    <row r="112" s="48" customFormat="true" ht="22.9" hidden="true" customHeight="true" outlineLevel="0" collapsed="false">
      <c r="A112" s="43"/>
      <c r="B112" s="52"/>
      <c r="C112" s="44" t="s">
        <v>96</v>
      </c>
      <c r="D112" s="45"/>
      <c r="E112" s="47"/>
    </row>
    <row r="113" s="48" customFormat="true" ht="22.9" hidden="true" customHeight="true" outlineLevel="0" collapsed="false">
      <c r="A113" s="43"/>
      <c r="B113" s="52"/>
      <c r="C113" s="44" t="s">
        <v>84</v>
      </c>
      <c r="D113" s="45"/>
      <c r="E113" s="47"/>
    </row>
    <row r="114" s="48" customFormat="true" ht="19.15" hidden="false" customHeight="true" outlineLevel="0" collapsed="false">
      <c r="A114" s="56"/>
      <c r="B114" s="44" t="s">
        <v>102</v>
      </c>
      <c r="C114" s="44"/>
      <c r="D114" s="51" t="n">
        <f aca="false">SUM(D115:D132)</f>
        <v>2017.99</v>
      </c>
      <c r="E114" s="47"/>
      <c r="H114" s="57"/>
    </row>
    <row r="115" s="40" customFormat="true" ht="22.9" hidden="true" customHeight="true" outlineLevel="0" collapsed="false">
      <c r="A115" s="43"/>
      <c r="B115" s="44"/>
      <c r="C115" s="44" t="s">
        <v>101</v>
      </c>
      <c r="D115" s="45"/>
      <c r="E115" s="38"/>
    </row>
    <row r="116" s="48" customFormat="true" ht="19.5" hidden="true" customHeight="true" outlineLevel="0" collapsed="false">
      <c r="A116" s="43"/>
      <c r="B116" s="44"/>
      <c r="C116" s="44" t="s">
        <v>92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71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103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8</v>
      </c>
      <c r="D119" s="45"/>
      <c r="E119" s="47"/>
    </row>
    <row r="120" s="48" customFormat="true" ht="19.7" hidden="true" customHeight="true" outlineLevel="0" collapsed="false">
      <c r="A120" s="43"/>
      <c r="B120" s="44"/>
      <c r="C120" s="44" t="s">
        <v>89</v>
      </c>
      <c r="D120" s="45"/>
      <c r="E120" s="47"/>
    </row>
    <row r="121" s="48" customFormat="true" ht="19.7" hidden="true" customHeight="true" outlineLevel="0" collapsed="false">
      <c r="A121" s="43"/>
      <c r="B121" s="44"/>
      <c r="C121" s="44" t="s">
        <v>43</v>
      </c>
      <c r="D121" s="45"/>
      <c r="E121" s="47"/>
    </row>
    <row r="122" s="48" customFormat="true" ht="19.7" hidden="false" customHeight="true" outlineLevel="0" collapsed="false">
      <c r="A122" s="43"/>
      <c r="B122" s="44"/>
      <c r="C122" s="44" t="s">
        <v>90</v>
      </c>
      <c r="D122" s="45" t="n">
        <v>2017.99</v>
      </c>
      <c r="E122" s="47"/>
    </row>
    <row r="123" s="48" customFormat="true" ht="21.6" hidden="true" customHeight="true" outlineLevel="0" collapsed="false">
      <c r="A123" s="43"/>
      <c r="B123" s="44"/>
      <c r="C123" s="44" t="s">
        <v>76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77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95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25</v>
      </c>
      <c r="D126" s="45"/>
      <c r="E126" s="47"/>
    </row>
    <row r="127" s="48" customFormat="true" ht="19.7" hidden="true" customHeight="true" outlineLevel="0" collapsed="false">
      <c r="A127" s="43"/>
      <c r="B127" s="44"/>
      <c r="C127" s="44" t="s">
        <v>78</v>
      </c>
      <c r="D127" s="45"/>
      <c r="E127" s="47"/>
    </row>
    <row r="128" s="48" customFormat="true" ht="21.6" hidden="true" customHeight="true" outlineLevel="0" collapsed="false">
      <c r="A128" s="43"/>
      <c r="B128" s="44"/>
      <c r="C128" s="44" t="s">
        <v>104</v>
      </c>
      <c r="D128" s="45"/>
      <c r="E128" s="47"/>
    </row>
    <row r="129" s="48" customFormat="true" ht="19.15" hidden="true" customHeight="true" outlineLevel="0" collapsed="false">
      <c r="A129" s="43"/>
      <c r="B129" s="44"/>
      <c r="C129" s="44" t="s">
        <v>105</v>
      </c>
      <c r="D129" s="45"/>
      <c r="E129" s="47"/>
      <c r="G129" s="57"/>
    </row>
    <row r="130" s="48" customFormat="true" ht="19.7" hidden="true" customHeight="true" outlineLevel="0" collapsed="false">
      <c r="A130" s="43"/>
      <c r="B130" s="44"/>
      <c r="C130" s="44" t="s">
        <v>80</v>
      </c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99</v>
      </c>
      <c r="D131" s="45"/>
      <c r="E131" s="47"/>
    </row>
    <row r="132" s="48" customFormat="true" ht="19.7" hidden="true" customHeight="true" outlineLevel="0" collapsed="false">
      <c r="A132" s="43"/>
      <c r="B132" s="44"/>
      <c r="C132" s="44" t="s">
        <v>84</v>
      </c>
      <c r="D132" s="45"/>
      <c r="E132" s="47"/>
    </row>
    <row r="133" s="48" customFormat="true" ht="23.25" hidden="false" customHeight="true" outlineLevel="0" collapsed="false">
      <c r="A133" s="50"/>
      <c r="B133" s="44" t="s">
        <v>106</v>
      </c>
      <c r="C133" s="44"/>
      <c r="D133" s="51" t="n">
        <f aca="false">SUM(D134:D152)</f>
        <v>0</v>
      </c>
      <c r="E133" s="47"/>
      <c r="G133" s="57"/>
    </row>
    <row r="134" s="40" customFormat="true" ht="20.1" hidden="true" customHeight="true" outlineLevel="0" collapsed="false">
      <c r="A134" s="43"/>
      <c r="B134" s="44"/>
      <c r="C134" s="44" t="s">
        <v>68</v>
      </c>
      <c r="D134" s="45"/>
      <c r="E134" s="38"/>
    </row>
    <row r="135" s="48" customFormat="true" ht="19.7" hidden="true" customHeight="true" outlineLevel="0" collapsed="false">
      <c r="A135" s="43"/>
      <c r="B135" s="44"/>
      <c r="C135" s="44" t="s">
        <v>92</v>
      </c>
      <c r="D135" s="45"/>
      <c r="E135" s="47"/>
    </row>
    <row r="136" s="48" customFormat="true" ht="19.7" hidden="true" customHeight="true" outlineLevel="0" collapsed="false">
      <c r="A136" s="43"/>
      <c r="B136" s="44"/>
      <c r="C136" s="44" t="s">
        <v>71</v>
      </c>
      <c r="D136" s="45"/>
      <c r="E136" s="47"/>
    </row>
    <row r="137" s="48" customFormat="true" ht="22.9" hidden="true" customHeight="true" outlineLevel="0" collapsed="false">
      <c r="A137" s="43"/>
      <c r="B137" s="44"/>
      <c r="C137" s="44" t="s">
        <v>72</v>
      </c>
      <c r="D137" s="45"/>
      <c r="E137" s="47"/>
    </row>
    <row r="138" s="48" customFormat="true" ht="19.7" hidden="true" customHeight="true" outlineLevel="0" collapsed="false">
      <c r="A138" s="43"/>
      <c r="B138" s="44"/>
      <c r="C138" s="44" t="s">
        <v>88</v>
      </c>
      <c r="D138" s="45"/>
      <c r="E138" s="47"/>
    </row>
    <row r="139" s="48" customFormat="true" ht="19.15" hidden="true" customHeight="true" outlineLevel="0" collapsed="false">
      <c r="A139" s="43"/>
      <c r="B139" s="44"/>
      <c r="C139" s="44" t="s">
        <v>74</v>
      </c>
      <c r="D139" s="45"/>
      <c r="E139" s="47"/>
    </row>
    <row r="140" s="48" customFormat="true" ht="19.15" hidden="true" customHeight="true" outlineLevel="0" collapsed="false">
      <c r="A140" s="43"/>
      <c r="B140" s="44"/>
      <c r="C140" s="44" t="s">
        <v>43</v>
      </c>
      <c r="D140" s="45"/>
      <c r="E140" s="47"/>
    </row>
    <row r="141" s="48" customFormat="true" ht="23.45" hidden="true" customHeight="true" outlineLevel="0" collapsed="false">
      <c r="A141" s="43"/>
      <c r="B141" s="44"/>
      <c r="C141" s="44" t="s">
        <v>90</v>
      </c>
      <c r="D141" s="45"/>
      <c r="E141" s="47"/>
    </row>
    <row r="142" s="48" customFormat="true" ht="19.7" hidden="true" customHeight="true" outlineLevel="0" collapsed="false">
      <c r="A142" s="43"/>
      <c r="B142" s="44"/>
      <c r="C142" s="44" t="s">
        <v>76</v>
      </c>
      <c r="D142" s="45"/>
      <c r="E142" s="47"/>
    </row>
    <row r="143" s="48" customFormat="true" ht="20.85" hidden="true" customHeight="true" outlineLevel="0" collapsed="false">
      <c r="A143" s="43"/>
      <c r="B143" s="44"/>
      <c r="C143" s="44" t="s">
        <v>77</v>
      </c>
      <c r="D143" s="45"/>
      <c r="E143" s="47"/>
    </row>
    <row r="144" s="48" customFormat="true" ht="19.15" hidden="true" customHeight="true" outlineLevel="0" collapsed="false">
      <c r="A144" s="43"/>
      <c r="B144" s="44"/>
      <c r="C144" s="44" t="s">
        <v>95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25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78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81</v>
      </c>
      <c r="D147" s="45"/>
      <c r="E147" s="47"/>
    </row>
    <row r="148" s="48" customFormat="true" ht="24.4" hidden="true" customHeight="true" outlineLevel="0" collapsed="false">
      <c r="A148" s="43"/>
      <c r="B148" s="44"/>
      <c r="C148" s="44" t="s">
        <v>79</v>
      </c>
      <c r="D148" s="45"/>
      <c r="E148" s="47"/>
    </row>
    <row r="149" s="48" customFormat="true" ht="19.7" hidden="true" customHeight="true" outlineLevel="0" collapsed="false">
      <c r="A149" s="43"/>
      <c r="B149" s="44"/>
      <c r="C149" s="44" t="s">
        <v>80</v>
      </c>
      <c r="D149" s="45"/>
      <c r="E149" s="47"/>
    </row>
    <row r="150" s="48" customFormat="true" ht="19.7" hidden="true" customHeight="true" outlineLevel="0" collapsed="false">
      <c r="A150" s="43"/>
      <c r="B150" s="44"/>
      <c r="C150" s="44" t="s">
        <v>99</v>
      </c>
      <c r="D150" s="45"/>
      <c r="E150" s="47"/>
    </row>
    <row r="151" s="48" customFormat="true" ht="19.7" hidden="true" customHeight="true" outlineLevel="0" collapsed="false">
      <c r="A151" s="43"/>
      <c r="B151" s="44"/>
      <c r="C151" s="44" t="s">
        <v>96</v>
      </c>
      <c r="D151" s="45"/>
      <c r="E151" s="47"/>
    </row>
    <row r="152" s="48" customFormat="true" ht="22.9" hidden="true" customHeight="true" outlineLevel="0" collapsed="false">
      <c r="A152" s="43"/>
      <c r="B152" s="44"/>
      <c r="C152" s="44" t="s">
        <v>84</v>
      </c>
      <c r="D152" s="45"/>
      <c r="E152" s="47"/>
    </row>
    <row r="153" s="48" customFormat="true" ht="19.5" hidden="false" customHeight="true" outlineLevel="0" collapsed="false">
      <c r="A153" s="43"/>
      <c r="B153" s="44" t="s">
        <v>107</v>
      </c>
      <c r="C153" s="44"/>
      <c r="D153" s="51" t="n">
        <f aca="false">D154</f>
        <v>0</v>
      </c>
      <c r="E153" s="47"/>
    </row>
    <row r="154" s="48" customFormat="true" ht="24" hidden="true" customHeight="true" outlineLevel="0" collapsed="false">
      <c r="A154" s="43"/>
      <c r="B154" s="44"/>
      <c r="C154" s="44" t="s">
        <v>108</v>
      </c>
      <c r="D154" s="45"/>
      <c r="E154" s="47"/>
    </row>
    <row r="155" s="48" customFormat="true" ht="26.25" hidden="false" customHeight="true" outlineLevel="0" collapsed="false">
      <c r="A155" s="29" t="s">
        <v>109</v>
      </c>
      <c r="B155" s="41"/>
      <c r="C155" s="41"/>
      <c r="D155" s="45"/>
      <c r="E155" s="47"/>
      <c r="H155" s="57"/>
    </row>
    <row r="156" s="40" customFormat="true" ht="40.9" hidden="true" customHeight="true" outlineLevel="0" collapsed="false">
      <c r="A156" s="29"/>
      <c r="B156" s="41"/>
      <c r="C156" s="41"/>
      <c r="D156" s="58"/>
      <c r="E156" s="38"/>
    </row>
    <row r="157" s="40" customFormat="true" ht="38.45" hidden="true" customHeight="true" outlineLevel="0" collapsed="false">
      <c r="A157" s="29"/>
      <c r="B157" s="41"/>
      <c r="C157" s="41"/>
      <c r="D157" s="58"/>
      <c r="E157" s="38"/>
    </row>
    <row r="158" s="40" customFormat="true" ht="25.15" hidden="true" customHeight="true" outlineLevel="0" collapsed="false">
      <c r="A158" s="29"/>
      <c r="B158" s="44"/>
      <c r="C158" s="44"/>
      <c r="D158" s="45"/>
      <c r="E158" s="38"/>
    </row>
    <row r="159" s="40" customFormat="true" ht="26.25" hidden="true" customHeight="true" outlineLevel="0" collapsed="false">
      <c r="A159" s="29"/>
      <c r="B159" s="44"/>
      <c r="C159" s="44"/>
      <c r="D159" s="45"/>
      <c r="E159" s="38"/>
    </row>
    <row r="160" s="40" customFormat="true" ht="38.1" hidden="true" customHeight="true" outlineLevel="0" collapsed="false">
      <c r="A160" s="29"/>
      <c r="B160" s="44"/>
      <c r="C160" s="44"/>
      <c r="D160" s="45"/>
      <c r="E160" s="38"/>
    </row>
    <row r="161" s="40" customFormat="true" ht="43.5" hidden="false" customHeight="true" outlineLevel="0" collapsed="false">
      <c r="A161" s="29" t="s">
        <v>3</v>
      </c>
      <c r="B161" s="29" t="s">
        <v>110</v>
      </c>
      <c r="C161" s="29"/>
      <c r="D161" s="42" t="n">
        <f aca="false">D174+D182+D192+D197+D201+D214+D231+D241+D250+D257+D263+D269+D281+D287+D298+D309+D322+D324</f>
        <v>3125861.54</v>
      </c>
      <c r="E161" s="38"/>
      <c r="F161" s="39"/>
    </row>
    <row r="162" s="40" customFormat="true" ht="29.1" hidden="false" customHeight="true" outlineLevel="0" collapsed="false">
      <c r="A162" s="29" t="s">
        <v>111</v>
      </c>
      <c r="B162" s="41" t="s">
        <v>112</v>
      </c>
      <c r="C162" s="41"/>
      <c r="D162" s="45" t="n">
        <v>8600</v>
      </c>
      <c r="E162" s="59"/>
      <c r="F162" s="39"/>
    </row>
    <row r="163" s="40" customFormat="true" ht="34.7" hidden="true" customHeight="true" outlineLevel="0" collapsed="false">
      <c r="A163" s="29"/>
      <c r="B163" s="41"/>
      <c r="C163" s="41"/>
      <c r="D163" s="45"/>
      <c r="E163" s="59"/>
      <c r="F163" s="39"/>
    </row>
    <row r="164" s="40" customFormat="true" ht="33.4" hidden="true" customHeight="true" outlineLevel="0" collapsed="false">
      <c r="A164" s="29"/>
      <c r="B164" s="41"/>
      <c r="C164" s="41"/>
      <c r="D164" s="45"/>
      <c r="E164" s="59"/>
      <c r="G164" s="39"/>
    </row>
    <row r="165" s="40" customFormat="true" ht="18.75" hidden="true" customHeight="true" outlineLevel="0" collapsed="false">
      <c r="A165" s="29"/>
      <c r="B165" s="44"/>
      <c r="C165" s="44"/>
      <c r="D165" s="45"/>
      <c r="E165" s="59"/>
      <c r="G165" s="39"/>
    </row>
    <row r="166" s="40" customFormat="true" ht="32.25" hidden="true" customHeight="true" outlineLevel="0" collapsed="false">
      <c r="A166" s="29"/>
      <c r="B166" s="41"/>
      <c r="C166" s="41"/>
      <c r="D166" s="45"/>
      <c r="E166" s="59"/>
      <c r="G166" s="39"/>
    </row>
    <row r="167" s="40" customFormat="true" ht="25.5" hidden="true" customHeight="true" outlineLevel="0" collapsed="false">
      <c r="A167" s="29"/>
      <c r="B167" s="44"/>
      <c r="C167" s="44"/>
      <c r="D167" s="45"/>
      <c r="E167" s="59"/>
      <c r="G167" s="39"/>
    </row>
    <row r="168" s="40" customFormat="true" ht="18.75" hidden="true" customHeight="true" outlineLevel="0" collapsed="false">
      <c r="A168" s="29"/>
      <c r="B168" s="41"/>
      <c r="C168" s="41"/>
      <c r="D168" s="45"/>
      <c r="E168" s="59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18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30.75" hidden="true" customHeight="true" outlineLevel="0" collapsed="false">
      <c r="A173" s="29"/>
      <c r="B173" s="44"/>
      <c r="C173" s="44"/>
      <c r="D173" s="45"/>
      <c r="E173" s="59"/>
      <c r="G173" s="39"/>
    </row>
    <row r="174" s="40" customFormat="true" ht="22.9" hidden="false" customHeight="true" outlineLevel="0" collapsed="false">
      <c r="A174" s="29"/>
      <c r="B174" s="60" t="s">
        <v>113</v>
      </c>
      <c r="C174" s="60"/>
      <c r="D174" s="51" t="n">
        <f aca="false">SUM(D162:D173)</f>
        <v>8600</v>
      </c>
      <c r="E174" s="59"/>
    </row>
    <row r="175" s="61" customFormat="true" ht="19.7" hidden="true" customHeight="true" outlineLevel="0" collapsed="false">
      <c r="A175" s="29" t="s">
        <v>114</v>
      </c>
      <c r="B175" s="41"/>
      <c r="C175" s="41"/>
      <c r="D175" s="58"/>
    </row>
    <row r="176" s="61" customFormat="true" ht="23.85" hidden="true" customHeight="true" outlineLevel="0" collapsed="false">
      <c r="A176" s="29"/>
      <c r="B176" s="41"/>
      <c r="C176" s="41"/>
      <c r="D176" s="58"/>
    </row>
    <row r="177" s="61" customFormat="true" ht="22.9" hidden="true" customHeight="true" outlineLevel="0" collapsed="false">
      <c r="A177" s="29"/>
      <c r="B177" s="41"/>
      <c r="C177" s="41"/>
      <c r="D177" s="58"/>
    </row>
    <row r="178" s="61" customFormat="true" ht="22.9" hidden="true" customHeight="true" outlineLevel="0" collapsed="false">
      <c r="A178" s="29"/>
      <c r="B178" s="41"/>
      <c r="C178" s="41"/>
      <c r="D178" s="58"/>
    </row>
    <row r="179" s="61" customFormat="true" ht="22.9" hidden="true" customHeight="true" outlineLevel="0" collapsed="false">
      <c r="A179" s="29"/>
      <c r="B179" s="41"/>
      <c r="C179" s="41"/>
      <c r="D179" s="58"/>
    </row>
    <row r="180" s="61" customFormat="true" ht="21.95" hidden="true" customHeight="true" outlineLevel="0" collapsed="false">
      <c r="A180" s="29"/>
      <c r="B180" s="41"/>
      <c r="C180" s="41"/>
      <c r="D180" s="58"/>
    </row>
    <row r="181" s="61" customFormat="true" ht="18.75" hidden="true" customHeight="true" outlineLevel="0" collapsed="false">
      <c r="A181" s="29"/>
      <c r="B181" s="41"/>
      <c r="C181" s="41"/>
      <c r="D181" s="58"/>
    </row>
    <row r="182" s="61" customFormat="true" ht="42" hidden="true" customHeight="true" outlineLevel="0" collapsed="false">
      <c r="A182" s="29"/>
      <c r="B182" s="60" t="s">
        <v>113</v>
      </c>
      <c r="C182" s="60"/>
      <c r="D182" s="62" t="n">
        <f aca="false">SUM(D175:D181)</f>
        <v>0</v>
      </c>
      <c r="F182" s="63"/>
      <c r="H182" s="63"/>
    </row>
    <row r="183" s="61" customFormat="true" ht="20.25" hidden="true" customHeight="true" outlineLevel="0" collapsed="false">
      <c r="A183" s="29" t="s">
        <v>76</v>
      </c>
      <c r="B183" s="41"/>
      <c r="C183" s="41"/>
      <c r="D183" s="58"/>
    </row>
    <row r="184" s="61" customFormat="true" ht="24.2" hidden="true" customHeight="true" outlineLevel="0" collapsed="false">
      <c r="A184" s="29"/>
      <c r="B184" s="41"/>
      <c r="C184" s="41"/>
      <c r="D184" s="58"/>
    </row>
    <row r="185" s="61" customFormat="true" ht="13.9" hidden="true" customHeight="true" outlineLevel="0" collapsed="false">
      <c r="A185" s="29"/>
      <c r="B185" s="41"/>
      <c r="C185" s="41"/>
      <c r="D185" s="58"/>
    </row>
    <row r="186" s="61" customFormat="true" ht="19.5" hidden="true" customHeight="true" outlineLevel="0" collapsed="false">
      <c r="A186" s="29"/>
      <c r="B186" s="41"/>
      <c r="C186" s="41"/>
      <c r="D186" s="58"/>
    </row>
    <row r="187" s="61" customFormat="true" ht="32.25" hidden="true" customHeight="true" outlineLevel="0" collapsed="false">
      <c r="A187" s="29"/>
      <c r="B187" s="41"/>
      <c r="C187" s="41"/>
      <c r="D187" s="58"/>
    </row>
    <row r="188" s="61" customFormat="true" ht="35.25" hidden="true" customHeight="true" outlineLevel="0" collapsed="false">
      <c r="A188" s="29"/>
      <c r="B188" s="41"/>
      <c r="C188" s="41"/>
      <c r="D188" s="58"/>
    </row>
    <row r="189" s="61" customFormat="true" ht="22.9" hidden="true" customHeight="true" outlineLevel="0" collapsed="false">
      <c r="A189" s="29"/>
      <c r="B189" s="41"/>
      <c r="C189" s="41"/>
      <c r="D189" s="58"/>
    </row>
    <row r="190" s="61" customFormat="true" ht="21.75" hidden="true" customHeight="true" outlineLevel="0" collapsed="false">
      <c r="A190" s="29"/>
      <c r="B190" s="41"/>
      <c r="C190" s="41"/>
      <c r="D190" s="58"/>
    </row>
    <row r="191" s="61" customFormat="true" ht="19.5" hidden="true" customHeight="true" outlineLevel="0" collapsed="false">
      <c r="A191" s="29"/>
      <c r="B191" s="41"/>
      <c r="C191" s="41"/>
      <c r="D191" s="58"/>
    </row>
    <row r="192" s="61" customFormat="true" ht="15.75" hidden="true" customHeight="true" outlineLevel="0" collapsed="false">
      <c r="A192" s="29"/>
      <c r="B192" s="60" t="s">
        <v>113</v>
      </c>
      <c r="C192" s="60"/>
      <c r="D192" s="32" t="n">
        <f aca="false">SUM(D183:D191)</f>
        <v>0</v>
      </c>
    </row>
    <row r="193" s="61" customFormat="true" ht="26.85" hidden="true" customHeight="true" outlineLevel="0" collapsed="false">
      <c r="A193" s="29" t="s">
        <v>43</v>
      </c>
      <c r="B193" s="41"/>
      <c r="C193" s="41"/>
      <c r="D193" s="58"/>
    </row>
    <row r="194" s="61" customFormat="true" ht="20.25" hidden="true" customHeight="true" outlineLevel="0" collapsed="false">
      <c r="A194" s="29"/>
      <c r="B194" s="41"/>
      <c r="C194" s="41"/>
      <c r="D194" s="58"/>
    </row>
    <row r="195" s="61" customFormat="true" ht="18" hidden="true" customHeight="true" outlineLevel="0" collapsed="false">
      <c r="A195" s="29"/>
      <c r="B195" s="41"/>
      <c r="C195" s="41"/>
      <c r="D195" s="58"/>
    </row>
    <row r="196" s="61" customFormat="true" ht="15.75" hidden="true" customHeight="true" outlineLevel="0" collapsed="false">
      <c r="A196" s="29"/>
      <c r="B196" s="41"/>
      <c r="C196" s="41"/>
      <c r="D196" s="58"/>
    </row>
    <row r="197" s="61" customFormat="true" ht="60.75" hidden="true" customHeight="true" outlineLevel="0" collapsed="false">
      <c r="A197" s="29"/>
      <c r="B197" s="60" t="s">
        <v>113</v>
      </c>
      <c r="C197" s="60"/>
      <c r="D197" s="32" t="n">
        <f aca="false">D193+D194+D195+D196</f>
        <v>0</v>
      </c>
    </row>
    <row r="198" s="61" customFormat="true" ht="25.5" hidden="true" customHeight="true" outlineLevel="0" collapsed="false">
      <c r="A198" s="29" t="s">
        <v>77</v>
      </c>
      <c r="B198" s="41"/>
      <c r="C198" s="41"/>
      <c r="D198" s="58"/>
    </row>
    <row r="199" s="61" customFormat="true" ht="24.4" hidden="true" customHeight="true" outlineLevel="0" collapsed="false">
      <c r="A199" s="29"/>
      <c r="B199" s="41"/>
      <c r="C199" s="41"/>
      <c r="D199" s="58"/>
    </row>
    <row r="200" s="61" customFormat="true" ht="22.9" hidden="true" customHeight="true" outlineLevel="0" collapsed="false">
      <c r="A200" s="29"/>
      <c r="B200" s="41"/>
      <c r="C200" s="41"/>
      <c r="D200" s="58"/>
    </row>
    <row r="201" s="61" customFormat="true" ht="29.45" hidden="true" customHeight="true" outlineLevel="0" collapsed="false">
      <c r="A201" s="29"/>
      <c r="B201" s="60" t="s">
        <v>113</v>
      </c>
      <c r="C201" s="60"/>
      <c r="D201" s="32" t="n">
        <f aca="false">D198+D199+D200</f>
        <v>0</v>
      </c>
      <c r="F201" s="63"/>
    </row>
    <row r="202" s="61" customFormat="true" ht="26.25" hidden="false" customHeight="true" outlineLevel="0" collapsed="false">
      <c r="A202" s="29" t="s">
        <v>84</v>
      </c>
      <c r="B202" s="41" t="s">
        <v>115</v>
      </c>
      <c r="C202" s="41"/>
      <c r="D202" s="58" t="n">
        <v>100000</v>
      </c>
    </row>
    <row r="203" s="61" customFormat="true" ht="17.25" hidden="false" customHeight="true" outlineLevel="0" collapsed="false">
      <c r="A203" s="29"/>
      <c r="B203" s="44" t="s">
        <v>116</v>
      </c>
      <c r="C203" s="44"/>
      <c r="D203" s="58" t="n">
        <v>781.54</v>
      </c>
    </row>
    <row r="204" s="61" customFormat="true" ht="21.6" hidden="false" customHeight="true" outlineLevel="0" collapsed="false">
      <c r="A204" s="29"/>
      <c r="B204" s="41" t="s">
        <v>117</v>
      </c>
      <c r="C204" s="41"/>
      <c r="D204" s="58" t="n">
        <v>510</v>
      </c>
    </row>
    <row r="205" s="61" customFormat="true" ht="23.25" hidden="false" customHeight="true" outlineLevel="0" collapsed="false">
      <c r="A205" s="29"/>
      <c r="B205" s="44" t="s">
        <v>118</v>
      </c>
      <c r="C205" s="44"/>
      <c r="D205" s="58" t="n">
        <v>730</v>
      </c>
    </row>
    <row r="206" s="61" customFormat="true" ht="21.75" hidden="true" customHeight="true" outlineLevel="0" collapsed="false">
      <c r="A206" s="29"/>
      <c r="B206" s="44"/>
      <c r="C206" s="44"/>
      <c r="D206" s="58"/>
    </row>
    <row r="207" s="61" customFormat="true" ht="15.75" hidden="true" customHeight="true" outlineLevel="0" collapsed="false">
      <c r="A207" s="29"/>
      <c r="B207" s="44"/>
      <c r="C207" s="44"/>
      <c r="D207" s="58"/>
    </row>
    <row r="208" s="61" customFormat="true" ht="19.5" hidden="true" customHeight="true" outlineLevel="0" collapsed="false">
      <c r="A208" s="29"/>
      <c r="B208" s="44"/>
      <c r="C208" s="44"/>
      <c r="D208" s="58"/>
    </row>
    <row r="209" s="61" customFormat="true" ht="15.75" hidden="true" customHeight="true" outlineLevel="0" collapsed="false">
      <c r="A209" s="29"/>
      <c r="B209" s="44"/>
      <c r="C209" s="44"/>
      <c r="D209" s="58"/>
    </row>
    <row r="210" s="61" customFormat="true" ht="11.85" hidden="true" customHeight="true" outlineLevel="0" collapsed="false">
      <c r="A210" s="29"/>
      <c r="B210" s="44"/>
      <c r="C210" s="44"/>
      <c r="D210" s="58"/>
    </row>
    <row r="211" s="61" customFormat="true" ht="20.25" hidden="true" customHeight="true" outlineLevel="0" collapsed="false">
      <c r="A211" s="29"/>
      <c r="B211" s="44"/>
      <c r="C211" s="44"/>
      <c r="D211" s="58"/>
    </row>
    <row r="212" s="61" customFormat="true" ht="21.75" hidden="true" customHeight="true" outlineLevel="0" collapsed="false">
      <c r="A212" s="29"/>
      <c r="B212" s="44"/>
      <c r="C212" s="44"/>
      <c r="D212" s="58"/>
    </row>
    <row r="213" s="61" customFormat="true" ht="12" hidden="true" customHeight="true" outlineLevel="0" collapsed="false">
      <c r="A213" s="29"/>
      <c r="B213" s="44"/>
      <c r="C213" s="44"/>
      <c r="D213" s="58"/>
    </row>
    <row r="214" s="61" customFormat="true" ht="22.9" hidden="false" customHeight="true" outlineLevel="0" collapsed="false">
      <c r="A214" s="29"/>
      <c r="B214" s="60" t="s">
        <v>113</v>
      </c>
      <c r="C214" s="60"/>
      <c r="D214" s="62" t="n">
        <f aca="false">SUM(D202:D213)</f>
        <v>102021.54</v>
      </c>
      <c r="G214" s="63"/>
    </row>
    <row r="215" s="61" customFormat="true" ht="19.7" hidden="false" customHeight="true" outlineLevel="0" collapsed="false">
      <c r="A215" s="29" t="s">
        <v>75</v>
      </c>
      <c r="B215" s="41" t="s">
        <v>119</v>
      </c>
      <c r="C215" s="41"/>
      <c r="D215" s="58" t="n">
        <v>8940</v>
      </c>
      <c r="G215" s="63"/>
    </row>
    <row r="216" s="61" customFormat="true" ht="21.6" hidden="true" customHeight="true" outlineLevel="0" collapsed="false">
      <c r="A216" s="29"/>
      <c r="B216" s="41"/>
      <c r="C216" s="41"/>
      <c r="D216" s="58"/>
    </row>
    <row r="217" s="61" customFormat="true" ht="20.25" hidden="true" customHeight="true" outlineLevel="0" collapsed="false">
      <c r="A217" s="29"/>
      <c r="B217" s="41"/>
      <c r="C217" s="41"/>
      <c r="D217" s="58"/>
    </row>
    <row r="218" s="61" customFormat="true" ht="15" hidden="true" customHeight="true" outlineLevel="0" collapsed="false">
      <c r="A218" s="29"/>
      <c r="B218" s="41"/>
      <c r="C218" s="41"/>
      <c r="D218" s="58"/>
    </row>
    <row r="219" s="61" customFormat="true" ht="14.45" hidden="true" customHeight="true" outlineLevel="0" collapsed="false">
      <c r="A219" s="29"/>
      <c r="B219" s="41"/>
      <c r="C219" s="41"/>
      <c r="D219" s="58"/>
    </row>
    <row r="220" s="61" customFormat="true" ht="15" hidden="true" customHeight="true" outlineLevel="0" collapsed="false">
      <c r="A220" s="29"/>
      <c r="B220" s="41"/>
      <c r="C220" s="41"/>
      <c r="D220" s="58"/>
    </row>
    <row r="221" s="61" customFormat="true" ht="19.5" hidden="true" customHeight="true" outlineLevel="0" collapsed="false">
      <c r="A221" s="29"/>
      <c r="B221" s="41"/>
      <c r="C221" s="41"/>
      <c r="D221" s="58"/>
    </row>
    <row r="222" s="61" customFormat="true" ht="18" hidden="true" customHeight="true" outlineLevel="0" collapsed="false">
      <c r="A222" s="29"/>
      <c r="B222" s="41"/>
      <c r="C222" s="41"/>
      <c r="D222" s="58"/>
    </row>
    <row r="223" s="61" customFormat="true" ht="17.25" hidden="true" customHeight="true" outlineLevel="0" collapsed="false">
      <c r="A223" s="29"/>
      <c r="B223" s="41"/>
      <c r="C223" s="41"/>
      <c r="D223" s="58"/>
    </row>
    <row r="224" s="61" customFormat="true" ht="15.75" hidden="true" customHeight="true" outlineLevel="0" collapsed="false">
      <c r="A224" s="29"/>
      <c r="B224" s="41"/>
      <c r="C224" s="41"/>
      <c r="D224" s="58"/>
    </row>
    <row r="225" s="61" customFormat="true" ht="12" hidden="true" customHeight="true" outlineLevel="0" collapsed="false">
      <c r="A225" s="29"/>
      <c r="B225" s="41"/>
      <c r="C225" s="41"/>
      <c r="D225" s="58"/>
    </row>
    <row r="226" s="61" customFormat="true" ht="17.25" hidden="true" customHeight="true" outlineLevel="0" collapsed="false">
      <c r="A226" s="29"/>
      <c r="B226" s="41"/>
      <c r="C226" s="41"/>
      <c r="D226" s="58"/>
    </row>
    <row r="227" s="61" customFormat="true" ht="14.25" hidden="true" customHeight="true" outlineLevel="0" collapsed="false">
      <c r="A227" s="29"/>
      <c r="B227" s="41"/>
      <c r="C227" s="41"/>
      <c r="D227" s="58"/>
    </row>
    <row r="228" s="61" customFormat="true" ht="28.5" hidden="true" customHeight="true" outlineLevel="0" collapsed="false">
      <c r="A228" s="29"/>
      <c r="B228" s="41"/>
      <c r="C228" s="41"/>
      <c r="D228" s="58"/>
    </row>
    <row r="229" s="61" customFormat="true" ht="19.5" hidden="true" customHeight="true" outlineLevel="0" collapsed="false">
      <c r="A229" s="29"/>
      <c r="B229" s="41"/>
      <c r="C229" s="41"/>
      <c r="D229" s="58"/>
    </row>
    <row r="230" s="61" customFormat="true" ht="15.75" hidden="true" customHeight="true" outlineLevel="0" collapsed="false">
      <c r="A230" s="29"/>
      <c r="B230" s="41"/>
      <c r="C230" s="41"/>
      <c r="D230" s="58"/>
    </row>
    <row r="231" s="61" customFormat="true" ht="17.25" hidden="false" customHeight="true" outlineLevel="0" collapsed="false">
      <c r="A231" s="29"/>
      <c r="B231" s="60" t="s">
        <v>113</v>
      </c>
      <c r="C231" s="60"/>
      <c r="D231" s="62" t="n">
        <f aca="false">SUM(D215:D230)</f>
        <v>8940</v>
      </c>
      <c r="F231" s="63"/>
      <c r="G231" s="63"/>
    </row>
    <row r="232" s="61" customFormat="true" ht="20.25" hidden="true" customHeight="true" outlineLevel="0" collapsed="false">
      <c r="A232" s="29" t="s">
        <v>78</v>
      </c>
      <c r="B232" s="41"/>
      <c r="C232" s="41"/>
      <c r="D232" s="58"/>
    </row>
    <row r="233" s="61" customFormat="true" ht="20.25" hidden="true" customHeight="true" outlineLevel="0" collapsed="false">
      <c r="A233" s="29"/>
      <c r="B233" s="41"/>
      <c r="C233" s="41"/>
      <c r="D233" s="58"/>
    </row>
    <row r="234" s="61" customFormat="true" ht="17.25" hidden="true" customHeight="true" outlineLevel="0" collapsed="false">
      <c r="A234" s="29"/>
      <c r="B234" s="41"/>
      <c r="C234" s="41"/>
      <c r="D234" s="58"/>
    </row>
    <row r="235" s="61" customFormat="true" ht="17.25" hidden="true" customHeight="true" outlineLevel="0" collapsed="false">
      <c r="A235" s="29"/>
      <c r="B235" s="41"/>
      <c r="C235" s="41"/>
      <c r="D235" s="58"/>
    </row>
    <row r="236" s="61" customFormat="true" ht="23.25" hidden="true" customHeight="true" outlineLevel="0" collapsed="false">
      <c r="A236" s="29"/>
      <c r="B236" s="41"/>
      <c r="C236" s="41"/>
      <c r="D236" s="58"/>
    </row>
    <row r="237" s="61" customFormat="true" ht="18" hidden="true" customHeight="true" outlineLevel="0" collapsed="false">
      <c r="A237" s="29"/>
      <c r="B237" s="41"/>
      <c r="C237" s="41"/>
      <c r="D237" s="58"/>
    </row>
    <row r="238" s="61" customFormat="true" ht="16.35" hidden="true" customHeight="true" outlineLevel="0" collapsed="false">
      <c r="A238" s="29"/>
      <c r="B238" s="41"/>
      <c r="C238" s="41"/>
      <c r="D238" s="58"/>
    </row>
    <row r="239" s="61" customFormat="true" ht="15.75" hidden="true" customHeight="true" outlineLevel="0" collapsed="false">
      <c r="A239" s="29"/>
      <c r="B239" s="41"/>
      <c r="C239" s="41"/>
      <c r="D239" s="58"/>
    </row>
    <row r="240" s="61" customFormat="true" ht="20.25" hidden="true" customHeight="true" outlineLevel="0" collapsed="false">
      <c r="A240" s="29"/>
      <c r="B240" s="41"/>
      <c r="C240" s="41"/>
      <c r="D240" s="58"/>
    </row>
    <row r="241" s="61" customFormat="true" ht="25.5" hidden="true" customHeight="true" outlineLevel="0" collapsed="false">
      <c r="A241" s="29"/>
      <c r="B241" s="60" t="s">
        <v>113</v>
      </c>
      <c r="C241" s="60"/>
      <c r="D241" s="62" t="n">
        <f aca="false">D232+D233+D234+D235+D236+D237+D238+D239+D240</f>
        <v>0</v>
      </c>
    </row>
    <row r="242" s="61" customFormat="true" ht="33.4" hidden="true" customHeight="true" outlineLevel="0" collapsed="false">
      <c r="A242" s="29" t="s">
        <v>96</v>
      </c>
      <c r="B242" s="64"/>
      <c r="C242" s="64"/>
      <c r="D242" s="49"/>
    </row>
    <row r="243" s="61" customFormat="true" ht="14.45" hidden="true" customHeight="true" outlineLevel="0" collapsed="false">
      <c r="A243" s="29"/>
      <c r="B243" s="41"/>
      <c r="C243" s="41"/>
      <c r="D243" s="58"/>
    </row>
    <row r="244" s="61" customFormat="true" ht="29.25" hidden="true" customHeight="true" outlineLevel="0" collapsed="false">
      <c r="A244" s="29"/>
      <c r="B244" s="41"/>
      <c r="C244" s="41"/>
      <c r="D244" s="58"/>
    </row>
    <row r="245" s="61" customFormat="true" ht="21" hidden="true" customHeight="true" outlineLevel="0" collapsed="false">
      <c r="A245" s="29"/>
      <c r="B245" s="41"/>
      <c r="C245" s="41"/>
      <c r="D245" s="58"/>
    </row>
    <row r="246" s="61" customFormat="true" ht="21.6" hidden="true" customHeight="true" outlineLevel="0" collapsed="false">
      <c r="A246" s="29"/>
      <c r="B246" s="41"/>
      <c r="C246" s="41"/>
      <c r="D246" s="58"/>
    </row>
    <row r="247" s="61" customFormat="true" ht="22.9" hidden="true" customHeight="true" outlineLevel="0" collapsed="false">
      <c r="A247" s="29"/>
      <c r="B247" s="41"/>
      <c r="C247" s="41"/>
      <c r="D247" s="58"/>
    </row>
    <row r="248" s="61" customFormat="true" ht="28.15" hidden="true" customHeight="true" outlineLevel="0" collapsed="false">
      <c r="A248" s="29"/>
      <c r="B248" s="41"/>
      <c r="C248" s="41"/>
      <c r="D248" s="58"/>
    </row>
    <row r="249" s="61" customFormat="true" ht="19.15" hidden="true" customHeight="true" outlineLevel="0" collapsed="false">
      <c r="A249" s="29"/>
      <c r="B249" s="41"/>
      <c r="C249" s="41"/>
      <c r="D249" s="58"/>
    </row>
    <row r="250" s="61" customFormat="true" ht="28.15" hidden="true" customHeight="true" outlineLevel="0" collapsed="false">
      <c r="A250" s="29"/>
      <c r="B250" s="60" t="s">
        <v>113</v>
      </c>
      <c r="C250" s="60"/>
      <c r="D250" s="62" t="n">
        <f aca="false">SUM(D242:D249)</f>
        <v>0</v>
      </c>
      <c r="F250" s="63"/>
      <c r="G250" s="63"/>
      <c r="H250" s="63"/>
    </row>
    <row r="251" s="61" customFormat="true" ht="24.4" hidden="true" customHeight="true" outlineLevel="0" collapsed="false">
      <c r="A251" s="29" t="s">
        <v>71</v>
      </c>
      <c r="B251" s="41"/>
      <c r="C251" s="41"/>
      <c r="D251" s="58"/>
    </row>
    <row r="252" s="61" customFormat="true" ht="24.75" hidden="true" customHeight="true" outlineLevel="0" collapsed="false">
      <c r="A252" s="29"/>
      <c r="B252" s="41"/>
      <c r="C252" s="41"/>
      <c r="D252" s="58"/>
    </row>
    <row r="253" s="61" customFormat="true" ht="20.25" hidden="true" customHeight="true" outlineLevel="0" collapsed="false">
      <c r="A253" s="29"/>
      <c r="B253" s="41"/>
      <c r="C253" s="41"/>
      <c r="D253" s="58"/>
    </row>
    <row r="254" s="61" customFormat="true" ht="21.75" hidden="true" customHeight="true" outlineLevel="0" collapsed="false">
      <c r="A254" s="29"/>
      <c r="B254" s="44"/>
      <c r="C254" s="44"/>
      <c r="D254" s="58"/>
    </row>
    <row r="255" s="61" customFormat="true" ht="17.25" hidden="true" customHeight="true" outlineLevel="0" collapsed="false">
      <c r="A255" s="29"/>
      <c r="B255" s="44"/>
      <c r="C255" s="44"/>
      <c r="D255" s="58"/>
    </row>
    <row r="256" s="61" customFormat="true" ht="17.25" hidden="true" customHeight="true" outlineLevel="0" collapsed="false">
      <c r="A256" s="29"/>
      <c r="B256" s="41"/>
      <c r="C256" s="41"/>
      <c r="D256" s="58"/>
    </row>
    <row r="257" s="61" customFormat="true" ht="37.15" hidden="true" customHeight="true" outlineLevel="0" collapsed="false">
      <c r="A257" s="29"/>
      <c r="B257" s="60" t="s">
        <v>113</v>
      </c>
      <c r="C257" s="60"/>
      <c r="D257" s="62" t="n">
        <f aca="false">SUM(D251:D256)</f>
        <v>0</v>
      </c>
    </row>
    <row r="258" s="61" customFormat="true" ht="1.15" hidden="false" customHeight="true" outlineLevel="0" collapsed="false">
      <c r="A258" s="29" t="s">
        <v>88</v>
      </c>
      <c r="B258" s="41"/>
      <c r="C258" s="41"/>
      <c r="D258" s="58"/>
      <c r="F258" s="63"/>
    </row>
    <row r="259" s="61" customFormat="true" ht="28.15" hidden="true" customHeight="true" outlineLevel="0" collapsed="false">
      <c r="A259" s="29"/>
      <c r="B259" s="41"/>
      <c r="C259" s="41"/>
      <c r="D259" s="58"/>
    </row>
    <row r="260" s="61" customFormat="true" ht="23.25" hidden="true" customHeight="true" outlineLevel="0" collapsed="false">
      <c r="A260" s="29"/>
      <c r="B260" s="44"/>
      <c r="C260" s="44"/>
      <c r="D260" s="58"/>
    </row>
    <row r="261" s="61" customFormat="true" ht="30.75" hidden="true" customHeight="true" outlineLevel="0" collapsed="false">
      <c r="A261" s="29"/>
      <c r="B261" s="41"/>
      <c r="C261" s="41"/>
      <c r="D261" s="58"/>
    </row>
    <row r="262" s="61" customFormat="true" ht="25.5" hidden="true" customHeight="true" outlineLevel="0" collapsed="false">
      <c r="A262" s="29"/>
      <c r="B262" s="41"/>
      <c r="C262" s="41"/>
      <c r="D262" s="58"/>
    </row>
    <row r="263" s="61" customFormat="true" ht="29.45" hidden="true" customHeight="true" outlineLevel="0" collapsed="false">
      <c r="A263" s="29"/>
      <c r="B263" s="60" t="s">
        <v>113</v>
      </c>
      <c r="C263" s="60"/>
      <c r="D263" s="62" t="n">
        <f aca="false">D258+D259+D260+D261+D262</f>
        <v>0</v>
      </c>
      <c r="G263" s="63"/>
    </row>
    <row r="264" s="61" customFormat="true" ht="21.6" hidden="true" customHeight="true" outlineLevel="0" collapsed="false">
      <c r="A264" s="29" t="s">
        <v>25</v>
      </c>
      <c r="B264" s="44"/>
      <c r="C264" s="44"/>
      <c r="D264" s="58"/>
    </row>
    <row r="265" s="61" customFormat="true" ht="24.75" hidden="true" customHeight="true" outlineLevel="0" collapsed="false">
      <c r="A265" s="29"/>
      <c r="B265" s="41"/>
      <c r="C265" s="41"/>
      <c r="D265" s="58"/>
    </row>
    <row r="266" s="61" customFormat="true" ht="19.15" hidden="true" customHeight="true" outlineLevel="0" collapsed="false">
      <c r="A266" s="29"/>
      <c r="B266" s="41"/>
      <c r="C266" s="41"/>
      <c r="D266" s="58"/>
    </row>
    <row r="267" s="61" customFormat="true" ht="19.15" hidden="true" customHeight="true" outlineLevel="0" collapsed="false">
      <c r="A267" s="29"/>
      <c r="B267" s="41"/>
      <c r="C267" s="41"/>
      <c r="D267" s="58"/>
    </row>
    <row r="268" s="61" customFormat="true" ht="17.25" hidden="true" customHeight="true" outlineLevel="0" collapsed="false">
      <c r="A268" s="29"/>
      <c r="B268" s="41"/>
      <c r="C268" s="41"/>
      <c r="D268" s="58"/>
    </row>
    <row r="269" s="61" customFormat="true" ht="28.15" hidden="true" customHeight="true" outlineLevel="0" collapsed="false">
      <c r="A269" s="29"/>
      <c r="B269" s="60" t="s">
        <v>113</v>
      </c>
      <c r="C269" s="60"/>
      <c r="D269" s="62" t="n">
        <f aca="false">SUM(D264:D268)</f>
        <v>0</v>
      </c>
    </row>
    <row r="270" s="61" customFormat="true" ht="21.6" hidden="true" customHeight="true" outlineLevel="0" collapsed="false">
      <c r="A270" s="29" t="s">
        <v>32</v>
      </c>
      <c r="B270" s="41"/>
      <c r="C270" s="41"/>
      <c r="D270" s="65"/>
      <c r="E270" s="65"/>
    </row>
    <row r="271" s="61" customFormat="true" ht="18.4" hidden="true" customHeight="true" outlineLevel="0" collapsed="false">
      <c r="A271" s="29"/>
      <c r="B271" s="41"/>
      <c r="C271" s="41"/>
      <c r="D271" s="58"/>
    </row>
    <row r="272" s="61" customFormat="true" ht="21.75" hidden="true" customHeight="true" outlineLevel="0" collapsed="false">
      <c r="A272" s="29"/>
      <c r="B272" s="41"/>
      <c r="C272" s="41"/>
      <c r="D272" s="58"/>
    </row>
    <row r="273" s="61" customFormat="true" ht="20.25" hidden="true" customHeight="true" outlineLevel="0" collapsed="false">
      <c r="A273" s="29"/>
      <c r="B273" s="41"/>
      <c r="C273" s="41"/>
      <c r="D273" s="58"/>
    </row>
    <row r="274" s="61" customFormat="true" ht="27" hidden="true" customHeight="true" outlineLevel="0" collapsed="false">
      <c r="A274" s="29"/>
      <c r="B274" s="41"/>
      <c r="C274" s="41"/>
      <c r="D274" s="58"/>
    </row>
    <row r="275" s="61" customFormat="true" ht="29.25" hidden="true" customHeight="true" outlineLevel="0" collapsed="false">
      <c r="A275" s="29"/>
      <c r="B275" s="41"/>
      <c r="C275" s="41"/>
      <c r="D275" s="58"/>
    </row>
    <row r="276" s="61" customFormat="true" ht="21" hidden="true" customHeight="true" outlineLevel="0" collapsed="false">
      <c r="A276" s="29"/>
      <c r="B276" s="41"/>
      <c r="C276" s="41"/>
      <c r="D276" s="58"/>
    </row>
    <row r="277" s="61" customFormat="true" ht="33.75" hidden="true" customHeight="true" outlineLevel="0" collapsed="false">
      <c r="A277" s="29"/>
      <c r="B277" s="41"/>
      <c r="C277" s="41"/>
      <c r="D277" s="66"/>
    </row>
    <row r="278" s="61" customFormat="true" ht="0.95" hidden="true" customHeight="true" outlineLevel="0" collapsed="false">
      <c r="A278" s="29"/>
      <c r="B278" s="41"/>
      <c r="C278" s="41"/>
      <c r="D278" s="58"/>
    </row>
    <row r="279" s="61" customFormat="true" ht="45.95" hidden="true" customHeight="true" outlineLevel="0" collapsed="false">
      <c r="A279" s="29"/>
      <c r="B279" s="41"/>
      <c r="C279" s="41"/>
      <c r="D279" s="58"/>
    </row>
    <row r="280" s="61" customFormat="true" ht="37.5" hidden="true" customHeight="true" outlineLevel="0" collapsed="false">
      <c r="A280" s="29"/>
      <c r="B280" s="41"/>
      <c r="C280" s="41"/>
      <c r="D280" s="58"/>
    </row>
    <row r="281" s="61" customFormat="true" ht="33" hidden="true" customHeight="true" outlineLevel="0" collapsed="false">
      <c r="A281" s="29"/>
      <c r="B281" s="60" t="s">
        <v>113</v>
      </c>
      <c r="C281" s="60"/>
      <c r="D281" s="62" t="n">
        <f aca="false">SUM(D270:E280)</f>
        <v>0</v>
      </c>
    </row>
    <row r="282" s="61" customFormat="true" ht="25.5" hidden="true" customHeight="true" outlineLevel="0" collapsed="false">
      <c r="A282" s="29" t="s">
        <v>120</v>
      </c>
      <c r="B282" s="44"/>
      <c r="C282" s="44"/>
      <c r="D282" s="58"/>
    </row>
    <row r="283" s="61" customFormat="true" ht="35.25" hidden="true" customHeight="true" outlineLevel="0" collapsed="false">
      <c r="A283" s="29"/>
      <c r="B283" s="41"/>
      <c r="C283" s="41"/>
      <c r="D283" s="58"/>
    </row>
    <row r="284" s="61" customFormat="true" ht="29.25" hidden="true" customHeight="true" outlineLevel="0" collapsed="false">
      <c r="A284" s="29"/>
      <c r="B284" s="41"/>
      <c r="C284" s="41"/>
      <c r="D284" s="58"/>
    </row>
    <row r="285" s="61" customFormat="true" ht="25.5" hidden="true" customHeight="true" outlineLevel="0" collapsed="false">
      <c r="A285" s="29"/>
      <c r="B285" s="41"/>
      <c r="C285" s="41"/>
      <c r="D285" s="58"/>
    </row>
    <row r="286" s="61" customFormat="true" ht="21.75" hidden="true" customHeight="true" outlineLevel="0" collapsed="false">
      <c r="A286" s="29"/>
      <c r="B286" s="41"/>
      <c r="C286" s="41"/>
      <c r="D286" s="58"/>
    </row>
    <row r="287" s="61" customFormat="true" ht="42" hidden="true" customHeight="true" outlineLevel="0" collapsed="false">
      <c r="A287" s="29"/>
      <c r="B287" s="60" t="s">
        <v>113</v>
      </c>
      <c r="C287" s="60"/>
      <c r="D287" s="62" t="n">
        <f aca="false">SUM(D282:D286)</f>
        <v>0</v>
      </c>
    </row>
    <row r="288" s="61" customFormat="true" ht="20.25" hidden="true" customHeight="true" outlineLevel="0" collapsed="false">
      <c r="A288" s="29" t="s">
        <v>43</v>
      </c>
      <c r="B288" s="41"/>
      <c r="C288" s="41"/>
      <c r="D288" s="58"/>
    </row>
    <row r="289" s="61" customFormat="true" ht="17.25" hidden="true" customHeight="true" outlineLevel="0" collapsed="false">
      <c r="A289" s="29"/>
      <c r="B289" s="41"/>
      <c r="C289" s="41"/>
      <c r="D289" s="58"/>
    </row>
    <row r="290" s="61" customFormat="true" ht="23.25" hidden="true" customHeight="true" outlineLevel="0" collapsed="false">
      <c r="A290" s="29"/>
      <c r="B290" s="41"/>
      <c r="C290" s="41"/>
      <c r="D290" s="58"/>
    </row>
    <row r="291" s="61" customFormat="true" ht="15.75" hidden="true" customHeight="true" outlineLevel="0" collapsed="false">
      <c r="A291" s="29"/>
      <c r="B291" s="41"/>
      <c r="C291" s="41"/>
      <c r="D291" s="58"/>
    </row>
    <row r="292" s="61" customFormat="true" ht="24.75" hidden="true" customHeight="true" outlineLevel="0" collapsed="false">
      <c r="A292" s="29"/>
      <c r="B292" s="41"/>
      <c r="C292" s="41"/>
      <c r="D292" s="58"/>
    </row>
    <row r="293" s="61" customFormat="true" ht="25.5" hidden="true" customHeight="true" outlineLevel="0" collapsed="false">
      <c r="A293" s="29"/>
      <c r="B293" s="41"/>
      <c r="C293" s="41"/>
      <c r="D293" s="58"/>
    </row>
    <row r="294" s="61" customFormat="true" ht="15.75" hidden="true" customHeight="true" outlineLevel="0" collapsed="false">
      <c r="A294" s="29"/>
      <c r="B294" s="41"/>
      <c r="C294" s="41"/>
      <c r="D294" s="58"/>
    </row>
    <row r="295" s="61" customFormat="true" ht="23.25" hidden="true" customHeight="true" outlineLevel="0" collapsed="false">
      <c r="A295" s="29"/>
      <c r="B295" s="41"/>
      <c r="C295" s="41"/>
      <c r="D295" s="58"/>
    </row>
    <row r="296" s="61" customFormat="true" ht="38.25" hidden="true" customHeight="true" outlineLevel="0" collapsed="false">
      <c r="A296" s="29"/>
      <c r="B296" s="41"/>
      <c r="C296" s="41"/>
      <c r="D296" s="58"/>
    </row>
    <row r="297" s="61" customFormat="true" ht="32.25" hidden="true" customHeight="true" outlineLevel="0" collapsed="false">
      <c r="A297" s="29"/>
      <c r="B297" s="41"/>
      <c r="C297" s="41"/>
      <c r="D297" s="58"/>
    </row>
    <row r="298" s="61" customFormat="true" ht="37.5" hidden="true" customHeight="true" outlineLevel="0" collapsed="false">
      <c r="A298" s="29"/>
      <c r="B298" s="60" t="s">
        <v>113</v>
      </c>
      <c r="C298" s="60"/>
      <c r="D298" s="62" t="n">
        <f aca="false">SUM(D288:D297)</f>
        <v>0</v>
      </c>
    </row>
    <row r="299" s="61" customFormat="true" ht="30" hidden="true" customHeight="true" outlineLevel="0" collapsed="false">
      <c r="A299" s="67" t="s">
        <v>121</v>
      </c>
      <c r="B299" s="64"/>
      <c r="C299" s="64"/>
      <c r="D299" s="58"/>
    </row>
    <row r="300" s="61" customFormat="true" ht="47.25" hidden="true" customHeight="true" outlineLevel="0" collapsed="false">
      <c r="A300" s="67"/>
      <c r="B300" s="41"/>
      <c r="C300" s="41"/>
      <c r="D300" s="58"/>
    </row>
    <row r="301" s="61" customFormat="true" ht="47.25" hidden="true" customHeight="true" outlineLevel="0" collapsed="false">
      <c r="A301" s="67"/>
      <c r="D301" s="58"/>
    </row>
    <row r="302" s="61" customFormat="true" ht="33" hidden="true" customHeight="true" outlineLevel="0" collapsed="false">
      <c r="A302" s="67"/>
      <c r="B302" s="41"/>
      <c r="C302" s="41"/>
      <c r="D302" s="58"/>
    </row>
    <row r="303" s="61" customFormat="true" ht="24.75" hidden="true" customHeight="true" outlineLevel="0" collapsed="false">
      <c r="A303" s="67"/>
      <c r="B303" s="41"/>
      <c r="C303" s="41"/>
      <c r="D303" s="58"/>
    </row>
    <row r="304" s="61" customFormat="true" ht="35.25" hidden="true" customHeight="true" outlineLevel="0" collapsed="false">
      <c r="A304" s="67"/>
      <c r="B304" s="41"/>
      <c r="C304" s="41"/>
      <c r="D304" s="58"/>
    </row>
    <row r="305" s="61" customFormat="true" ht="42" hidden="true" customHeight="true" outlineLevel="0" collapsed="false">
      <c r="A305" s="67"/>
      <c r="B305" s="41"/>
      <c r="C305" s="41"/>
      <c r="D305" s="58"/>
    </row>
    <row r="306" s="61" customFormat="true" ht="23.25" hidden="true" customHeight="true" outlineLevel="0" collapsed="false">
      <c r="A306" s="67"/>
      <c r="B306" s="41"/>
      <c r="C306" s="41"/>
      <c r="D306" s="58"/>
    </row>
    <row r="307" s="61" customFormat="true" ht="26.25" hidden="true" customHeight="true" outlineLevel="0" collapsed="false">
      <c r="A307" s="67"/>
      <c r="B307" s="41"/>
      <c r="C307" s="41"/>
      <c r="D307" s="58"/>
    </row>
    <row r="308" s="61" customFormat="true" ht="49.7" hidden="true" customHeight="true" outlineLevel="0" collapsed="false">
      <c r="A308" s="67"/>
      <c r="B308" s="41"/>
      <c r="C308" s="41"/>
      <c r="D308" s="58"/>
    </row>
    <row r="309" s="61" customFormat="true" ht="78" hidden="true" customHeight="true" outlineLevel="0" collapsed="false">
      <c r="A309" s="50"/>
      <c r="B309" s="60" t="s">
        <v>113</v>
      </c>
      <c r="C309" s="60"/>
      <c r="D309" s="62" t="n">
        <f aca="false">D299+D300+D301+D302+D303+D304+D306+D307+D308</f>
        <v>0</v>
      </c>
    </row>
    <row r="310" s="61" customFormat="true" ht="36" hidden="false" customHeight="true" outlineLevel="0" collapsed="false">
      <c r="A310" s="67" t="s">
        <v>32</v>
      </c>
      <c r="B310" s="44" t="s">
        <v>122</v>
      </c>
      <c r="C310" s="44"/>
      <c r="D310" s="68" t="n">
        <v>6300</v>
      </c>
    </row>
    <row r="311" s="61" customFormat="true" ht="30" hidden="false" customHeight="true" outlineLevel="0" collapsed="false">
      <c r="A311" s="67"/>
      <c r="B311" s="41" t="s">
        <v>123</v>
      </c>
      <c r="C311" s="41"/>
      <c r="D311" s="68" t="n">
        <v>3000000</v>
      </c>
    </row>
    <row r="312" s="61" customFormat="true" ht="1.15" hidden="false" customHeight="true" outlineLevel="0" collapsed="false">
      <c r="A312" s="67"/>
      <c r="B312" s="44"/>
      <c r="C312" s="44"/>
      <c r="D312" s="68"/>
    </row>
    <row r="313" s="61" customFormat="true" ht="3" hidden="false" customHeight="true" outlineLevel="0" collapsed="false">
      <c r="A313" s="69"/>
      <c r="B313" s="41"/>
      <c r="C313" s="41"/>
      <c r="D313" s="58"/>
    </row>
    <row r="314" s="61" customFormat="true" ht="28.5" hidden="true" customHeight="true" outlineLevel="0" collapsed="false">
      <c r="A314" s="69"/>
      <c r="B314" s="41"/>
      <c r="C314" s="41"/>
      <c r="D314" s="58"/>
    </row>
    <row r="315" s="61" customFormat="true" ht="33" hidden="true" customHeight="true" outlineLevel="0" collapsed="false">
      <c r="A315" s="69"/>
      <c r="B315" s="41"/>
      <c r="C315" s="41"/>
      <c r="D315" s="58"/>
    </row>
    <row r="316" s="61" customFormat="true" ht="49.7" hidden="true" customHeight="true" outlineLevel="0" collapsed="false">
      <c r="A316" s="70"/>
      <c r="B316" s="41"/>
      <c r="C316" s="41"/>
      <c r="D316" s="58"/>
    </row>
    <row r="317" s="61" customFormat="true" ht="21.75" hidden="true" customHeight="true" outlineLevel="0" collapsed="false">
      <c r="A317" s="29"/>
      <c r="B317" s="41"/>
      <c r="C317" s="41"/>
      <c r="D317" s="58"/>
    </row>
    <row r="318" s="61" customFormat="true" ht="15" hidden="true" customHeight="true" outlineLevel="0" collapsed="false">
      <c r="A318" s="29"/>
      <c r="B318" s="41"/>
      <c r="C318" s="41"/>
      <c r="D318" s="58"/>
    </row>
    <row r="319" s="61" customFormat="true" ht="17.25" hidden="true" customHeight="true" outlineLevel="0" collapsed="false">
      <c r="A319" s="29"/>
      <c r="B319" s="71"/>
      <c r="C319" s="71"/>
      <c r="D319" s="58"/>
    </row>
    <row r="320" s="61" customFormat="true" ht="31.7" hidden="true" customHeight="true" outlineLevel="0" collapsed="false">
      <c r="A320" s="29"/>
      <c r="B320" s="41"/>
      <c r="C320" s="41"/>
      <c r="D320" s="58"/>
    </row>
    <row r="321" s="61" customFormat="true" ht="27.95" hidden="true" customHeight="true" outlineLevel="0" collapsed="false">
      <c r="A321" s="29"/>
      <c r="B321" s="41"/>
      <c r="C321" s="41"/>
      <c r="D321" s="58"/>
    </row>
    <row r="322" s="61" customFormat="true" ht="27" hidden="false" customHeight="true" outlineLevel="0" collapsed="false">
      <c r="A322" s="29"/>
      <c r="B322" s="60" t="s">
        <v>113</v>
      </c>
      <c r="C322" s="60"/>
      <c r="D322" s="62" t="n">
        <f aca="false">SUM(D310:D321)</f>
        <v>3006300</v>
      </c>
    </row>
    <row r="323" s="61" customFormat="true" ht="17.25" hidden="true" customHeight="true" outlineLevel="0" collapsed="false">
      <c r="A323" s="29"/>
      <c r="B323" s="41"/>
      <c r="C323" s="41"/>
      <c r="D323" s="58"/>
    </row>
    <row r="324" s="61" customFormat="true" ht="60.75" hidden="true" customHeight="true" outlineLevel="0" collapsed="false">
      <c r="A324" s="29"/>
      <c r="B324" s="60" t="s">
        <v>113</v>
      </c>
      <c r="C324" s="60"/>
      <c r="D324" s="32" t="n">
        <f aca="false">D323</f>
        <v>0</v>
      </c>
    </row>
    <row r="325" s="61" customFormat="true" ht="24.75" hidden="false" customHeight="true" outlineLevel="0" collapsed="false">
      <c r="A325" s="50"/>
      <c r="B325" s="56" t="s">
        <v>124</v>
      </c>
      <c r="C325" s="56"/>
      <c r="D325" s="32" t="n">
        <f aca="false">D161+D16</f>
        <v>3130570.76</v>
      </c>
      <c r="E325" s="72"/>
      <c r="F325" s="63"/>
      <c r="G325" s="63"/>
      <c r="H325" s="63"/>
    </row>
    <row r="326" s="61" customFormat="true" ht="24" hidden="false" customHeight="true" outlineLevel="0" collapsed="false">
      <c r="A326" s="50"/>
      <c r="B326" s="56" t="s">
        <v>125</v>
      </c>
      <c r="C326" s="56"/>
      <c r="D326" s="32" t="n">
        <f aca="false">SUM(D327:E339)</f>
        <v>0</v>
      </c>
      <c r="E326" s="72"/>
      <c r="G326" s="63"/>
    </row>
    <row r="327" s="61" customFormat="true" ht="26.25" hidden="true" customHeight="true" outlineLevel="0" collapsed="false">
      <c r="A327" s="67" t="s">
        <v>126</v>
      </c>
      <c r="B327" s="73"/>
      <c r="C327" s="73"/>
      <c r="D327" s="22"/>
      <c r="E327" s="72"/>
      <c r="G327" s="63"/>
    </row>
    <row r="328" s="61" customFormat="true" ht="28.5" hidden="true" customHeight="true" outlineLevel="0" collapsed="false">
      <c r="A328" s="74"/>
      <c r="B328" s="75"/>
      <c r="C328" s="75"/>
      <c r="D328" s="22"/>
      <c r="E328" s="72"/>
    </row>
    <row r="329" s="61" customFormat="true" ht="24" hidden="true" customHeight="true" outlineLevel="0" collapsed="false">
      <c r="A329" s="74"/>
      <c r="B329" s="75"/>
      <c r="C329" s="75"/>
      <c r="D329" s="22"/>
      <c r="E329" s="76"/>
    </row>
    <row r="330" s="61" customFormat="true" ht="46.5" hidden="true" customHeight="true" outlineLevel="0" collapsed="false">
      <c r="A330" s="74"/>
      <c r="B330" s="75"/>
      <c r="C330" s="75"/>
      <c r="D330" s="22"/>
      <c r="E330" s="76"/>
    </row>
    <row r="331" s="61" customFormat="true" ht="18.75" hidden="true" customHeight="true" outlineLevel="0" collapsed="false">
      <c r="A331" s="74"/>
      <c r="B331" s="77"/>
      <c r="C331" s="77"/>
      <c r="D331" s="22"/>
      <c r="E331" s="76"/>
    </row>
    <row r="332" s="61" customFormat="true" ht="15" hidden="true" customHeight="true" outlineLevel="0" collapsed="false">
      <c r="A332" s="78"/>
      <c r="B332" s="41"/>
      <c r="C332" s="41"/>
      <c r="D332" s="58"/>
      <c r="E332" s="76"/>
    </row>
    <row r="333" s="61" customFormat="true" ht="1.5" hidden="true" customHeight="true" outlineLevel="0" collapsed="false">
      <c r="A333" s="29"/>
      <c r="B333" s="41"/>
      <c r="C333" s="41"/>
      <c r="D333" s="58"/>
      <c r="E333" s="76"/>
    </row>
    <row r="334" s="61" customFormat="true" ht="18.75" hidden="true" customHeight="true" outlineLevel="0" collapsed="false">
      <c r="A334" s="29"/>
      <c r="B334" s="41"/>
      <c r="C334" s="41"/>
      <c r="D334" s="58"/>
      <c r="E334" s="76"/>
    </row>
    <row r="335" s="61" customFormat="true" ht="18.75" hidden="true" customHeight="true" outlineLevel="0" collapsed="false">
      <c r="A335" s="29"/>
      <c r="B335" s="41"/>
      <c r="C335" s="41"/>
      <c r="D335" s="58"/>
      <c r="E335" s="76"/>
    </row>
    <row r="336" s="61" customFormat="true" ht="23.85" hidden="true" customHeight="true" outlineLevel="0" collapsed="false">
      <c r="A336" s="29"/>
      <c r="B336" s="41"/>
      <c r="C336" s="41"/>
      <c r="D336" s="58"/>
    </row>
    <row r="337" s="61" customFormat="true" ht="13.9" hidden="true" customHeight="true" outlineLevel="0" collapsed="false">
      <c r="A337" s="29" t="s">
        <v>127</v>
      </c>
      <c r="B337" s="41"/>
      <c r="C337" s="41"/>
      <c r="D337" s="58"/>
    </row>
    <row r="338" s="61" customFormat="true" ht="21" hidden="true" customHeight="true" outlineLevel="0" collapsed="false">
      <c r="A338" s="29"/>
      <c r="B338" s="41"/>
      <c r="C338" s="41"/>
      <c r="D338" s="58"/>
    </row>
    <row r="339" s="61" customFormat="true" ht="51" hidden="true" customHeight="true" outlineLevel="0" collapsed="false">
      <c r="A339" s="29"/>
      <c r="B339" s="41"/>
      <c r="C339" s="41"/>
      <c r="D339" s="58"/>
    </row>
    <row r="340" s="61" customFormat="true" ht="27" hidden="false" customHeight="true" outlineLevel="0" collapsed="false">
      <c r="A340" s="29" t="s">
        <v>1</v>
      </c>
      <c r="B340" s="29" t="s">
        <v>128</v>
      </c>
      <c r="C340" s="29"/>
      <c r="D340" s="32" t="n">
        <f aca="false">D325+D326</f>
        <v>3130570.76</v>
      </c>
      <c r="F340" s="63"/>
      <c r="G340" s="63"/>
    </row>
    <row r="341" s="61" customFormat="true" ht="11.85" hidden="true" customHeight="true" outlineLevel="0" collapsed="false">
      <c r="A341" s="29"/>
      <c r="B341" s="56"/>
      <c r="C341" s="56"/>
      <c r="D341" s="50"/>
    </row>
    <row r="342" s="61" customFormat="true" ht="92.25" hidden="true" customHeight="true" outlineLevel="0" collapsed="false">
      <c r="A342" s="29"/>
      <c r="B342" s="41"/>
      <c r="C342" s="41"/>
      <c r="D342" s="58"/>
    </row>
    <row r="343" s="81" customFormat="true" ht="19.5" hidden="false" customHeight="true" outlineLevel="0" collapsed="false">
      <c r="A343" s="79"/>
      <c r="B343" s="79" t="s">
        <v>129</v>
      </c>
      <c r="C343" s="79"/>
      <c r="D343" s="80" t="n">
        <f aca="false">D14-D325-D326</f>
        <v>32256564.51</v>
      </c>
    </row>
    <row r="344" s="61" customFormat="true" ht="37.15" hidden="true" customHeight="true" outlineLevel="0" collapsed="false">
      <c r="A344" s="29"/>
      <c r="B344" s="41"/>
      <c r="C344" s="41"/>
      <c r="D344" s="58"/>
    </row>
    <row r="345" s="61" customFormat="true" ht="27" hidden="false" customHeight="true" outlineLevel="0" collapsed="false">
      <c r="A345" s="29"/>
      <c r="B345" s="56" t="s">
        <v>130</v>
      </c>
      <c r="C345" s="56"/>
      <c r="D345" s="32" t="n">
        <f aca="false">D344+D346+D348+D349+D350+D351+D353+D355+D356+D347</f>
        <v>0</v>
      </c>
      <c r="E345" s="72"/>
    </row>
    <row r="346" customFormat="false" ht="32.45" hidden="true" customHeight="true" outlineLevel="0" collapsed="false">
      <c r="A346" s="56" t="s">
        <v>75</v>
      </c>
      <c r="B346" s="41"/>
      <c r="C346" s="41"/>
      <c r="D346" s="58"/>
    </row>
    <row r="347" customFormat="false" ht="20.25" hidden="true" customHeight="true" outlineLevel="0" collapsed="false">
      <c r="A347" s="56"/>
      <c r="B347" s="41"/>
      <c r="C347" s="41"/>
      <c r="D347" s="58"/>
    </row>
    <row r="348" s="61" customFormat="true" ht="27" hidden="true" customHeight="true" outlineLevel="0" collapsed="false">
      <c r="A348" s="82"/>
      <c r="B348" s="41"/>
      <c r="C348" s="41"/>
      <c r="D348" s="58"/>
      <c r="E348" s="72"/>
    </row>
    <row r="349" s="61" customFormat="true" ht="17.25" hidden="true" customHeight="true" outlineLevel="0" collapsed="false">
      <c r="A349" s="82"/>
      <c r="B349" s="41"/>
      <c r="C349" s="41"/>
      <c r="D349" s="58"/>
      <c r="E349" s="72"/>
    </row>
    <row r="350" s="61" customFormat="true" ht="14.25" hidden="true" customHeight="true" outlineLevel="0" collapsed="false">
      <c r="A350" s="82"/>
      <c r="B350" s="41"/>
      <c r="C350" s="41"/>
      <c r="D350" s="58"/>
      <c r="E350" s="72"/>
    </row>
    <row r="351" s="61" customFormat="true" ht="25.5" hidden="true" customHeight="true" outlineLevel="0" collapsed="false">
      <c r="A351" s="50"/>
      <c r="B351" s="41"/>
      <c r="C351" s="41"/>
      <c r="D351" s="58"/>
      <c r="E351" s="72"/>
    </row>
    <row r="352" s="61" customFormat="true" ht="16.15" hidden="false" customHeight="true" outlineLevel="0" collapsed="false">
      <c r="A352" s="50"/>
      <c r="B352" s="41"/>
      <c r="C352" s="41"/>
      <c r="D352" s="58"/>
      <c r="E352" s="72"/>
    </row>
    <row r="353" s="61" customFormat="true" ht="16.15" hidden="false" customHeight="true" outlineLevel="0" collapsed="false">
      <c r="A353" s="50"/>
      <c r="B353" s="83"/>
      <c r="C353" s="64"/>
      <c r="D353" s="58"/>
      <c r="E353" s="72"/>
    </row>
    <row r="354" s="61" customFormat="true" ht="16.15" hidden="false" customHeight="true" outlineLevel="0" collapsed="false">
      <c r="A354" s="64"/>
      <c r="B354" s="84"/>
      <c r="C354" s="50"/>
      <c r="D354" s="65"/>
      <c r="E354" s="72"/>
    </row>
    <row r="355" customFormat="false" ht="16.15" hidden="false" customHeight="true" outlineLevel="0" collapsed="false">
      <c r="A355" s="64"/>
      <c r="B355" s="64"/>
      <c r="C355" s="64"/>
      <c r="D355" s="65"/>
    </row>
    <row r="356" customFormat="false" ht="16.15" hidden="false" customHeight="true" outlineLevel="0" collapsed="false">
      <c r="A356" s="50"/>
      <c r="B356" s="41"/>
      <c r="C356" s="41"/>
      <c r="D356" s="65"/>
    </row>
    <row r="357" s="24" customFormat="true" ht="18.75" hidden="false" customHeight="true" outlineLevel="0" collapsed="false">
      <c r="A357" s="64"/>
      <c r="B357" s="41"/>
      <c r="C357" s="41"/>
      <c r="D357" s="65"/>
      <c r="F357" s="22"/>
      <c r="G357" s="22"/>
      <c r="H357" s="22"/>
    </row>
    <row r="358" s="24" customFormat="true" ht="18.75" hidden="false" customHeight="false" outlineLevel="0" collapsed="false">
      <c r="A358" s="64"/>
      <c r="B358" s="83"/>
      <c r="C358" s="64"/>
      <c r="D358" s="65"/>
      <c r="F358" s="22"/>
      <c r="G358" s="22"/>
      <c r="H358" s="22"/>
    </row>
    <row r="359" s="24" customFormat="true" ht="18.75" hidden="false" customHeight="false" outlineLevel="0" collapsed="false">
      <c r="A359" s="64"/>
      <c r="B359" s="83"/>
      <c r="C359" s="64"/>
      <c r="D359" s="65"/>
      <c r="F359" s="22"/>
      <c r="G359" s="22"/>
      <c r="H359" s="22"/>
    </row>
    <row r="360" s="24" customFormat="true" ht="18.75" hidden="false" customHeight="true" outlineLevel="0" collapsed="false">
      <c r="A360" s="50"/>
      <c r="B360" s="41"/>
      <c r="C360" s="41"/>
      <c r="D360" s="65"/>
      <c r="F360" s="22"/>
      <c r="G360" s="22"/>
      <c r="H360" s="22"/>
    </row>
    <row r="361" customFormat="false" ht="18.75" hidden="false" customHeight="true" outlineLevel="0" collapsed="false">
      <c r="A361" s="50"/>
      <c r="B361" s="41"/>
      <c r="C361" s="41"/>
      <c r="D361" s="58"/>
    </row>
  </sheetData>
  <sheetProtection sheet="true" password="ce24"/>
  <mergeCells count="26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3:C153"/>
    <mergeCell ref="A155:A160"/>
    <mergeCell ref="B155:C155"/>
    <mergeCell ref="B156:C156"/>
    <mergeCell ref="B157:C157"/>
    <mergeCell ref="B158:C158"/>
    <mergeCell ref="B159:C159"/>
    <mergeCell ref="B160:C160"/>
    <mergeCell ref="B161:C161"/>
    <mergeCell ref="A162:A174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2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1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31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81"/>
    <mergeCell ref="B270:C270"/>
    <mergeCell ref="D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1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4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A347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07T08:39:18Z</cp:lastPrinted>
  <dcterms:modified xsi:type="dcterms:W3CDTF">2022-06-08T05:38:55Z</dcterms:modified>
  <cp:revision>0</cp:revision>
  <dc:subject/>
  <dc:title/>
</cp:coreProperties>
</file>