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4">
  <si>
    <t xml:space="preserve"> Інформація про виконання доходної частини бюджету  Ніжинської міської територіальної громади за 4 місяці 2022 року</t>
  </si>
  <si>
    <t xml:space="preserve">грн.</t>
  </si>
  <si>
    <t xml:space="preserve">                                     </t>
  </si>
  <si>
    <t xml:space="preserve">План </t>
  </si>
  <si>
    <t xml:space="preserve">Фактичні </t>
  </si>
  <si>
    <t xml:space="preserve">Фактичні</t>
  </si>
  <si>
    <t xml:space="preserve">Відхилення</t>
  </si>
  <si>
    <t xml:space="preserve">Відхилення від  плану на період</t>
  </si>
  <si>
    <t xml:space="preserve">Збільшення </t>
  </si>
  <si>
    <t xml:space="preserve">на </t>
  </si>
  <si>
    <t xml:space="preserve">надходження</t>
  </si>
  <si>
    <t xml:space="preserve">від</t>
  </si>
  <si>
    <t xml:space="preserve">від факту</t>
  </si>
  <si>
    <t xml:space="preserve">плану</t>
  </si>
  <si>
    <t xml:space="preserve">2022 рік</t>
  </si>
  <si>
    <t xml:space="preserve">за 4 місяці</t>
  </si>
  <si>
    <t xml:space="preserve">початкового</t>
  </si>
  <si>
    <t xml:space="preserve">відповідного</t>
  </si>
  <si>
    <t xml:space="preserve">в 2022р.</t>
  </si>
  <si>
    <t xml:space="preserve">початковий</t>
  </si>
  <si>
    <t xml:space="preserve">2021 року </t>
  </si>
  <si>
    <t xml:space="preserve">уточнений</t>
  </si>
  <si>
    <t xml:space="preserve">2022 року</t>
  </si>
  <si>
    <t xml:space="preserve">плану, (+,-)</t>
  </si>
  <si>
    <t xml:space="preserve">абсолютне (+,-)</t>
  </si>
  <si>
    <t xml:space="preserve">відносне %</t>
  </si>
  <si>
    <t xml:space="preserve">періоду 2021р.</t>
  </si>
  <si>
    <t xml:space="preserve">(+,-)</t>
  </si>
  <si>
    <t xml:space="preserve"> Доходи загального фонду</t>
  </si>
  <si>
    <t xml:space="preserve">закріплені за місцевими бюджетами</t>
  </si>
  <si>
    <t xml:space="preserve">    -Податок та збір на доходи фіз.осіб</t>
  </si>
  <si>
    <t xml:space="preserve">    -ПНП підприємств комунальної власності</t>
  </si>
  <si>
    <t xml:space="preserve">    -Рентна плата за спеціальне використання лісових ресурсів (крім рентної плати за спеціальне використання ліс.ресурсів в частині деревини, заготовл. в порядку рубок головного користування)</t>
  </si>
  <si>
    <t xml:space="preserve">     -Рентна плата за користування надрами для видобування корисних копалин загальнодержавного значення </t>
  </si>
  <si>
    <t xml:space="preserve">    -Акцизний податок з вироблених в Україні підакцизних товарів (пальне)</t>
  </si>
  <si>
    <t xml:space="preserve">    -Акцизний податок з ввезених на митну територію України підакцизних товарів (пальне) </t>
  </si>
  <si>
    <t xml:space="preserve">    -Акцизний податок з реалізації суб’єктами господарювання роздрібної торгівлі підакцизних товарів</t>
  </si>
  <si>
    <t xml:space="preserve">    -Плата за розміщення тимчасово вільних коштів місцевих бюджетів</t>
  </si>
  <si>
    <t xml:space="preserve">    -Штрафні санкції за порушення законодавства про патентування, за порушення норм регулювання обігу готівки та про застосування РРО у сфері торгівлі, громадського харчування та послуг </t>
  </si>
  <si>
    <t xml:space="preserve">    -Адміністративні штрафи та інші санкції</t>
  </si>
  <si>
    <t xml:space="preserve">    -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    -Адміністративний збір за проведення державної реєстр.юр.осіб,  фіз.осіб – підпр.та громад. формувань</t>
  </si>
  <si>
    <t xml:space="preserve">    -Плата за надання інших адміністративних послуг</t>
  </si>
  <si>
    <t xml:space="preserve">    -Адміністративний збір за державну реєстрацію речових прав на нерухоме майно та їх обтяжень</t>
  </si>
  <si>
    <t xml:space="preserve">  -Плата за скорочення термінів надання послуг у сфері держ.реєстрації речових прав на нерухоме майно та їх обтяжень і держ.реєстрації юр.осіб, фіз.осіб – підприєм та громад. формувань, а також плата за надання інших платних послуг, пов’язаних з такою держ.реєстр.  </t>
  </si>
  <si>
    <t xml:space="preserve">    -Надходження від орендної плати за користування цілісним майновим комплексом та іншим майном, що перебуває в комунальної власності</t>
  </si>
  <si>
    <t xml:space="preserve">    -Державне мито</t>
  </si>
  <si>
    <t xml:space="preserve">    -Інші надходження (24060300)</t>
  </si>
  <si>
    <t xml:space="preserve">    -Кошти за шкоду, що заподіяна на зем.ділянках держ. та комун.вл., які не надані у користув. та не передані у власність, внаслідок їх самовільного зайняття, використання не за цільовим призначенням, зняття ґрунтового покриву</t>
  </si>
  <si>
    <t xml:space="preserve">    -Кошти від реалізації безхазяйного майна</t>
  </si>
  <si>
    <t xml:space="preserve">    -Місцеві податки:</t>
  </si>
  <si>
    <t xml:space="preserve">       -Податок на майно, в т.ч.</t>
  </si>
  <si>
    <t xml:space="preserve">             -податок на нерухоме майно, відмінне від земельної ділянки</t>
  </si>
  <si>
    <t xml:space="preserve">             -плата за землю</t>
  </si>
  <si>
    <t xml:space="preserve">             -транспортний податок </t>
  </si>
  <si>
    <t xml:space="preserve">       -Збір за місця для паркування транспортних засобів</t>
  </si>
  <si>
    <t xml:space="preserve">       -Туристичний збір</t>
  </si>
  <si>
    <t xml:space="preserve">       -Єдиний податок </t>
  </si>
  <si>
    <t xml:space="preserve">Власні та закріплені доходи разом</t>
  </si>
  <si>
    <t xml:space="preserve">    Офіційні трансферти:</t>
  </si>
  <si>
    <t xml:space="preserve">    -Базова дотація</t>
  </si>
  <si>
    <t xml:space="preserve">    -Субвенції з державного бюджету місц.бюджетам,в т.ч.:</t>
  </si>
  <si>
    <t xml:space="preserve">        на здійснення природоохоронних заходів на об`єктах комунальної власності</t>
  </si>
  <si>
    <t xml:space="preserve">        на формування iнфраструктури ОТГ</t>
  </si>
  <si>
    <t xml:space="preserve">        освітня субвенція</t>
  </si>
  <si>
    <t xml:space="preserve">        медична субвенція</t>
  </si>
  <si>
    <t xml:space="preserve">        на здійснення заходів щодо соціально-економічного розвитку окремих територій</t>
  </si>
  <si>
    <t xml:space="preserve">    -Дотації з місцевих бюджетів іншим місцевим бюджетам</t>
  </si>
  <si>
    <t xml:space="preserve">    -Субвенції з місцевих бюджетів іншим місцевим бюджетам</t>
  </si>
  <si>
    <t xml:space="preserve">     Разом загальний фонд</t>
  </si>
  <si>
    <t xml:space="preserve">Доходи спеціального фонду</t>
  </si>
  <si>
    <t xml:space="preserve">    -Власні надходження бюджетних установ</t>
  </si>
  <si>
    <t xml:space="preserve">    -Екологічний податок (25%)/збір за забруднення навколишнього природнього середовища (50%)</t>
  </si>
  <si>
    <t xml:space="preserve">   -Надхоходження коштів від відшкодування втрат с/г і л/г виробництва (75%)</t>
  </si>
  <si>
    <t xml:space="preserve">    -Грошові стягнення за шкоду, заподіяну поруш.закон.про охорону навколишнього природнього середовища (50%)</t>
  </si>
  <si>
    <t xml:space="preserve">    Бюджет розвитку</t>
  </si>
  <si>
    <t xml:space="preserve">   -кошти від відчуження майна</t>
  </si>
  <si>
    <t xml:space="preserve">   -продаж земель не с/г призначення</t>
  </si>
  <si>
    <t xml:space="preserve">   -Субвенції бюджету розвитку спеціального фонду</t>
  </si>
  <si>
    <t xml:space="preserve">   -Субвенції  спеціального фонду</t>
  </si>
  <si>
    <t xml:space="preserve">Спеціальний фонд, всього</t>
  </si>
  <si>
    <t xml:space="preserve">Загальна сума доходів</t>
  </si>
  <si>
    <t xml:space="preserve">           Начальник фінуправління</t>
  </si>
  <si>
    <t xml:space="preserve">Людмила ПИСАР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р.&quot;;[RED]\-#,##0&quot;р.&quot;"/>
    <numFmt numFmtId="166" formatCode="[$-409]m/d/yyyy"/>
    <numFmt numFmtId="167" formatCode="0.0"/>
    <numFmt numFmtId="168" formatCode="#,##0"/>
    <numFmt numFmtId="169" formatCode="#,##0.0"/>
    <numFmt numFmtId="170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26"/>
      <name val="Arial Black"/>
      <family val="2"/>
    </font>
    <font>
      <sz val="24"/>
      <name val="Arial Cyr"/>
      <family val="0"/>
      <charset val="204"/>
    </font>
    <font>
      <sz val="20"/>
      <name val="Arial Cyr"/>
      <family val="0"/>
      <charset val="204"/>
    </font>
    <font>
      <sz val="18"/>
      <name val="Arial Cyr"/>
      <family val="0"/>
      <charset val="204"/>
    </font>
    <font>
      <sz val="14"/>
      <name val="Arial Cyr"/>
      <family val="2"/>
      <charset val="204"/>
    </font>
    <font>
      <b val="true"/>
      <sz val="18"/>
      <name val="Arial Cyr"/>
      <family val="0"/>
      <charset val="204"/>
    </font>
    <font>
      <sz val="16"/>
      <name val="Arial Cyr"/>
      <family val="0"/>
      <charset val="204"/>
    </font>
    <font>
      <b val="true"/>
      <sz val="20"/>
      <name val="Arial Cyr"/>
      <family val="0"/>
      <charset val="204"/>
    </font>
    <font>
      <sz val="19"/>
      <name val="Arial Cyr"/>
      <family val="0"/>
      <charset val="204"/>
    </font>
    <font>
      <sz val="19"/>
      <name val="Arial"/>
      <family val="2"/>
      <charset val="204"/>
    </font>
    <font>
      <b val="true"/>
      <sz val="19"/>
      <name val="Arial Cyr"/>
      <family val="0"/>
      <charset val="204"/>
    </font>
    <font>
      <sz val="19"/>
      <color rgb="FF000000"/>
      <name val="Arial"/>
      <family val="2"/>
      <charset val="204"/>
    </font>
    <font>
      <sz val="12"/>
      <name val="Arial Cyr"/>
      <family val="0"/>
      <charset val="204"/>
    </font>
    <font>
      <sz val="2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28"/>
    <col collapsed="false" customWidth="true" hidden="false" outlineLevel="0" max="2" min="2" style="0" width="20.7"/>
    <col collapsed="false" customWidth="true" hidden="false" outlineLevel="0" max="3" min="3" style="0" width="22.42"/>
    <col collapsed="false" customWidth="true" hidden="false" outlineLevel="0" max="4" min="4" style="0" width="20.99"/>
    <col collapsed="false" customWidth="true" hidden="false" outlineLevel="0" max="5" min="5" style="0" width="21.84"/>
    <col collapsed="false" customWidth="true" hidden="false" outlineLevel="0" max="6" min="6" style="0" width="21.99"/>
    <col collapsed="false" customWidth="true" hidden="false" outlineLevel="0" max="7" min="7" style="0" width="22.7"/>
    <col collapsed="false" customWidth="true" hidden="false" outlineLevel="0" max="8" min="8" style="0" width="19.7"/>
    <col collapsed="false" customWidth="true" hidden="false" outlineLevel="0" max="9" min="9" style="0" width="14.99"/>
    <col collapsed="false" customWidth="true" hidden="false" outlineLevel="0" max="10" min="10" style="0" width="21.84"/>
    <col collapsed="false" customWidth="true" hidden="false" outlineLevel="0" max="11" min="11" style="0" width="20.13"/>
    <col collapsed="false" customWidth="true" hidden="false" outlineLevel="0" max="12" min="12" style="0" width="18.41"/>
    <col collapsed="false" customWidth="true" hidden="false" outlineLevel="0" max="13" min="13" style="0" width="16.56"/>
    <col collapsed="false" customWidth="true" hidden="false" outlineLevel="0" max="14" min="14" style="0" width="21.42"/>
    <col collapsed="false" customWidth="true" hidden="false" outlineLevel="0" max="16" min="16" style="0" width="10.56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customFormat="false" ht="3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30" hidden="false" customHeight="true" outlineLevel="0" collapsed="false">
      <c r="A3" s="5"/>
      <c r="B3" s="5"/>
      <c r="C3" s="5"/>
      <c r="D3" s="5"/>
      <c r="E3" s="5"/>
      <c r="F3" s="6"/>
      <c r="G3" s="6"/>
      <c r="J3" s="7"/>
      <c r="K3" s="7" t="s">
        <v>1</v>
      </c>
      <c r="L3" s="7"/>
      <c r="N3" s="0" t="s">
        <v>2</v>
      </c>
      <c r="O3" s="8"/>
      <c r="P3" s="9"/>
    </row>
    <row r="4" customFormat="false" ht="24" hidden="false" customHeight="true" outlineLevel="0" collapsed="false">
      <c r="A4" s="10"/>
      <c r="B4" s="11" t="s">
        <v>3</v>
      </c>
      <c r="C4" s="11" t="s">
        <v>4</v>
      </c>
      <c r="D4" s="11" t="s">
        <v>3</v>
      </c>
      <c r="E4" s="11" t="s">
        <v>3</v>
      </c>
      <c r="F4" s="12" t="s">
        <v>5</v>
      </c>
      <c r="G4" s="13" t="s">
        <v>6</v>
      </c>
      <c r="H4" s="14" t="s">
        <v>7</v>
      </c>
      <c r="I4" s="14"/>
      <c r="J4" s="15" t="s">
        <v>6</v>
      </c>
      <c r="K4" s="16" t="s">
        <v>8</v>
      </c>
    </row>
    <row r="5" customFormat="false" ht="21.75" hidden="false" customHeight="true" outlineLevel="0" collapsed="false">
      <c r="A5" s="10"/>
      <c r="B5" s="17" t="s">
        <v>9</v>
      </c>
      <c r="C5" s="17" t="s">
        <v>10</v>
      </c>
      <c r="D5" s="17" t="s">
        <v>9</v>
      </c>
      <c r="E5" s="17" t="s">
        <v>9</v>
      </c>
      <c r="F5" s="18" t="s">
        <v>10</v>
      </c>
      <c r="G5" s="19" t="s">
        <v>11</v>
      </c>
      <c r="H5" s="14"/>
      <c r="I5" s="14"/>
      <c r="J5" s="20" t="s">
        <v>12</v>
      </c>
      <c r="K5" s="21" t="s">
        <v>13</v>
      </c>
    </row>
    <row r="6" customFormat="false" ht="22.5" hidden="false" customHeight="true" outlineLevel="0" collapsed="false">
      <c r="A6" s="10"/>
      <c r="B6" s="17" t="s">
        <v>14</v>
      </c>
      <c r="C6" s="22" t="s">
        <v>15</v>
      </c>
      <c r="D6" s="17" t="s">
        <v>14</v>
      </c>
      <c r="E6" s="17" t="s">
        <v>15</v>
      </c>
      <c r="F6" s="18" t="s">
        <v>15</v>
      </c>
      <c r="G6" s="19" t="s">
        <v>16</v>
      </c>
      <c r="H6" s="14"/>
      <c r="I6" s="14"/>
      <c r="J6" s="20" t="s">
        <v>17</v>
      </c>
      <c r="K6" s="21" t="s">
        <v>18</v>
      </c>
    </row>
    <row r="7" customFormat="false" ht="54" hidden="false" customHeight="true" outlineLevel="0" collapsed="false">
      <c r="A7" s="10"/>
      <c r="B7" s="23" t="s">
        <v>19</v>
      </c>
      <c r="C7" s="22" t="s">
        <v>20</v>
      </c>
      <c r="D7" s="23" t="s">
        <v>21</v>
      </c>
      <c r="E7" s="23" t="s">
        <v>22</v>
      </c>
      <c r="F7" s="24" t="s">
        <v>22</v>
      </c>
      <c r="G7" s="25" t="s">
        <v>23</v>
      </c>
      <c r="H7" s="26" t="s">
        <v>24</v>
      </c>
      <c r="I7" s="27" t="s">
        <v>25</v>
      </c>
      <c r="J7" s="28" t="s">
        <v>26</v>
      </c>
      <c r="K7" s="21" t="s">
        <v>27</v>
      </c>
    </row>
    <row r="8" customFormat="false" ht="26.25" hidden="false" customHeight="true" outlineLevel="0" collapsed="false">
      <c r="A8" s="29" t="s">
        <v>28</v>
      </c>
      <c r="B8" s="30"/>
      <c r="C8" s="31"/>
      <c r="D8" s="31"/>
      <c r="E8" s="32"/>
      <c r="F8" s="32"/>
      <c r="G8" s="32"/>
      <c r="H8" s="31"/>
      <c r="I8" s="32"/>
      <c r="J8" s="32"/>
      <c r="K8" s="33"/>
    </row>
    <row r="9" customFormat="false" ht="26.25" hidden="false" customHeight="true" outlineLevel="0" collapsed="false">
      <c r="A9" s="34" t="s">
        <v>29</v>
      </c>
      <c r="B9" s="35"/>
      <c r="C9" s="36"/>
      <c r="D9" s="36"/>
      <c r="E9" s="37"/>
      <c r="F9" s="37"/>
      <c r="G9" s="37"/>
      <c r="H9" s="36"/>
      <c r="I9" s="37"/>
      <c r="J9" s="38"/>
      <c r="K9" s="39"/>
    </row>
    <row r="10" customFormat="false" ht="26.25" hidden="false" customHeight="true" outlineLevel="0" collapsed="false">
      <c r="A10" s="40" t="s">
        <v>30</v>
      </c>
      <c r="B10" s="41" t="n">
        <v>295637700</v>
      </c>
      <c r="C10" s="42" t="n">
        <v>75818547.4</v>
      </c>
      <c r="D10" s="42" t="n">
        <v>295637700</v>
      </c>
      <c r="E10" s="42" t="n">
        <v>98545800</v>
      </c>
      <c r="F10" s="42" t="n">
        <v>101939003.1</v>
      </c>
      <c r="G10" s="42" t="n">
        <f aca="false">F10-B10</f>
        <v>-193698696.9</v>
      </c>
      <c r="H10" s="42" t="n">
        <f aca="false">F10-E10</f>
        <v>3393203.09999999</v>
      </c>
      <c r="I10" s="43" t="n">
        <f aca="false">IF(E10=0,0,F10/E10*100)</f>
        <v>103.443275208076</v>
      </c>
      <c r="J10" s="44" t="n">
        <f aca="false">F10-C10</f>
        <v>26120455.7</v>
      </c>
      <c r="K10" s="45" t="n">
        <f aca="false">D10-B10</f>
        <v>0</v>
      </c>
    </row>
    <row r="11" customFormat="false" ht="26.25" hidden="false" customHeight="true" outlineLevel="0" collapsed="false">
      <c r="A11" s="40" t="s">
        <v>31</v>
      </c>
      <c r="B11" s="41" t="n">
        <v>538000</v>
      </c>
      <c r="C11" s="42" t="n">
        <v>253289.88</v>
      </c>
      <c r="D11" s="42" t="n">
        <v>538000</v>
      </c>
      <c r="E11" s="42" t="n">
        <v>179400</v>
      </c>
      <c r="F11" s="42" t="n">
        <v>137730.71</v>
      </c>
      <c r="G11" s="42" t="n">
        <f aca="false">F11-B11</f>
        <v>-400269.29</v>
      </c>
      <c r="H11" s="42" t="n">
        <f aca="false">F11-E11</f>
        <v>-41669.29</v>
      </c>
      <c r="I11" s="43" t="n">
        <f aca="false">IF(E11=0,0,F11/E11*100)</f>
        <v>76.7729710144928</v>
      </c>
      <c r="J11" s="44" t="n">
        <f aca="false">F11-C11</f>
        <v>-115559.17</v>
      </c>
      <c r="K11" s="45" t="n">
        <f aca="false">D11-B11</f>
        <v>0</v>
      </c>
    </row>
    <row r="12" customFormat="false" ht="91.5" hidden="false" customHeight="true" outlineLevel="0" collapsed="false">
      <c r="A12" s="46" t="s">
        <v>32</v>
      </c>
      <c r="B12" s="47" t="n">
        <v>2600</v>
      </c>
      <c r="C12" s="42" t="n">
        <v>593.33</v>
      </c>
      <c r="D12" s="42" t="n">
        <v>2600</v>
      </c>
      <c r="E12" s="42" t="n">
        <v>800</v>
      </c>
      <c r="F12" s="42" t="n">
        <v>5.25</v>
      </c>
      <c r="G12" s="42" t="n">
        <f aca="false">F12-B12</f>
        <v>-2594.75</v>
      </c>
      <c r="H12" s="42" t="n">
        <f aca="false">F12-E12</f>
        <v>-794.75</v>
      </c>
      <c r="I12" s="43" t="n">
        <f aca="false">IF(E12=0,0,F12/E12*100)</f>
        <v>0.65625</v>
      </c>
      <c r="J12" s="44" t="n">
        <f aca="false">F12-C12</f>
        <v>-588.08</v>
      </c>
      <c r="K12" s="45" t="n">
        <f aca="false">D12-B12</f>
        <v>0</v>
      </c>
    </row>
    <row r="13" customFormat="false" ht="68.25" hidden="false" customHeight="true" outlineLevel="0" collapsed="false">
      <c r="A13" s="46" t="s">
        <v>33</v>
      </c>
      <c r="B13" s="47" t="n">
        <v>63600</v>
      </c>
      <c r="C13" s="42" t="n">
        <v>8358.35</v>
      </c>
      <c r="D13" s="42" t="n">
        <v>63600</v>
      </c>
      <c r="E13" s="42" t="n">
        <v>21200</v>
      </c>
      <c r="F13" s="42" t="n">
        <v>27527.75</v>
      </c>
      <c r="G13" s="42" t="n">
        <f aca="false">F13-B13</f>
        <v>-36072.25</v>
      </c>
      <c r="H13" s="42" t="n">
        <f aca="false">F13-E13</f>
        <v>6327.75</v>
      </c>
      <c r="I13" s="43" t="n">
        <f aca="false">IF(E13=0,0,F13/E13*100)</f>
        <v>129.847877358491</v>
      </c>
      <c r="J13" s="44" t="n">
        <f aca="false">F13-C13</f>
        <v>19169.4</v>
      </c>
      <c r="K13" s="45" t="n">
        <f aca="false">D13-B13</f>
        <v>0</v>
      </c>
    </row>
    <row r="14" customFormat="false" ht="48" hidden="false" customHeight="true" outlineLevel="0" collapsed="false">
      <c r="A14" s="46" t="s">
        <v>34</v>
      </c>
      <c r="B14" s="47" t="n">
        <v>3495900</v>
      </c>
      <c r="C14" s="42" t="n">
        <v>1029861.58</v>
      </c>
      <c r="D14" s="42" t="n">
        <v>3495900</v>
      </c>
      <c r="E14" s="42" t="n">
        <v>1165400</v>
      </c>
      <c r="F14" s="42" t="n">
        <v>504998.43</v>
      </c>
      <c r="G14" s="42" t="n">
        <f aca="false">F14-B14</f>
        <v>-2990901.57</v>
      </c>
      <c r="H14" s="42" t="n">
        <f aca="false">F14-E14</f>
        <v>-660401.57</v>
      </c>
      <c r="I14" s="43" t="n">
        <f aca="false">IF(E14=0,0,F14/E14*100)</f>
        <v>43.3326265659859</v>
      </c>
      <c r="J14" s="44" t="n">
        <f aca="false">F14-C14</f>
        <v>-524863.15</v>
      </c>
      <c r="K14" s="45" t="n">
        <f aca="false">D14-B14</f>
        <v>0</v>
      </c>
    </row>
    <row r="15" customFormat="false" ht="48" hidden="false" customHeight="true" outlineLevel="0" collapsed="false">
      <c r="A15" s="46" t="s">
        <v>35</v>
      </c>
      <c r="B15" s="47" t="n">
        <v>11872900</v>
      </c>
      <c r="C15" s="42" t="n">
        <v>3583195.54</v>
      </c>
      <c r="D15" s="42" t="n">
        <v>11872900</v>
      </c>
      <c r="E15" s="42" t="n">
        <v>3957600</v>
      </c>
      <c r="F15" s="42" t="n">
        <v>1701951.15</v>
      </c>
      <c r="G15" s="42" t="n">
        <f aca="false">F15-B15</f>
        <v>-10170948.85</v>
      </c>
      <c r="H15" s="42" t="n">
        <f aca="false">F15-E15</f>
        <v>-2255648.85</v>
      </c>
      <c r="I15" s="43" t="n">
        <f aca="false">IF(E15=0,0,F15/E15*100)</f>
        <v>43.0046278047301</v>
      </c>
      <c r="J15" s="44" t="n">
        <f aca="false">F15-C15</f>
        <v>-1881244.39</v>
      </c>
      <c r="K15" s="45" t="n">
        <f aca="false">D15-B15</f>
        <v>0</v>
      </c>
    </row>
    <row r="16" customFormat="false" ht="44.25" hidden="false" customHeight="true" outlineLevel="0" collapsed="false">
      <c r="A16" s="48" t="s">
        <v>36</v>
      </c>
      <c r="B16" s="49" t="n">
        <v>12962300</v>
      </c>
      <c r="C16" s="42" t="n">
        <v>3708809.69</v>
      </c>
      <c r="D16" s="42" t="n">
        <v>12962300</v>
      </c>
      <c r="E16" s="42" t="n">
        <v>4320800</v>
      </c>
      <c r="F16" s="42" t="n">
        <v>3500876.69</v>
      </c>
      <c r="G16" s="42" t="n">
        <f aca="false">F16-B16</f>
        <v>-9461423.31</v>
      </c>
      <c r="H16" s="42" t="n">
        <f aca="false">F16-E16</f>
        <v>-819923.31</v>
      </c>
      <c r="I16" s="43" t="n">
        <f aca="false">IF(E16=0,0,F16/E16*100)</f>
        <v>81.0238078596556</v>
      </c>
      <c r="J16" s="44" t="n">
        <f aca="false">F16-C16</f>
        <v>-207933</v>
      </c>
      <c r="K16" s="45" t="n">
        <f aca="false">D16-B16</f>
        <v>0</v>
      </c>
    </row>
    <row r="17" customFormat="false" ht="45.75" hidden="false" customHeight="true" outlineLevel="0" collapsed="false">
      <c r="A17" s="50" t="s">
        <v>37</v>
      </c>
      <c r="B17" s="49" t="n">
        <v>0</v>
      </c>
      <c r="C17" s="42" t="n">
        <v>626996.88</v>
      </c>
      <c r="D17" s="42" t="n">
        <v>0</v>
      </c>
      <c r="E17" s="42" t="n">
        <v>0</v>
      </c>
      <c r="F17" s="42" t="n">
        <v>216819.71</v>
      </c>
      <c r="G17" s="42" t="n">
        <f aca="false">F17-B17</f>
        <v>216819.71</v>
      </c>
      <c r="H17" s="42" t="n">
        <f aca="false">F17-E17</f>
        <v>216819.71</v>
      </c>
      <c r="I17" s="43" t="n">
        <f aca="false">IF(E17=0,0,F17/E17*100)</f>
        <v>0</v>
      </c>
      <c r="J17" s="44" t="n">
        <f aca="false">F17-C17</f>
        <v>-410177.17</v>
      </c>
      <c r="K17" s="45" t="n">
        <f aca="false">D17-B17</f>
        <v>0</v>
      </c>
    </row>
    <row r="18" customFormat="false" ht="71.25" hidden="false" customHeight="true" outlineLevel="0" collapsed="false">
      <c r="A18" s="50" t="s">
        <v>38</v>
      </c>
      <c r="B18" s="49" t="n">
        <v>0</v>
      </c>
      <c r="C18" s="42" t="n">
        <v>2594</v>
      </c>
      <c r="D18" s="42" t="n">
        <v>0</v>
      </c>
      <c r="E18" s="42" t="n">
        <v>0</v>
      </c>
      <c r="F18" s="42" t="n">
        <v>0</v>
      </c>
      <c r="G18" s="42" t="n">
        <f aca="false">F18-B18</f>
        <v>0</v>
      </c>
      <c r="H18" s="42" t="n">
        <f aca="false">F18-E18</f>
        <v>0</v>
      </c>
      <c r="I18" s="43" t="n">
        <f aca="false">IF(E18=0,0,F18/E18*100)</f>
        <v>0</v>
      </c>
      <c r="J18" s="44" t="n">
        <f aca="false">F18-C18</f>
        <v>-2594</v>
      </c>
      <c r="K18" s="45" t="n">
        <f aca="false">D18-B18</f>
        <v>0</v>
      </c>
    </row>
    <row r="19" customFormat="false" ht="27" hidden="false" customHeight="true" outlineLevel="0" collapsed="false">
      <c r="A19" s="40" t="s">
        <v>39</v>
      </c>
      <c r="B19" s="41" t="n">
        <v>179600</v>
      </c>
      <c r="C19" s="42" t="n">
        <v>194279.76</v>
      </c>
      <c r="D19" s="42" t="n">
        <v>179600</v>
      </c>
      <c r="E19" s="42" t="n">
        <v>59800</v>
      </c>
      <c r="F19" s="42" t="n">
        <v>49391.39</v>
      </c>
      <c r="G19" s="42" t="n">
        <f aca="false">F19-B19</f>
        <v>-130208.61</v>
      </c>
      <c r="H19" s="42" t="n">
        <f aca="false">F19-E19</f>
        <v>-10408.61</v>
      </c>
      <c r="I19" s="43" t="n">
        <f aca="false">IF(E19=0,0,F19/E19*100)</f>
        <v>82.5942976588629</v>
      </c>
      <c r="J19" s="44" t="n">
        <f aca="false">F19-C19</f>
        <v>-144888.37</v>
      </c>
      <c r="K19" s="45" t="n">
        <f aca="false">D19-B19</f>
        <v>0</v>
      </c>
    </row>
    <row r="20" customFormat="false" ht="69" hidden="false" customHeight="true" outlineLevel="0" collapsed="false">
      <c r="A20" s="51" t="s">
        <v>40</v>
      </c>
      <c r="B20" s="41" t="n">
        <v>0</v>
      </c>
      <c r="C20" s="42" t="n">
        <v>47994.47</v>
      </c>
      <c r="D20" s="42" t="n">
        <v>0</v>
      </c>
      <c r="E20" s="42" t="n">
        <v>0</v>
      </c>
      <c r="F20" s="42" t="n">
        <v>0</v>
      </c>
      <c r="G20" s="42" t="n">
        <f aca="false">F20-B20</f>
        <v>0</v>
      </c>
      <c r="H20" s="42" t="n">
        <f aca="false">F20-E20</f>
        <v>0</v>
      </c>
      <c r="I20" s="43" t="n">
        <f aca="false">IF(E20=0,0,F20/E20*100)</f>
        <v>0</v>
      </c>
      <c r="J20" s="44" t="n">
        <f aca="false">F20-C20</f>
        <v>-47994.47</v>
      </c>
      <c r="K20" s="45" t="n">
        <f aca="false">D20-B20</f>
        <v>0</v>
      </c>
    </row>
    <row r="21" customFormat="false" ht="50.25" hidden="false" customHeight="true" outlineLevel="0" collapsed="false">
      <c r="A21" s="46" t="s">
        <v>41</v>
      </c>
      <c r="B21" s="49" t="n">
        <v>171800</v>
      </c>
      <c r="C21" s="42" t="n">
        <v>61941</v>
      </c>
      <c r="D21" s="42" t="n">
        <v>171800</v>
      </c>
      <c r="E21" s="42" t="n">
        <v>57200</v>
      </c>
      <c r="F21" s="42" t="n">
        <v>31240</v>
      </c>
      <c r="G21" s="42" t="n">
        <f aca="false">F21-B21</f>
        <v>-140560</v>
      </c>
      <c r="H21" s="42" t="n">
        <f aca="false">F21-E21</f>
        <v>-25960</v>
      </c>
      <c r="I21" s="43" t="n">
        <f aca="false">IF(E21=0,0,F21/E21*100)</f>
        <v>54.6153846153846</v>
      </c>
      <c r="J21" s="44" t="n">
        <f aca="false">F21-C21</f>
        <v>-30701</v>
      </c>
      <c r="K21" s="45" t="n">
        <f aca="false">D21-B21</f>
        <v>0</v>
      </c>
    </row>
    <row r="22" customFormat="false" ht="25.5" hidden="false" customHeight="true" outlineLevel="0" collapsed="false">
      <c r="A22" s="51" t="s">
        <v>42</v>
      </c>
      <c r="B22" s="41" t="n">
        <v>2806600</v>
      </c>
      <c r="C22" s="42" t="n">
        <v>862089.02</v>
      </c>
      <c r="D22" s="42" t="n">
        <v>2806600</v>
      </c>
      <c r="E22" s="42" t="n">
        <v>935600</v>
      </c>
      <c r="F22" s="42" t="n">
        <v>569009.33</v>
      </c>
      <c r="G22" s="42" t="n">
        <f aca="false">F22-B22</f>
        <v>-2237590.67</v>
      </c>
      <c r="H22" s="42" t="n">
        <f aca="false">F22-E22</f>
        <v>-366590.67</v>
      </c>
      <c r="I22" s="43" t="n">
        <f aca="false">IF(E22=0,0,F22/E22*100)</f>
        <v>60.8175855066268</v>
      </c>
      <c r="J22" s="44" t="n">
        <f aca="false">F22-C22</f>
        <v>-293079.69</v>
      </c>
      <c r="K22" s="45" t="n">
        <f aca="false">D22-B22</f>
        <v>0</v>
      </c>
      <c r="L22" s="6"/>
    </row>
    <row r="23" customFormat="false" ht="48" hidden="false" customHeight="true" outlineLevel="0" collapsed="false">
      <c r="A23" s="51" t="s">
        <v>43</v>
      </c>
      <c r="B23" s="52" t="n">
        <v>409800</v>
      </c>
      <c r="C23" s="42" t="n">
        <v>112244.5</v>
      </c>
      <c r="D23" s="42" t="n">
        <v>409800</v>
      </c>
      <c r="E23" s="42" t="n">
        <v>136600</v>
      </c>
      <c r="F23" s="42" t="n">
        <v>38244</v>
      </c>
      <c r="G23" s="42" t="n">
        <f aca="false">F23-B23</f>
        <v>-371556</v>
      </c>
      <c r="H23" s="42" t="n">
        <f aca="false">F23-E23</f>
        <v>-98356</v>
      </c>
      <c r="I23" s="43" t="n">
        <f aca="false">IF(E23=0,0,F23/E23*100)</f>
        <v>27.9970717423133</v>
      </c>
      <c r="J23" s="44" t="n">
        <f aca="false">F23-C23</f>
        <v>-74000.5</v>
      </c>
      <c r="K23" s="45" t="n">
        <f aca="false">D23-B23</f>
        <v>0</v>
      </c>
    </row>
    <row r="24" customFormat="false" ht="121.5" hidden="false" customHeight="true" outlineLevel="0" collapsed="false">
      <c r="A24" s="53" t="s">
        <v>44</v>
      </c>
      <c r="B24" s="52" t="n">
        <v>0</v>
      </c>
      <c r="C24" s="42" t="n">
        <v>1140</v>
      </c>
      <c r="D24" s="42" t="n">
        <v>0</v>
      </c>
      <c r="E24" s="42" t="n">
        <v>0</v>
      </c>
      <c r="F24" s="42" t="n">
        <v>3720</v>
      </c>
      <c r="G24" s="42" t="n">
        <f aca="false">F24-B24</f>
        <v>3720</v>
      </c>
      <c r="H24" s="42" t="n">
        <f aca="false">F24-E24</f>
        <v>3720</v>
      </c>
      <c r="I24" s="43" t="n">
        <f aca="false">IF(E24=0,0,F24/E24*100)</f>
        <v>0</v>
      </c>
      <c r="J24" s="44" t="n">
        <f aca="false">F24-C24</f>
        <v>2580</v>
      </c>
      <c r="K24" s="45" t="n">
        <f aca="false">D24-B24</f>
        <v>0</v>
      </c>
    </row>
    <row r="25" customFormat="false" ht="68.25" hidden="false" customHeight="true" outlineLevel="0" collapsed="false">
      <c r="A25" s="51" t="s">
        <v>45</v>
      </c>
      <c r="B25" s="41" t="n">
        <v>1500000</v>
      </c>
      <c r="C25" s="42" t="n">
        <v>1470736.51</v>
      </c>
      <c r="D25" s="42" t="n">
        <v>1500000</v>
      </c>
      <c r="E25" s="42" t="n">
        <v>500000</v>
      </c>
      <c r="F25" s="42" t="n">
        <v>1146827.55</v>
      </c>
      <c r="G25" s="42" t="n">
        <f aca="false">F25-B25</f>
        <v>-353172.45</v>
      </c>
      <c r="H25" s="42" t="n">
        <f aca="false">F25-E25</f>
        <v>646827.55</v>
      </c>
      <c r="I25" s="43" t="n">
        <f aca="false">IF(E25=0,0,F25/E25*100)</f>
        <v>229.36551</v>
      </c>
      <c r="J25" s="44" t="n">
        <f aca="false">F25-C25</f>
        <v>-323908.96</v>
      </c>
      <c r="K25" s="45" t="n">
        <f aca="false">D25-B25</f>
        <v>0</v>
      </c>
      <c r="L25" s="6"/>
      <c r="M25" s="6"/>
    </row>
    <row r="26" customFormat="false" ht="26.25" hidden="false" customHeight="true" outlineLevel="0" collapsed="false">
      <c r="A26" s="54" t="s">
        <v>46</v>
      </c>
      <c r="B26" s="47" t="n">
        <v>73600</v>
      </c>
      <c r="C26" s="42" t="n">
        <v>26132.63</v>
      </c>
      <c r="D26" s="42" t="n">
        <v>73600</v>
      </c>
      <c r="E26" s="42" t="n">
        <v>24600</v>
      </c>
      <c r="F26" s="42" t="n">
        <v>7789.54</v>
      </c>
      <c r="G26" s="42" t="n">
        <f aca="false">F26-B26</f>
        <v>-65810.46</v>
      </c>
      <c r="H26" s="42" t="n">
        <f aca="false">F26-E26</f>
        <v>-16810.46</v>
      </c>
      <c r="I26" s="43" t="n">
        <f aca="false">IF(E26=0,0,F26/E26*100)</f>
        <v>31.6647967479675</v>
      </c>
      <c r="J26" s="44" t="n">
        <f aca="false">F26-C26</f>
        <v>-18343.09</v>
      </c>
      <c r="K26" s="45" t="n">
        <f aca="false">D26-B26</f>
        <v>0</v>
      </c>
      <c r="L26" s="6"/>
      <c r="M26" s="6"/>
    </row>
    <row r="27" customFormat="false" ht="26.25" hidden="false" customHeight="true" outlineLevel="0" collapsed="false">
      <c r="A27" s="40" t="s">
        <v>47</v>
      </c>
      <c r="B27" s="41" t="n">
        <v>1467500</v>
      </c>
      <c r="C27" s="42" t="n">
        <v>488495.17</v>
      </c>
      <c r="D27" s="42" t="n">
        <v>1467500</v>
      </c>
      <c r="E27" s="42" t="n">
        <v>489100</v>
      </c>
      <c r="F27" s="42" t="n">
        <v>494596.99</v>
      </c>
      <c r="G27" s="42" t="n">
        <f aca="false">F27-B27</f>
        <v>-972903.01</v>
      </c>
      <c r="H27" s="42" t="n">
        <f aca="false">F27-E27</f>
        <v>5496.98999999999</v>
      </c>
      <c r="I27" s="43" t="n">
        <f aca="false">IF(E27=0,0,F27/E27*100)</f>
        <v>101.12389899816</v>
      </c>
      <c r="J27" s="44" t="n">
        <f aca="false">F27-C27</f>
        <v>6101.82000000001</v>
      </c>
      <c r="K27" s="45" t="n">
        <f aca="false">D27-B27</f>
        <v>0</v>
      </c>
      <c r="L27" s="6"/>
      <c r="M27" s="6"/>
    </row>
    <row r="28" customFormat="false" ht="121.5" hidden="false" customHeight="true" outlineLevel="0" collapsed="false">
      <c r="A28" s="55" t="s">
        <v>48</v>
      </c>
      <c r="B28" s="41" t="n">
        <v>0</v>
      </c>
      <c r="C28" s="42" t="n">
        <v>128729.52</v>
      </c>
      <c r="D28" s="42" t="n">
        <v>0</v>
      </c>
      <c r="E28" s="42" t="n">
        <v>0</v>
      </c>
      <c r="F28" s="42" t="n">
        <v>235007.82</v>
      </c>
      <c r="G28" s="42" t="n">
        <f aca="false">F28-B28</f>
        <v>235007.82</v>
      </c>
      <c r="H28" s="42" t="n">
        <f aca="false">F28-E28</f>
        <v>235007.82</v>
      </c>
      <c r="I28" s="43" t="n">
        <f aca="false">IF(E28=0,0,F28/E28*100)</f>
        <v>0</v>
      </c>
      <c r="J28" s="44" t="n">
        <f aca="false">F28-C28</f>
        <v>106278.3</v>
      </c>
      <c r="K28" s="45" t="n">
        <f aca="false">D28-B28</f>
        <v>0</v>
      </c>
      <c r="L28" s="6"/>
      <c r="M28" s="6"/>
    </row>
    <row r="29" customFormat="false" ht="0.75" hidden="true" customHeight="true" outlineLevel="0" collapsed="false">
      <c r="A29" s="40" t="s">
        <v>49</v>
      </c>
      <c r="B29" s="41" t="n">
        <v>0</v>
      </c>
      <c r="C29" s="42" t="n">
        <v>0</v>
      </c>
      <c r="D29" s="42" t="n">
        <v>0</v>
      </c>
      <c r="E29" s="42" t="n">
        <v>0</v>
      </c>
      <c r="F29" s="42" t="n">
        <v>0</v>
      </c>
      <c r="G29" s="42" t="n">
        <f aca="false">F29-B29</f>
        <v>0</v>
      </c>
      <c r="H29" s="42" t="n">
        <f aca="false">F29-E29</f>
        <v>0</v>
      </c>
      <c r="I29" s="43" t="n">
        <f aca="false">IF(E29=0,0,F29/E29*100)</f>
        <v>0</v>
      </c>
      <c r="J29" s="44" t="n">
        <f aca="false">F29-C29</f>
        <v>0</v>
      </c>
      <c r="K29" s="45" t="n">
        <f aca="false">D29-B29</f>
        <v>0</v>
      </c>
      <c r="L29" s="6"/>
      <c r="M29" s="6"/>
    </row>
    <row r="30" customFormat="false" ht="24.75" hidden="false" customHeight="true" outlineLevel="0" collapsed="false">
      <c r="A30" s="56" t="s">
        <v>50</v>
      </c>
      <c r="B30" s="57" t="n">
        <f aca="false">B31+B35+B36+B37</f>
        <v>107881200</v>
      </c>
      <c r="C30" s="57" t="n">
        <f aca="false">C31+C35+C36+C37</f>
        <v>50219349.02</v>
      </c>
      <c r="D30" s="57" t="n">
        <f aca="false">D31+D35+D36+D37</f>
        <v>107881200</v>
      </c>
      <c r="E30" s="57" t="n">
        <f aca="false">E31+E35+E36+E37</f>
        <v>35960400</v>
      </c>
      <c r="F30" s="57" t="n">
        <f aca="false">F31+F35+F36+F37</f>
        <v>50195225.38</v>
      </c>
      <c r="G30" s="58" t="n">
        <f aca="false">F30-B30</f>
        <v>-57685974.62</v>
      </c>
      <c r="H30" s="58" t="n">
        <f aca="false">F30-E30</f>
        <v>14234825.38</v>
      </c>
      <c r="I30" s="59" t="n">
        <f aca="false">IF(E30=0,0,F30/E30*100)</f>
        <v>139.5847248084</v>
      </c>
      <c r="J30" s="60" t="n">
        <f aca="false">F30-C30</f>
        <v>-24123.640000008</v>
      </c>
      <c r="K30" s="61" t="n">
        <f aca="false">D30-B30</f>
        <v>0</v>
      </c>
      <c r="L30" s="6"/>
      <c r="M30" s="6"/>
    </row>
    <row r="31" customFormat="false" ht="24" hidden="false" customHeight="true" outlineLevel="0" collapsed="false">
      <c r="A31" s="54" t="s">
        <v>51</v>
      </c>
      <c r="B31" s="47" t="n">
        <f aca="false">B32+B33+B34</f>
        <v>56182200</v>
      </c>
      <c r="C31" s="42" t="n">
        <f aca="false">C32+C33+C34</f>
        <v>33538030.74</v>
      </c>
      <c r="D31" s="42" t="n">
        <f aca="false">D32+D33+D34</f>
        <v>56182200</v>
      </c>
      <c r="E31" s="42" t="n">
        <f aca="false">E32+E33+E34</f>
        <v>18727400</v>
      </c>
      <c r="F31" s="42" t="n">
        <f aca="false">F32+F33+F34</f>
        <v>31373074.7</v>
      </c>
      <c r="G31" s="42" t="n">
        <f aca="false">F31-B31</f>
        <v>-24809125.3</v>
      </c>
      <c r="H31" s="42" t="n">
        <f aca="false">F31-E31</f>
        <v>12645674.7</v>
      </c>
      <c r="I31" s="43" t="n">
        <f aca="false">IF(E31=0,0,F31/E31*100)</f>
        <v>167.524988519495</v>
      </c>
      <c r="J31" s="62" t="n">
        <f aca="false">F31-C31</f>
        <v>-2164956.04</v>
      </c>
      <c r="K31" s="45" t="n">
        <f aca="false">D31-B31</f>
        <v>0</v>
      </c>
      <c r="L31" s="6"/>
      <c r="M31" s="6"/>
    </row>
    <row r="32" customFormat="false" ht="48" hidden="false" customHeight="true" outlineLevel="0" collapsed="false">
      <c r="A32" s="46" t="s">
        <v>52</v>
      </c>
      <c r="B32" s="49" t="n">
        <v>9204000</v>
      </c>
      <c r="C32" s="42" t="n">
        <v>2306554</v>
      </c>
      <c r="D32" s="42" t="n">
        <v>9204000</v>
      </c>
      <c r="E32" s="42" t="n">
        <v>3068000</v>
      </c>
      <c r="F32" s="42" t="n">
        <v>2166529.91</v>
      </c>
      <c r="G32" s="42" t="n">
        <f aca="false">F32-B32</f>
        <v>-7037470.09</v>
      </c>
      <c r="H32" s="42" t="n">
        <f aca="false">F32-E32</f>
        <v>-901470.09</v>
      </c>
      <c r="I32" s="43" t="n">
        <f aca="false">IF(E32=0,0,F32/E32*100)</f>
        <v>70.6170114080835</v>
      </c>
      <c r="J32" s="62" t="n">
        <f aca="false">F32-C32</f>
        <v>-140024.09</v>
      </c>
      <c r="K32" s="45" t="n">
        <f aca="false">D32-B32</f>
        <v>0</v>
      </c>
      <c r="L32" s="6"/>
      <c r="M32" s="6"/>
    </row>
    <row r="33" customFormat="false" ht="26.25" hidden="false" customHeight="true" outlineLevel="0" collapsed="false">
      <c r="A33" s="63" t="s">
        <v>53</v>
      </c>
      <c r="B33" s="47" t="n">
        <v>46853200</v>
      </c>
      <c r="C33" s="42" t="n">
        <v>31193976.74</v>
      </c>
      <c r="D33" s="42" t="n">
        <v>46853200</v>
      </c>
      <c r="E33" s="42" t="n">
        <v>15617700</v>
      </c>
      <c r="F33" s="42" t="n">
        <v>29181544.79</v>
      </c>
      <c r="G33" s="42" t="n">
        <f aca="false">F33-B33</f>
        <v>-17671655.21</v>
      </c>
      <c r="H33" s="42" t="n">
        <f aca="false">F33-E33</f>
        <v>13563844.79</v>
      </c>
      <c r="I33" s="43" t="n">
        <f aca="false">IF(E33=0,0,F33/E33*100)</f>
        <v>186.849182594108</v>
      </c>
      <c r="J33" s="62" t="n">
        <f aca="false">F33-C33</f>
        <v>-2012431.95</v>
      </c>
      <c r="K33" s="45" t="n">
        <f aca="false">D33-B33</f>
        <v>0</v>
      </c>
      <c r="L33" s="6"/>
      <c r="M33" s="6"/>
    </row>
    <row r="34" customFormat="false" ht="26.25" hidden="false" customHeight="true" outlineLevel="0" collapsed="false">
      <c r="A34" s="63" t="s">
        <v>54</v>
      </c>
      <c r="B34" s="47" t="n">
        <v>125000</v>
      </c>
      <c r="C34" s="42" t="n">
        <v>37500</v>
      </c>
      <c r="D34" s="42" t="n">
        <v>125000</v>
      </c>
      <c r="E34" s="42" t="n">
        <v>41700</v>
      </c>
      <c r="F34" s="42" t="n">
        <v>25000</v>
      </c>
      <c r="G34" s="42" t="n">
        <f aca="false">F34-B34</f>
        <v>-100000</v>
      </c>
      <c r="H34" s="42" t="n">
        <f aca="false">F34-E34</f>
        <v>-16700</v>
      </c>
      <c r="I34" s="43" t="n">
        <f aca="false">IF(E34=0,0,F34/E34*100)</f>
        <v>59.9520383693046</v>
      </c>
      <c r="J34" s="62" t="n">
        <f aca="false">F34-C34</f>
        <v>-12500</v>
      </c>
      <c r="K34" s="45" t="n">
        <f aca="false">D34-B34</f>
        <v>0</v>
      </c>
      <c r="L34" s="6"/>
      <c r="M34" s="6"/>
    </row>
    <row r="35" customFormat="false" ht="26.25" hidden="false" customHeight="true" outlineLevel="0" collapsed="false">
      <c r="A35" s="54" t="s">
        <v>55</v>
      </c>
      <c r="B35" s="47" t="n">
        <v>150100</v>
      </c>
      <c r="C35" s="42" t="n">
        <v>69301.15</v>
      </c>
      <c r="D35" s="42" t="n">
        <v>150100</v>
      </c>
      <c r="E35" s="42" t="n">
        <v>50000</v>
      </c>
      <c r="F35" s="42" t="n">
        <v>0</v>
      </c>
      <c r="G35" s="42" t="n">
        <f aca="false">F35-B35</f>
        <v>-150100</v>
      </c>
      <c r="H35" s="42" t="n">
        <f aca="false">F35-E35</f>
        <v>-50000</v>
      </c>
      <c r="I35" s="43" t="n">
        <f aca="false">IF(E35=0,0,F35/E35*100)</f>
        <v>0</v>
      </c>
      <c r="J35" s="62" t="n">
        <f aca="false">F35-C35</f>
        <v>-69301.15</v>
      </c>
      <c r="K35" s="45" t="n">
        <f aca="false">D35-B35</f>
        <v>0</v>
      </c>
      <c r="L35" s="6"/>
      <c r="M35" s="6"/>
    </row>
    <row r="36" customFormat="false" ht="26.25" hidden="false" customHeight="true" outlineLevel="0" collapsed="false">
      <c r="A36" s="54" t="s">
        <v>56</v>
      </c>
      <c r="B36" s="47" t="n">
        <v>101600</v>
      </c>
      <c r="C36" s="42" t="n">
        <v>31413</v>
      </c>
      <c r="D36" s="42" t="n">
        <v>101600</v>
      </c>
      <c r="E36" s="42" t="n">
        <v>33800</v>
      </c>
      <c r="F36" s="42" t="n">
        <v>26440</v>
      </c>
      <c r="G36" s="42" t="n">
        <f aca="false">F36-B36</f>
        <v>-75160</v>
      </c>
      <c r="H36" s="42" t="n">
        <f aca="false">F36-E36</f>
        <v>-7360</v>
      </c>
      <c r="I36" s="43" t="n">
        <f aca="false">IF(E36=0,0,F36/E36*100)</f>
        <v>78.2248520710059</v>
      </c>
      <c r="J36" s="62" t="n">
        <f aca="false">F36-C36</f>
        <v>-4973</v>
      </c>
      <c r="K36" s="45" t="n">
        <f aca="false">D36-B36</f>
        <v>0</v>
      </c>
    </row>
    <row r="37" customFormat="false" ht="26.25" hidden="false" customHeight="true" outlineLevel="0" collapsed="false">
      <c r="A37" s="40" t="s">
        <v>57</v>
      </c>
      <c r="B37" s="41" t="n">
        <v>51447300</v>
      </c>
      <c r="C37" s="42" t="n">
        <v>16580604.13</v>
      </c>
      <c r="D37" s="42" t="n">
        <v>51447300</v>
      </c>
      <c r="E37" s="42" t="n">
        <v>17149200</v>
      </c>
      <c r="F37" s="42" t="n">
        <v>18795710.68</v>
      </c>
      <c r="G37" s="42" t="n">
        <f aca="false">F37-B37</f>
        <v>-32651589.32</v>
      </c>
      <c r="H37" s="42" t="n">
        <f aca="false">F37-E37</f>
        <v>1646510.68</v>
      </c>
      <c r="I37" s="43" t="n">
        <f aca="false">IF(E37=0,0,F37/E37*100)</f>
        <v>109.601093228839</v>
      </c>
      <c r="J37" s="62" t="n">
        <f aca="false">F37-C37</f>
        <v>2215106.55</v>
      </c>
      <c r="K37" s="45" t="n">
        <f aca="false">D37-B37</f>
        <v>0</v>
      </c>
    </row>
    <row r="38" customFormat="false" ht="26.25" hidden="false" customHeight="true" outlineLevel="0" collapsed="false">
      <c r="A38" s="56" t="s">
        <v>58</v>
      </c>
      <c r="B38" s="57" t="n">
        <f aca="false">B10+B11+B12+B13+B14+B15+B16+B17+B18+B19+B20+B21+B22+B23+B24+B25+B26+B27+B28+B29+B30</f>
        <v>439063100</v>
      </c>
      <c r="C38" s="57" t="n">
        <f aca="false">C10+C11+C12+C13+C14+C15+C16+C17+C18+C19+C20+C21+C22+C23+C24+C25+C26+C27+C28+C29+C30</f>
        <v>138645378.25</v>
      </c>
      <c r="D38" s="57" t="n">
        <f aca="false">D10+D11+D12+D13+D14+D15+D16+D17+D18+D19+D20+D21+D22+D23+D24+D25+D26+D27+D28+D29+D30</f>
        <v>439063100</v>
      </c>
      <c r="E38" s="57" t="n">
        <f aca="false">E10+E11+E12+E13+E14+E15+E16+E17+E18+E19+E20+E21+E22+E23+E24+E25+E26+E27+E28+E29+E30</f>
        <v>146354300</v>
      </c>
      <c r="F38" s="57" t="n">
        <f aca="false">F10+F11+F12+F13+F14+F15+F16+F17+F18+F19+F20+F21+F22+F23+F24+F25+F26+F27+F28+F29+F30</f>
        <v>160799964.79</v>
      </c>
      <c r="G38" s="58" t="n">
        <f aca="false">F38-B38</f>
        <v>-278263135.21</v>
      </c>
      <c r="H38" s="58" t="n">
        <f aca="false">F38-E38</f>
        <v>14445664.79</v>
      </c>
      <c r="I38" s="59" t="n">
        <f aca="false">IF(E38=0,0,F38/E38*100)</f>
        <v>109.870338479976</v>
      </c>
      <c r="J38" s="60" t="n">
        <f aca="false">F38-C38</f>
        <v>22154586.54</v>
      </c>
      <c r="K38" s="61" t="n">
        <f aca="false">D38-B38</f>
        <v>0</v>
      </c>
    </row>
    <row r="39" customFormat="false" ht="26.25" hidden="false" customHeight="true" outlineLevel="0" collapsed="false">
      <c r="A39" s="64" t="s">
        <v>59</v>
      </c>
      <c r="B39" s="57" t="n">
        <f aca="false">B40+B47+B48+B41</f>
        <v>135930840</v>
      </c>
      <c r="C39" s="57" t="n">
        <f aca="false">C40+C47+C48+C41</f>
        <v>41941098</v>
      </c>
      <c r="D39" s="57" t="n">
        <f aca="false">D40+D47+D48+D41</f>
        <v>122878140</v>
      </c>
      <c r="E39" s="57" t="n">
        <f aca="false">E40+E47+E48+E41</f>
        <v>41910800</v>
      </c>
      <c r="F39" s="57" t="n">
        <f aca="false">F40+F47+F48+F41</f>
        <v>41890000</v>
      </c>
      <c r="G39" s="57" t="n">
        <f aca="false">G40+G47+G48+G41</f>
        <v>-94040840</v>
      </c>
      <c r="H39" s="57" t="n">
        <f aca="false">F39-E39</f>
        <v>-20800</v>
      </c>
      <c r="I39" s="65" t="n">
        <f aca="false">IF(E39=0,0,F39/E39*100)</f>
        <v>99.950370787482</v>
      </c>
      <c r="J39" s="60" t="n">
        <f aca="false">F39-C39</f>
        <v>-51098</v>
      </c>
      <c r="K39" s="61" t="n">
        <f aca="false">D39-B39</f>
        <v>-13052700</v>
      </c>
    </row>
    <row r="40" customFormat="false" ht="26.25" hidden="false" customHeight="true" outlineLevel="0" collapsed="false">
      <c r="A40" s="40" t="s">
        <v>60</v>
      </c>
      <c r="B40" s="41" t="n">
        <v>2868000</v>
      </c>
      <c r="C40" s="42" t="n">
        <v>4939600</v>
      </c>
      <c r="D40" s="42" t="n">
        <v>2868000</v>
      </c>
      <c r="E40" s="42" t="n">
        <v>956000</v>
      </c>
      <c r="F40" s="42" t="n">
        <v>956000</v>
      </c>
      <c r="G40" s="42" t="n">
        <f aca="false">F40-B40</f>
        <v>-1912000</v>
      </c>
      <c r="H40" s="42" t="n">
        <f aca="false">F40-E40</f>
        <v>0</v>
      </c>
      <c r="I40" s="66" t="n">
        <f aca="false">IF(E40=0,0,F40/E40*100)</f>
        <v>100</v>
      </c>
      <c r="J40" s="62" t="n">
        <f aca="false">F40-C40</f>
        <v>-3983600</v>
      </c>
      <c r="K40" s="45" t="n">
        <f aca="false">D40-B40</f>
        <v>0</v>
      </c>
    </row>
    <row r="41" customFormat="false" ht="26.25" hidden="false" customHeight="true" outlineLevel="0" collapsed="false">
      <c r="A41" s="40" t="s">
        <v>61</v>
      </c>
      <c r="B41" s="41" t="n">
        <f aca="false">B42+B43+B44+B45+B46</f>
        <v>130526500</v>
      </c>
      <c r="C41" s="41" t="n">
        <f aca="false">C42+C43+C44+C45+C46</f>
        <v>35111100</v>
      </c>
      <c r="D41" s="41" t="n">
        <f aca="false">D42+D43+D44+D45+D46</f>
        <v>117473800</v>
      </c>
      <c r="E41" s="41" t="n">
        <f aca="false">E42+E43+E44+E45+E46</f>
        <v>40202000</v>
      </c>
      <c r="F41" s="41" t="n">
        <f aca="false">F42+F43+F44+F45+F46</f>
        <v>40202000</v>
      </c>
      <c r="G41" s="42" t="n">
        <f aca="false">F41-B41</f>
        <v>-90324500</v>
      </c>
      <c r="H41" s="42" t="n">
        <f aca="false">F41-E41</f>
        <v>0</v>
      </c>
      <c r="I41" s="66" t="n">
        <f aca="false">IF(E41=0,0,F41/E41*100)</f>
        <v>100</v>
      </c>
      <c r="J41" s="62" t="n">
        <f aca="false">F41-C41</f>
        <v>5090900</v>
      </c>
      <c r="K41" s="45" t="n">
        <f aca="false">D41-B41</f>
        <v>-13052700</v>
      </c>
    </row>
    <row r="42" customFormat="false" ht="51" hidden="false" customHeight="true" outlineLevel="0" collapsed="false">
      <c r="A42" s="51" t="s">
        <v>62</v>
      </c>
      <c r="B42" s="41" t="n">
        <v>0</v>
      </c>
      <c r="C42" s="41" t="n">
        <v>0</v>
      </c>
      <c r="D42" s="41" t="n">
        <v>0</v>
      </c>
      <c r="E42" s="41" t="n">
        <v>0</v>
      </c>
      <c r="F42" s="41" t="n">
        <v>0</v>
      </c>
      <c r="G42" s="42" t="n">
        <f aca="false">F42-B42</f>
        <v>0</v>
      </c>
      <c r="H42" s="42" t="n">
        <f aca="false">F42-E42</f>
        <v>0</v>
      </c>
      <c r="I42" s="66" t="n">
        <f aca="false">IF(E42=0,0,F42/E42*100)</f>
        <v>0</v>
      </c>
      <c r="J42" s="62" t="n">
        <f aca="false">F42-C42</f>
        <v>0</v>
      </c>
      <c r="K42" s="45" t="n">
        <f aca="false">D42-B42</f>
        <v>0</v>
      </c>
    </row>
    <row r="43" customFormat="false" ht="26.25" hidden="false" customHeight="true" outlineLevel="0" collapsed="false">
      <c r="A43" s="40" t="s">
        <v>63</v>
      </c>
      <c r="B43" s="41" t="n">
        <v>0</v>
      </c>
      <c r="C43" s="41" t="n">
        <v>0</v>
      </c>
      <c r="D43" s="41" t="n">
        <v>0</v>
      </c>
      <c r="E43" s="41" t="n">
        <v>0</v>
      </c>
      <c r="F43" s="41" t="n">
        <v>0</v>
      </c>
      <c r="G43" s="42" t="n">
        <f aca="false">F43-B43</f>
        <v>0</v>
      </c>
      <c r="H43" s="42" t="n">
        <f aca="false">F43-E43</f>
        <v>0</v>
      </c>
      <c r="I43" s="66" t="n">
        <f aca="false">IF(E43=0,0,F43/E43*100)</f>
        <v>0</v>
      </c>
      <c r="J43" s="62" t="n">
        <f aca="false">F43-C43</f>
        <v>0</v>
      </c>
      <c r="K43" s="45" t="n">
        <f aca="false">D43-B43</f>
        <v>0</v>
      </c>
    </row>
    <row r="44" customFormat="false" ht="26.25" hidden="false" customHeight="true" outlineLevel="0" collapsed="false">
      <c r="A44" s="67" t="s">
        <v>64</v>
      </c>
      <c r="B44" s="68" t="n">
        <v>130526500</v>
      </c>
      <c r="C44" s="42" t="n">
        <v>35111100</v>
      </c>
      <c r="D44" s="68" t="n">
        <v>117473800</v>
      </c>
      <c r="E44" s="42" t="n">
        <v>40202000</v>
      </c>
      <c r="F44" s="42" t="n">
        <v>40202000</v>
      </c>
      <c r="G44" s="42" t="n">
        <f aca="false">F44-B44</f>
        <v>-90324500</v>
      </c>
      <c r="H44" s="42" t="n">
        <f aca="false">F44-E44</f>
        <v>0</v>
      </c>
      <c r="I44" s="66" t="n">
        <f aca="false">IF(E44=0,0,F44/E44*100)</f>
        <v>100</v>
      </c>
      <c r="J44" s="62" t="n">
        <f aca="false">F44-C44</f>
        <v>5090900</v>
      </c>
      <c r="K44" s="45" t="n">
        <f aca="false">D44-B44</f>
        <v>-13052700</v>
      </c>
    </row>
    <row r="45" customFormat="false" ht="26.25" hidden="false" customHeight="true" outlineLevel="0" collapsed="false">
      <c r="A45" s="51" t="s">
        <v>65</v>
      </c>
      <c r="B45" s="52" t="n">
        <v>0</v>
      </c>
      <c r="C45" s="42" t="n">
        <v>0</v>
      </c>
      <c r="D45" s="52" t="n">
        <v>0</v>
      </c>
      <c r="E45" s="42" t="n">
        <v>0</v>
      </c>
      <c r="F45" s="42" t="n">
        <v>0</v>
      </c>
      <c r="G45" s="42" t="n">
        <f aca="false">F45-B45</f>
        <v>0</v>
      </c>
      <c r="H45" s="42" t="n">
        <f aca="false">F45-E45</f>
        <v>0</v>
      </c>
      <c r="I45" s="66" t="n">
        <f aca="false">IF(E45=0,0,F45/E45*100)</f>
        <v>0</v>
      </c>
      <c r="J45" s="62" t="n">
        <f aca="false">F45-C45</f>
        <v>0</v>
      </c>
      <c r="K45" s="45" t="n">
        <f aca="false">D45-B45</f>
        <v>0</v>
      </c>
    </row>
    <row r="46" customFormat="false" ht="45.75" hidden="false" customHeight="true" outlineLevel="0" collapsed="false">
      <c r="A46" s="51" t="s">
        <v>66</v>
      </c>
      <c r="B46" s="52" t="n">
        <v>0</v>
      </c>
      <c r="C46" s="41" t="n">
        <v>0</v>
      </c>
      <c r="D46" s="52" t="n">
        <v>0</v>
      </c>
      <c r="E46" s="41" t="n">
        <v>0</v>
      </c>
      <c r="F46" s="41" t="n">
        <v>0</v>
      </c>
      <c r="G46" s="42" t="n">
        <f aca="false">F46-B46</f>
        <v>0</v>
      </c>
      <c r="H46" s="42" t="n">
        <f aca="false">F46-E46</f>
        <v>0</v>
      </c>
      <c r="I46" s="66" t="n">
        <f aca="false">IF(E46=0,0,F46/E46*100)</f>
        <v>0</v>
      </c>
      <c r="J46" s="62" t="n">
        <f aca="false">F46-C46</f>
        <v>0</v>
      </c>
      <c r="K46" s="45" t="n">
        <f aca="false">D46-B46</f>
        <v>0</v>
      </c>
    </row>
    <row r="47" customFormat="false" ht="45" hidden="false" customHeight="true" outlineLevel="0" collapsed="false">
      <c r="A47" s="51" t="s">
        <v>67</v>
      </c>
      <c r="B47" s="52" t="n">
        <v>0</v>
      </c>
      <c r="C47" s="41" t="n">
        <v>0</v>
      </c>
      <c r="D47" s="52" t="n">
        <v>0</v>
      </c>
      <c r="E47" s="41" t="n">
        <v>0</v>
      </c>
      <c r="F47" s="41" t="n">
        <v>0</v>
      </c>
      <c r="G47" s="42" t="n">
        <f aca="false">F47-B47</f>
        <v>0</v>
      </c>
      <c r="H47" s="42" t="n">
        <f aca="false">F47-E47</f>
        <v>0</v>
      </c>
      <c r="I47" s="66" t="n">
        <f aca="false">IF(E47=0,0,F47/E47*100)</f>
        <v>0</v>
      </c>
      <c r="J47" s="62" t="n">
        <f aca="false">F47-C47</f>
        <v>0</v>
      </c>
      <c r="K47" s="45" t="n">
        <f aca="false">D47-B47</f>
        <v>0</v>
      </c>
    </row>
    <row r="48" customFormat="false" ht="45" hidden="false" customHeight="true" outlineLevel="0" collapsed="false">
      <c r="A48" s="51" t="s">
        <v>68</v>
      </c>
      <c r="B48" s="52" t="n">
        <v>2536340</v>
      </c>
      <c r="C48" s="41" t="n">
        <v>1890398</v>
      </c>
      <c r="D48" s="41" t="n">
        <v>2536340</v>
      </c>
      <c r="E48" s="41" t="n">
        <v>752800</v>
      </c>
      <c r="F48" s="41" t="n">
        <v>732000</v>
      </c>
      <c r="G48" s="42" t="n">
        <f aca="false">F48-B48</f>
        <v>-1804340</v>
      </c>
      <c r="H48" s="42" t="n">
        <f aca="false">F48-E48</f>
        <v>-20800</v>
      </c>
      <c r="I48" s="66" t="n">
        <f aca="false">IF(E48=0,0,F48/E48*100)</f>
        <v>97.2369819341127</v>
      </c>
      <c r="J48" s="62" t="n">
        <f aca="false">F48-C48</f>
        <v>-1158398</v>
      </c>
      <c r="K48" s="45" t="n">
        <f aca="false">D48-B48</f>
        <v>0</v>
      </c>
    </row>
    <row r="49" customFormat="false" ht="26.25" hidden="false" customHeight="true" outlineLevel="0" collapsed="false">
      <c r="A49" s="56" t="s">
        <v>69</v>
      </c>
      <c r="B49" s="57" t="n">
        <f aca="false">B38+B39</f>
        <v>574993940</v>
      </c>
      <c r="C49" s="57" t="n">
        <f aca="false">C38+C39</f>
        <v>180586476.25</v>
      </c>
      <c r="D49" s="57" t="n">
        <f aca="false">D38+D39</f>
        <v>561941240</v>
      </c>
      <c r="E49" s="57" t="n">
        <f aca="false">E38+E39</f>
        <v>188265100</v>
      </c>
      <c r="F49" s="57" t="n">
        <f aca="false">F38+F39</f>
        <v>202689964.79</v>
      </c>
      <c r="G49" s="58" t="n">
        <f aca="false">F49-B49</f>
        <v>-372303975.21</v>
      </c>
      <c r="H49" s="58" t="n">
        <f aca="false">F49-E49</f>
        <v>14424864.79</v>
      </c>
      <c r="I49" s="59" t="n">
        <f aca="false">IF(E49=0,0,F49/E49*100)</f>
        <v>107.661996190478</v>
      </c>
      <c r="J49" s="60" t="n">
        <f aca="false">F49-C49</f>
        <v>22103488.54</v>
      </c>
      <c r="K49" s="61" t="n">
        <f aca="false">D49-B49</f>
        <v>-13052700</v>
      </c>
    </row>
    <row r="50" customFormat="false" ht="26.25" hidden="false" customHeight="true" outlineLevel="0" collapsed="false">
      <c r="A50" s="56" t="s">
        <v>70</v>
      </c>
      <c r="B50" s="57"/>
      <c r="C50" s="58"/>
      <c r="D50" s="58"/>
      <c r="E50" s="58"/>
      <c r="F50" s="42"/>
      <c r="G50" s="42"/>
      <c r="H50" s="42"/>
      <c r="I50" s="69"/>
      <c r="J50" s="62"/>
      <c r="K50" s="45"/>
    </row>
    <row r="51" customFormat="false" ht="27" hidden="false" customHeight="true" outlineLevel="0" collapsed="false">
      <c r="A51" s="51" t="s">
        <v>71</v>
      </c>
      <c r="B51" s="52" t="n">
        <v>10694070</v>
      </c>
      <c r="C51" s="42" t="n">
        <v>2329637.14</v>
      </c>
      <c r="D51" s="42" t="n">
        <v>10694070</v>
      </c>
      <c r="E51" s="42" t="n">
        <v>3564690</v>
      </c>
      <c r="F51" s="42" t="n">
        <v>2243059.22</v>
      </c>
      <c r="G51" s="42" t="n">
        <f aca="false">F51-B51</f>
        <v>-8451010.78</v>
      </c>
      <c r="H51" s="42" t="n">
        <f aca="false">F51-E51</f>
        <v>-1321630.78</v>
      </c>
      <c r="I51" s="43" t="n">
        <f aca="false">IF(E51=0,0,F51/E51*100)</f>
        <v>62.924383887519</v>
      </c>
      <c r="J51" s="62" t="n">
        <f aca="false">F51-C51</f>
        <v>-86577.9199999999</v>
      </c>
      <c r="K51" s="45" t="n">
        <f aca="false">D51-B51</f>
        <v>0</v>
      </c>
    </row>
    <row r="52" customFormat="false" ht="45" hidden="false" customHeight="true" outlineLevel="0" collapsed="false">
      <c r="A52" s="51" t="s">
        <v>72</v>
      </c>
      <c r="B52" s="52" t="n">
        <v>450900</v>
      </c>
      <c r="C52" s="42" t="n">
        <v>189436.64</v>
      </c>
      <c r="D52" s="42" t="n">
        <v>450900</v>
      </c>
      <c r="E52" s="42" t="n">
        <v>150200</v>
      </c>
      <c r="F52" s="42" t="n">
        <v>135103.25</v>
      </c>
      <c r="G52" s="42" t="n">
        <f aca="false">F52-B52</f>
        <v>-315796.75</v>
      </c>
      <c r="H52" s="42" t="n">
        <f aca="false">F52-E52</f>
        <v>-15096.75</v>
      </c>
      <c r="I52" s="43" t="n">
        <f aca="false">IF(E52=0,0,F52/E52*100)</f>
        <v>89.9489014647137</v>
      </c>
      <c r="J52" s="62" t="n">
        <f aca="false">F52-C52</f>
        <v>-54333.39</v>
      </c>
      <c r="K52" s="45" t="n">
        <f aca="false">D52-B52</f>
        <v>0</v>
      </c>
    </row>
    <row r="53" customFormat="false" ht="0.75" hidden="true" customHeight="true" outlineLevel="0" collapsed="false">
      <c r="A53" s="51" t="s">
        <v>73</v>
      </c>
      <c r="B53" s="52" t="n">
        <v>0</v>
      </c>
      <c r="C53" s="42" t="n">
        <v>0</v>
      </c>
      <c r="D53" s="42" t="n">
        <v>0</v>
      </c>
      <c r="E53" s="42" t="n">
        <v>0</v>
      </c>
      <c r="F53" s="42" t="n">
        <v>0</v>
      </c>
      <c r="G53" s="42" t="n">
        <f aca="false">F53-B53</f>
        <v>0</v>
      </c>
      <c r="H53" s="42" t="n">
        <f aca="false">F53-E53</f>
        <v>0</v>
      </c>
      <c r="I53" s="43" t="n">
        <f aca="false">IF(E53=0,0,F53/E53*100)</f>
        <v>0</v>
      </c>
      <c r="J53" s="62" t="n">
        <f aca="false">F53-C53</f>
        <v>0</v>
      </c>
      <c r="K53" s="45" t="n">
        <f aca="false">D53-B53</f>
        <v>0</v>
      </c>
    </row>
    <row r="54" customFormat="false" ht="69" hidden="false" customHeight="true" outlineLevel="0" collapsed="false">
      <c r="A54" s="51" t="s">
        <v>74</v>
      </c>
      <c r="B54" s="52" t="n">
        <v>0</v>
      </c>
      <c r="C54" s="42" t="n">
        <v>4494.77</v>
      </c>
      <c r="D54" s="42" t="n">
        <v>0</v>
      </c>
      <c r="E54" s="42" t="n">
        <v>0</v>
      </c>
      <c r="F54" s="42" t="n">
        <v>0</v>
      </c>
      <c r="G54" s="42" t="n">
        <f aca="false">F54-B54</f>
        <v>0</v>
      </c>
      <c r="H54" s="42" t="n">
        <f aca="false">F54-E54</f>
        <v>0</v>
      </c>
      <c r="I54" s="43" t="n">
        <f aca="false">IF(E54=0,0,F54/E54*100)</f>
        <v>0</v>
      </c>
      <c r="J54" s="62" t="n">
        <f aca="false">F54-C54</f>
        <v>-4494.77</v>
      </c>
      <c r="K54" s="45" t="n">
        <f aca="false">D54-B54</f>
        <v>0</v>
      </c>
    </row>
    <row r="55" customFormat="false" ht="26.25" hidden="false" customHeight="true" outlineLevel="0" collapsed="false">
      <c r="A55" s="64" t="s">
        <v>75</v>
      </c>
      <c r="B55" s="57" t="n">
        <f aca="false">B56+B57</f>
        <v>2100000</v>
      </c>
      <c r="C55" s="57" t="n">
        <f aca="false">C56+C57</f>
        <v>1865607</v>
      </c>
      <c r="D55" s="57" t="n">
        <f aca="false">D56+D57</f>
        <v>2100000</v>
      </c>
      <c r="E55" s="57" t="n">
        <f aca="false">E56+E57</f>
        <v>700000</v>
      </c>
      <c r="F55" s="57" t="n">
        <f aca="false">F56+F57</f>
        <v>540667.22</v>
      </c>
      <c r="G55" s="58" t="n">
        <f aca="false">F55-B55</f>
        <v>-1559332.78</v>
      </c>
      <c r="H55" s="58" t="n">
        <f aca="false">F55-E55</f>
        <v>-159332.78</v>
      </c>
      <c r="I55" s="59" t="n">
        <f aca="false">IF(E55=0,0,F55/E55*100)</f>
        <v>77.2381742857143</v>
      </c>
      <c r="J55" s="60" t="n">
        <f aca="false">F55-C55</f>
        <v>-1324939.78</v>
      </c>
      <c r="K55" s="61" t="n">
        <f aca="false">D55-B55</f>
        <v>0</v>
      </c>
    </row>
    <row r="56" customFormat="false" ht="26.25" hidden="false" customHeight="true" outlineLevel="0" collapsed="false">
      <c r="A56" s="40" t="s">
        <v>76</v>
      </c>
      <c r="B56" s="41" t="n">
        <v>600000</v>
      </c>
      <c r="C56" s="42" t="n">
        <v>879800</v>
      </c>
      <c r="D56" s="42" t="n">
        <v>600000</v>
      </c>
      <c r="E56" s="42" t="n">
        <v>200000</v>
      </c>
      <c r="F56" s="42" t="n">
        <v>28064.12</v>
      </c>
      <c r="G56" s="42" t="n">
        <f aca="false">F56-B56</f>
        <v>-571935.88</v>
      </c>
      <c r="H56" s="42" t="n">
        <f aca="false">F56-E56</f>
        <v>-171935.88</v>
      </c>
      <c r="I56" s="43" t="n">
        <f aca="false">IF(E56=0,0,F56/E56*100)</f>
        <v>14.03206</v>
      </c>
      <c r="J56" s="62" t="n">
        <f aca="false">F56-C56</f>
        <v>-851735.88</v>
      </c>
      <c r="K56" s="45" t="n">
        <f aca="false">D56-B56</f>
        <v>0</v>
      </c>
    </row>
    <row r="57" customFormat="false" ht="24.75" hidden="false" customHeight="true" outlineLevel="0" collapsed="false">
      <c r="A57" s="40" t="s">
        <v>77</v>
      </c>
      <c r="B57" s="41" t="n">
        <v>1500000</v>
      </c>
      <c r="C57" s="42" t="n">
        <v>985807</v>
      </c>
      <c r="D57" s="42" t="n">
        <v>1500000</v>
      </c>
      <c r="E57" s="42" t="n">
        <v>500000</v>
      </c>
      <c r="F57" s="42" t="n">
        <v>512603.1</v>
      </c>
      <c r="G57" s="42" t="n">
        <f aca="false">F57-B57</f>
        <v>-987396.9</v>
      </c>
      <c r="H57" s="42" t="n">
        <f aca="false">F57-E57</f>
        <v>12603.1</v>
      </c>
      <c r="I57" s="43" t="n">
        <f aca="false">IF(E57=0,0,F57/E57*100)</f>
        <v>102.52062</v>
      </c>
      <c r="J57" s="62" t="n">
        <f aca="false">F57-C57</f>
        <v>-473203.9</v>
      </c>
      <c r="K57" s="45" t="n">
        <f aca="false">D57-B57</f>
        <v>0</v>
      </c>
    </row>
    <row r="58" customFormat="false" ht="26.25" hidden="true" customHeight="true" outlineLevel="0" collapsed="false">
      <c r="A58" s="40" t="s">
        <v>78</v>
      </c>
      <c r="B58" s="41" t="n">
        <v>0</v>
      </c>
      <c r="C58" s="42" t="n">
        <v>0</v>
      </c>
      <c r="D58" s="42" t="n">
        <v>0</v>
      </c>
      <c r="E58" s="42" t="n">
        <v>0</v>
      </c>
      <c r="F58" s="42" t="n">
        <v>0</v>
      </c>
      <c r="G58" s="42" t="n">
        <f aca="false">F58-B58</f>
        <v>0</v>
      </c>
      <c r="H58" s="42" t="n">
        <f aca="false">F58-E58</f>
        <v>0</v>
      </c>
      <c r="I58" s="43" t="n">
        <f aca="false">IF(E58=0,0,F58/E58*100)</f>
        <v>0</v>
      </c>
      <c r="J58" s="62" t="n">
        <f aca="false">F58-C58</f>
        <v>0</v>
      </c>
      <c r="K58" s="70" t="n">
        <f aca="false">D58-B58</f>
        <v>0</v>
      </c>
    </row>
    <row r="59" customFormat="false" ht="26.25" hidden="false" customHeight="true" outlineLevel="0" collapsed="false">
      <c r="A59" s="40" t="s">
        <v>79</v>
      </c>
      <c r="B59" s="41" t="n">
        <v>0</v>
      </c>
      <c r="C59" s="41" t="n">
        <v>0</v>
      </c>
      <c r="D59" s="41" t="n">
        <v>0</v>
      </c>
      <c r="E59" s="41" t="n">
        <v>0</v>
      </c>
      <c r="F59" s="41" t="n">
        <v>0</v>
      </c>
      <c r="G59" s="42" t="n">
        <f aca="false">F59-B59</f>
        <v>0</v>
      </c>
      <c r="H59" s="42" t="n">
        <f aca="false">F59-E59</f>
        <v>0</v>
      </c>
      <c r="I59" s="43" t="n">
        <f aca="false">IF(E59=0,0,F59/E59*100)</f>
        <v>0</v>
      </c>
      <c r="J59" s="62" t="n">
        <f aca="false">F59-C59</f>
        <v>0</v>
      </c>
      <c r="K59" s="71" t="n">
        <f aca="false">D59-B59</f>
        <v>0</v>
      </c>
    </row>
    <row r="60" customFormat="false" ht="26.25" hidden="false" customHeight="true" outlineLevel="0" collapsed="false">
      <c r="A60" s="56" t="s">
        <v>80</v>
      </c>
      <c r="B60" s="57" t="n">
        <f aca="false">B51+B52+B53+B54+B55+B58+B59</f>
        <v>13244970</v>
      </c>
      <c r="C60" s="57" t="n">
        <f aca="false">C51+C52+C53+C54+C55+C58+C59</f>
        <v>4389175.55</v>
      </c>
      <c r="D60" s="57" t="n">
        <f aca="false">D51+D52+D53+D54+D55+D58+D59</f>
        <v>13244970</v>
      </c>
      <c r="E60" s="57" t="n">
        <f aca="false">E51+E52+E53+E54+E55+E58+E59</f>
        <v>4414890</v>
      </c>
      <c r="F60" s="57" t="n">
        <f aca="false">F51+F52+F53+F54+F55+F58+F59</f>
        <v>2918829.69</v>
      </c>
      <c r="G60" s="58" t="n">
        <f aca="false">F60-B60</f>
        <v>-10326140.31</v>
      </c>
      <c r="H60" s="58" t="n">
        <f aca="false">F60-E60</f>
        <v>-1496060.31</v>
      </c>
      <c r="I60" s="59" t="n">
        <f aca="false">IF(E60=0,0,F60/E60*100)</f>
        <v>66.1133049747559</v>
      </c>
      <c r="J60" s="60" t="n">
        <f aca="false">F60-C60</f>
        <v>-1470345.86</v>
      </c>
      <c r="K60" s="72" t="n">
        <f aca="false">D60-B60</f>
        <v>0</v>
      </c>
    </row>
    <row r="61" customFormat="false" ht="26.25" hidden="false" customHeight="true" outlineLevel="0" collapsed="false">
      <c r="A61" s="73" t="s">
        <v>81</v>
      </c>
      <c r="B61" s="74" t="n">
        <f aca="false">B49+B60</f>
        <v>588238910</v>
      </c>
      <c r="C61" s="75" t="n">
        <f aca="false">C49+C60</f>
        <v>184975651.8</v>
      </c>
      <c r="D61" s="75" t="n">
        <f aca="false">D49+D60</f>
        <v>575186210</v>
      </c>
      <c r="E61" s="75" t="n">
        <f aca="false">E49+E60</f>
        <v>192679990</v>
      </c>
      <c r="F61" s="75" t="n">
        <f aca="false">F49+F60</f>
        <v>205608794.48</v>
      </c>
      <c r="G61" s="75" t="n">
        <f aca="false">F61-B61</f>
        <v>-382630115.52</v>
      </c>
      <c r="H61" s="75" t="n">
        <f aca="false">F61-E61</f>
        <v>12928804.48</v>
      </c>
      <c r="I61" s="76" t="n">
        <f aca="false">IF(E61=0,0,F61/E61*100)</f>
        <v>106.709988141477</v>
      </c>
      <c r="J61" s="77" t="n">
        <f aca="false">F61-C61</f>
        <v>20633142.6799999</v>
      </c>
      <c r="K61" s="78" t="n">
        <f aca="false">D61-B61</f>
        <v>-13052700</v>
      </c>
    </row>
    <row r="62" customFormat="false" ht="42" hidden="false" customHeight="true" outlineLevel="0" collapsed="false">
      <c r="A62" s="79"/>
      <c r="B62" s="79"/>
      <c r="C62" s="79"/>
      <c r="D62" s="79"/>
      <c r="E62" s="79"/>
      <c r="F62" s="79"/>
      <c r="G62" s="79"/>
      <c r="H62" s="80"/>
      <c r="I62" s="80"/>
      <c r="J62" s="80"/>
      <c r="K62" s="79"/>
      <c r="L62" s="79"/>
      <c r="M62" s="79"/>
    </row>
    <row r="63" customFormat="false" ht="24" hidden="false" customHeight="true" outlineLevel="0" collapsed="false">
      <c r="A63" s="81" t="s">
        <v>82</v>
      </c>
      <c r="B63" s="81"/>
      <c r="C63" s="81"/>
      <c r="D63" s="81"/>
      <c r="E63" s="81"/>
      <c r="F63" s="81"/>
      <c r="G63" s="81"/>
      <c r="H63" s="82" t="s">
        <v>83</v>
      </c>
      <c r="I63" s="82"/>
      <c r="J63" s="82"/>
      <c r="K63" s="82"/>
      <c r="L63" s="79"/>
      <c r="M63" s="79"/>
    </row>
    <row r="64" customFormat="false" ht="16.5" hidden="false" customHeight="true" outlineLevel="0" collapsed="false"/>
    <row r="65" customFormat="false" ht="22.5" hidden="false" customHeight="true" outlineLevel="0" collapsed="false"/>
    <row r="66" customFormat="false" ht="16.5" hidden="false" customHeight="true" outlineLevel="0" collapsed="false"/>
    <row r="67" customFormat="false" ht="27" hidden="true" customHeight="true" outlineLevel="0" collapsed="false"/>
    <row r="74" customFormat="false" ht="12.75" hidden="false" customHeight="false" outlineLevel="0" collapsed="false">
      <c r="O74" s="83"/>
      <c r="P74" s="83"/>
    </row>
  </sheetData>
  <mergeCells count="5">
    <mergeCell ref="A1:J1"/>
    <mergeCell ref="A2:K2"/>
    <mergeCell ref="A4:A7"/>
    <mergeCell ref="H4:I6"/>
    <mergeCell ref="H63:K63"/>
  </mergeCells>
  <printOptions headings="false" gridLines="false" gridLinesSet="true" horizontalCentered="false" verticalCentered="false"/>
  <pageMargins left="0.55" right="0.172222222222222" top="0.0895833333333333" bottom="0.0312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10:05:27Z</dcterms:created>
  <dc:creator>User</dc:creator>
  <dc:description/>
  <dc:language>en-US</dc:language>
  <cp:lastModifiedBy>Finvid4</cp:lastModifiedBy>
  <cp:lastPrinted>2022-03-09T12:42:08Z</cp:lastPrinted>
  <dcterms:modified xsi:type="dcterms:W3CDTF">2022-05-10T07:29:20Z</dcterms:modified>
  <cp:revision>0</cp:revision>
  <dc:subject/>
  <dc:title/>
</cp:coreProperties>
</file>