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05.2022 " sheetId="2" state="visible" r:id="rId3"/>
  </sheets>
  <definedNames>
    <definedName function="false" hidden="false" localSheetId="1" name="_xlnm.Print_Area" vbProcedure="false">'02.05.2022 '!$A$1:$D$34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05.2022р. пооб’єктно</t>
  </si>
  <si>
    <t xml:space="preserve">розпорядження №  148 від  02.05.2022 р. </t>
  </si>
  <si>
    <t xml:space="preserve">     </t>
  </si>
  <si>
    <t xml:space="preserve">Залишок коштів станом на 02.05.2022 р., в т.ч.:</t>
  </si>
  <si>
    <t xml:space="preserve">погашення кредиту НЕФКО</t>
  </si>
  <si>
    <t xml:space="preserve">Надходження коштів на рахунки бюджету 02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02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другу половину квітня 2022 року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ичним особам, які надають соціальні послуги за квітень 2022 року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M13" activeCellId="0" sqref="M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55770711.8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5604666.94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5604666.94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</f>
        <v>71375378.76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105197.9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0</v>
      </c>
      <c r="E48" s="38"/>
    </row>
    <row r="49" s="40" customFormat="true" ht="27.6" hidden="true" customHeight="true" outlineLevel="0" collapsed="false">
      <c r="A49" s="54"/>
      <c r="B49" s="45" t="s">
        <v>90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true" customHeight="true" outlineLevel="0" collapsed="false">
      <c r="A70" s="54"/>
      <c r="B70" s="45" t="s">
        <v>96</v>
      </c>
      <c r="C70" s="45"/>
      <c r="D70" s="55" t="n">
        <f aca="false">SUM(D71:D91)</f>
        <v>0</v>
      </c>
      <c r="E70" s="48"/>
    </row>
    <row r="71" s="40" customFormat="true" ht="18.6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true" customHeight="true" outlineLevel="0" collapsed="false">
      <c r="A92" s="54"/>
      <c r="B92" s="45" t="s">
        <v>98</v>
      </c>
      <c r="C92" s="45"/>
      <c r="D92" s="55" t="n">
        <f aca="false">SUM(D93:D112)</f>
        <v>0</v>
      </c>
      <c r="E92" s="48"/>
    </row>
    <row r="93" s="40" customFormat="true" ht="19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true" customHeight="true" outlineLevel="0" collapsed="false">
      <c r="A113" s="59"/>
      <c r="B113" s="45" t="s">
        <v>100</v>
      </c>
      <c r="C113" s="45"/>
      <c r="D113" s="55" t="n">
        <f aca="false">SUM(D114:D131)</f>
        <v>0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true" customHeight="true" outlineLevel="0" collapsed="false">
      <c r="A132" s="54"/>
      <c r="B132" s="45" t="s">
        <v>104</v>
      </c>
      <c r="C132" s="45"/>
      <c r="D132" s="55" t="n">
        <f aca="false">SUM(D133:D151)</f>
        <v>0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true" customHeight="true" outlineLevel="0" collapsed="false">
      <c r="A140" s="43"/>
      <c r="B140" s="45"/>
      <c r="C140" s="45" t="s">
        <v>8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fals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false" customHeight="true" outlineLevel="0" collapsed="false">
      <c r="A154" s="29" t="s">
        <v>107</v>
      </c>
      <c r="B154" s="61" t="s">
        <v>108</v>
      </c>
      <c r="C154" s="61"/>
      <c r="D154" s="52" t="n">
        <v>105197.9</v>
      </c>
      <c r="E154" s="48"/>
      <c r="H154" s="60"/>
    </row>
    <row r="155" s="40" customFormat="true" ht="30" hidden="true" customHeight="true" outlineLevel="0" collapsed="false">
      <c r="A155" s="29"/>
      <c r="B155" s="61"/>
      <c r="C155" s="61"/>
      <c r="D155" s="62"/>
      <c r="E155" s="38"/>
    </row>
    <row r="156" s="40" customFormat="true" ht="38.45" hidden="true" customHeight="true" outlineLevel="0" collapsed="false">
      <c r="A156" s="29"/>
      <c r="B156" s="61"/>
      <c r="C156" s="61"/>
      <c r="D156" s="62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9</v>
      </c>
      <c r="C160" s="29"/>
      <c r="D160" s="42" t="n">
        <f aca="false">D173+D181+D191+D196+D200+D213+D230+D240+D249+D256+D262+D268+D280+D286+D297+D308+D321+D323</f>
        <v>0</v>
      </c>
      <c r="E160" s="38"/>
      <c r="F160" s="39"/>
    </row>
    <row r="161" s="40" customFormat="true" ht="34.15" hidden="true" customHeight="true" outlineLevel="0" collapsed="false">
      <c r="A161" s="29" t="s">
        <v>110</v>
      </c>
      <c r="B161" s="41"/>
      <c r="C161" s="41"/>
      <c r="D161" s="52"/>
      <c r="E161" s="63"/>
      <c r="F161" s="39"/>
    </row>
    <row r="162" s="40" customFormat="true" ht="34.15" hidden="true" customHeight="true" outlineLevel="0" collapsed="false">
      <c r="A162" s="29"/>
      <c r="B162" s="64"/>
      <c r="C162" s="64"/>
      <c r="D162" s="52"/>
      <c r="E162" s="63"/>
      <c r="F162" s="39"/>
    </row>
    <row r="163" s="40" customFormat="true" ht="33.4" hidden="true" customHeight="true" outlineLevel="0" collapsed="false">
      <c r="A163" s="29"/>
      <c r="B163" s="59"/>
      <c r="C163" s="59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41"/>
      <c r="C165" s="41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9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9" hidden="true" customHeight="true" outlineLevel="0" collapsed="false">
      <c r="A173" s="29"/>
      <c r="B173" s="65" t="s">
        <v>111</v>
      </c>
      <c r="C173" s="65"/>
      <c r="D173" s="55" t="n">
        <f aca="false">SUM(D161:D172)</f>
        <v>0</v>
      </c>
      <c r="E173" s="63"/>
    </row>
    <row r="174" s="66" customFormat="true" ht="18.75" hidden="true" customHeight="true" outlineLevel="0" collapsed="false">
      <c r="A174" s="29" t="s">
        <v>112</v>
      </c>
      <c r="B174" s="41"/>
      <c r="C174" s="41"/>
      <c r="D174" s="62"/>
    </row>
    <row r="175" s="66" customFormat="true" ht="23.85" hidden="true" customHeight="true" outlineLevel="0" collapsed="false">
      <c r="A175" s="29"/>
      <c r="B175" s="41"/>
      <c r="C175" s="41"/>
      <c r="D175" s="62"/>
    </row>
    <row r="176" s="66" customFormat="true" ht="22.9" hidden="true" customHeight="true" outlineLevel="0" collapsed="false">
      <c r="A176" s="29"/>
      <c r="B176" s="41"/>
      <c r="C176" s="41"/>
      <c r="D176" s="62"/>
    </row>
    <row r="177" s="66" customFormat="true" ht="22.7" hidden="true" customHeight="true" outlineLevel="0" collapsed="false">
      <c r="A177" s="29"/>
      <c r="B177" s="41"/>
      <c r="C177" s="41"/>
      <c r="D177" s="62"/>
    </row>
    <row r="178" s="66" customFormat="true" ht="22.9" hidden="true" customHeight="true" outlineLevel="0" collapsed="false">
      <c r="A178" s="29"/>
      <c r="B178" s="41"/>
      <c r="C178" s="41"/>
      <c r="D178" s="62"/>
    </row>
    <row r="179" s="66" customFormat="true" ht="21.95" hidden="true" customHeight="true" outlineLevel="0" collapsed="false">
      <c r="A179" s="29"/>
      <c r="B179" s="41"/>
      <c r="C179" s="41"/>
      <c r="D179" s="62"/>
    </row>
    <row r="180" s="66" customFormat="true" ht="18.75" hidden="true" customHeight="true" outlineLevel="0" collapsed="false">
      <c r="A180" s="29"/>
      <c r="B180" s="41"/>
      <c r="C180" s="41"/>
      <c r="D180" s="62"/>
    </row>
    <row r="181" s="66" customFormat="true" ht="22.9" hidden="true" customHeight="true" outlineLevel="0" collapsed="false">
      <c r="A181" s="29"/>
      <c r="B181" s="65" t="s">
        <v>111</v>
      </c>
      <c r="C181" s="65"/>
      <c r="D181" s="67" t="n">
        <f aca="false">SUM(D174:D180)</f>
        <v>0</v>
      </c>
      <c r="F181" s="68"/>
      <c r="H181" s="68"/>
    </row>
    <row r="182" s="66" customFormat="true" ht="19.15" hidden="true" customHeight="true" outlineLevel="0" collapsed="false">
      <c r="A182" s="29" t="s">
        <v>75</v>
      </c>
      <c r="B182" s="61"/>
      <c r="C182" s="61"/>
      <c r="D182" s="62"/>
    </row>
    <row r="183" s="66" customFormat="true" ht="30" hidden="true" customHeight="true" outlineLevel="0" collapsed="false">
      <c r="A183" s="29"/>
      <c r="B183" s="61"/>
      <c r="C183" s="61"/>
      <c r="D183" s="62"/>
    </row>
    <row r="184" s="66" customFormat="true" ht="18" hidden="true" customHeight="true" outlineLevel="0" collapsed="false">
      <c r="A184" s="29"/>
      <c r="B184" s="41"/>
      <c r="C184" s="41"/>
      <c r="D184" s="62"/>
    </row>
    <row r="185" s="66" customFormat="true" ht="39.75" hidden="true" customHeight="true" outlineLevel="0" collapsed="false">
      <c r="A185" s="29"/>
      <c r="B185" s="41"/>
      <c r="C185" s="41"/>
      <c r="D185" s="62"/>
    </row>
    <row r="186" s="66" customFormat="true" ht="21.75" hidden="true" customHeight="true" outlineLevel="0" collapsed="false">
      <c r="A186" s="29"/>
      <c r="B186" s="41"/>
      <c r="C186" s="41"/>
      <c r="D186" s="62"/>
    </row>
    <row r="187" s="66" customFormat="true" ht="28.5" hidden="true" customHeight="true" outlineLevel="0" collapsed="false">
      <c r="A187" s="29"/>
      <c r="B187" s="41"/>
      <c r="C187" s="41"/>
      <c r="D187" s="62"/>
    </row>
    <row r="188" s="66" customFormat="true" ht="28.5" hidden="true" customHeight="true" outlineLevel="0" collapsed="false">
      <c r="A188" s="29"/>
      <c r="B188" s="41"/>
      <c r="C188" s="41"/>
      <c r="D188" s="62"/>
    </row>
    <row r="189" s="66" customFormat="true" ht="22.9" hidden="true" customHeight="true" outlineLevel="0" collapsed="false">
      <c r="A189" s="29"/>
      <c r="B189" s="41"/>
      <c r="C189" s="41"/>
      <c r="D189" s="62"/>
    </row>
    <row r="190" s="66" customFormat="true" ht="2.25" hidden="true" customHeight="true" outlineLevel="0" collapsed="false">
      <c r="A190" s="29"/>
      <c r="B190" s="41"/>
      <c r="C190" s="41"/>
      <c r="D190" s="62"/>
    </row>
    <row r="191" s="66" customFormat="true" ht="20.25" hidden="true" customHeight="true" outlineLevel="0" collapsed="false">
      <c r="A191" s="29"/>
      <c r="B191" s="65" t="s">
        <v>111</v>
      </c>
      <c r="C191" s="65"/>
      <c r="D191" s="32" t="n">
        <f aca="false">SUM(D182:D190)</f>
        <v>0</v>
      </c>
    </row>
    <row r="192" s="66" customFormat="true" ht="24" hidden="true" customHeight="true" outlineLevel="0" collapsed="false">
      <c r="A192" s="29" t="s">
        <v>43</v>
      </c>
      <c r="B192" s="41"/>
      <c r="C192" s="41"/>
      <c r="D192" s="62"/>
    </row>
    <row r="193" s="66" customFormat="true" ht="22.9" hidden="true" customHeight="true" outlineLevel="0" collapsed="false">
      <c r="A193" s="29"/>
      <c r="B193" s="41"/>
      <c r="C193" s="41"/>
      <c r="D193" s="62"/>
    </row>
    <row r="194" s="66" customFormat="true" ht="20.25" hidden="true" customHeight="true" outlineLevel="0" collapsed="false">
      <c r="A194" s="29"/>
      <c r="B194" s="41"/>
      <c r="C194" s="41"/>
      <c r="D194" s="62"/>
    </row>
    <row r="195" s="66" customFormat="true" ht="18.75" hidden="true" customHeight="true" outlineLevel="0" collapsed="false">
      <c r="A195" s="29"/>
      <c r="B195" s="41"/>
      <c r="C195" s="41"/>
      <c r="D195" s="62"/>
    </row>
    <row r="196" s="66" customFormat="true" ht="19.5" hidden="true" customHeight="true" outlineLevel="0" collapsed="false">
      <c r="A196" s="29"/>
      <c r="B196" s="65" t="s">
        <v>111</v>
      </c>
      <c r="C196" s="65"/>
      <c r="D196" s="32" t="n">
        <f aca="false">D192+D193+D194+D195</f>
        <v>0</v>
      </c>
    </row>
    <row r="197" s="66" customFormat="true" ht="18.75" hidden="true" customHeight="true" outlineLevel="0" collapsed="false">
      <c r="A197" s="29" t="s">
        <v>76</v>
      </c>
      <c r="B197" s="41"/>
      <c r="C197" s="41"/>
      <c r="D197" s="62"/>
    </row>
    <row r="198" s="66" customFormat="true" ht="18.75" hidden="true" customHeight="true" outlineLevel="0" collapsed="false">
      <c r="A198" s="29"/>
      <c r="B198" s="41"/>
      <c r="C198" s="41"/>
      <c r="D198" s="62"/>
    </row>
    <row r="199" s="66" customFormat="true" ht="24.6" hidden="true" customHeight="true" outlineLevel="0" collapsed="false">
      <c r="A199" s="29"/>
      <c r="B199" s="41"/>
      <c r="C199" s="41"/>
      <c r="D199" s="62"/>
    </row>
    <row r="200" s="66" customFormat="true" ht="19.5" hidden="true" customHeight="true" outlineLevel="0" collapsed="false">
      <c r="A200" s="29"/>
      <c r="B200" s="65" t="s">
        <v>111</v>
      </c>
      <c r="C200" s="65"/>
      <c r="D200" s="32" t="n">
        <f aca="false">D197+D198+D199</f>
        <v>0</v>
      </c>
      <c r="F200" s="68"/>
    </row>
    <row r="201" s="66" customFormat="true" ht="97.5" hidden="true" customHeight="true" outlineLevel="0" collapsed="false">
      <c r="A201" s="29" t="s">
        <v>83</v>
      </c>
      <c r="B201" s="41"/>
      <c r="C201" s="41"/>
      <c r="D201" s="62"/>
    </row>
    <row r="202" s="66" customFormat="true" ht="22.9" hidden="true" customHeight="true" outlineLevel="0" collapsed="false">
      <c r="A202" s="29"/>
      <c r="B202" s="45"/>
      <c r="C202" s="45"/>
      <c r="D202" s="62"/>
    </row>
    <row r="203" s="66" customFormat="true" ht="18.75" hidden="true" customHeight="true" outlineLevel="0" collapsed="false">
      <c r="A203" s="29"/>
      <c r="B203" s="41"/>
      <c r="C203" s="41"/>
      <c r="D203" s="62"/>
    </row>
    <row r="204" s="66" customFormat="true" ht="18.75" hidden="true" customHeight="true" outlineLevel="0" collapsed="false">
      <c r="A204" s="29"/>
      <c r="B204" s="45"/>
      <c r="C204" s="45"/>
      <c r="D204" s="62"/>
    </row>
    <row r="205" s="66" customFormat="true" ht="18.75" hidden="true" customHeight="true" outlineLevel="0" collapsed="false">
      <c r="A205" s="29"/>
      <c r="B205" s="45"/>
      <c r="C205" s="45"/>
      <c r="D205" s="62"/>
    </row>
    <row r="206" s="66" customFormat="true" ht="39" hidden="true" customHeight="true" outlineLevel="0" collapsed="false">
      <c r="A206" s="29"/>
      <c r="B206" s="45"/>
      <c r="C206" s="45"/>
      <c r="D206" s="62"/>
    </row>
    <row r="207" s="66" customFormat="true" ht="36" hidden="true" customHeight="true" outlineLevel="0" collapsed="false">
      <c r="A207" s="29"/>
      <c r="B207" s="45"/>
      <c r="C207" s="45"/>
      <c r="D207" s="62"/>
    </row>
    <row r="208" s="66" customFormat="true" ht="18.75" hidden="true" customHeight="true" outlineLevel="0" collapsed="false">
      <c r="A208" s="29"/>
      <c r="B208" s="45"/>
      <c r="C208" s="45"/>
      <c r="D208" s="62"/>
    </row>
    <row r="209" s="66" customFormat="true" ht="18.75" hidden="true" customHeight="true" outlineLevel="0" collapsed="false">
      <c r="A209" s="29"/>
      <c r="B209" s="45"/>
      <c r="C209" s="45"/>
      <c r="D209" s="62"/>
    </row>
    <row r="210" s="66" customFormat="true" ht="18.75" hidden="true" customHeight="true" outlineLevel="0" collapsed="false">
      <c r="A210" s="29"/>
      <c r="B210" s="45"/>
      <c r="C210" s="45"/>
      <c r="D210" s="62"/>
    </row>
    <row r="211" s="66" customFormat="true" ht="18.75" hidden="true" customHeight="true" outlineLevel="0" collapsed="false">
      <c r="A211" s="29"/>
      <c r="B211" s="45"/>
      <c r="C211" s="45"/>
      <c r="D211" s="62"/>
    </row>
    <row r="212" s="66" customFormat="true" ht="22.9" hidden="true" customHeight="true" outlineLevel="0" collapsed="false">
      <c r="A212" s="29"/>
      <c r="B212" s="45"/>
      <c r="C212" s="45"/>
      <c r="D212" s="62"/>
    </row>
    <row r="213" s="66" customFormat="true" ht="39" hidden="true" customHeight="true" outlineLevel="0" collapsed="false">
      <c r="A213" s="29"/>
      <c r="B213" s="65" t="s">
        <v>111</v>
      </c>
      <c r="C213" s="65"/>
      <c r="D213" s="67" t="n">
        <f aca="false">SUM(D201:D212)</f>
        <v>0</v>
      </c>
      <c r="G213" s="68"/>
    </row>
    <row r="214" s="66" customFormat="true" ht="23.25" hidden="true" customHeight="true" outlineLevel="0" collapsed="false">
      <c r="A214" s="29" t="s">
        <v>74</v>
      </c>
      <c r="B214" s="41"/>
      <c r="C214" s="41"/>
      <c r="D214" s="62"/>
      <c r="G214" s="68"/>
    </row>
    <row r="215" s="66" customFormat="true" ht="23.25" hidden="true" customHeight="true" outlineLevel="0" collapsed="false">
      <c r="A215" s="29"/>
      <c r="B215" s="41"/>
      <c r="C215" s="41"/>
      <c r="D215" s="62"/>
    </row>
    <row r="216" s="66" customFormat="true" ht="18.75" hidden="true" customHeight="true" outlineLevel="0" collapsed="false">
      <c r="A216" s="29"/>
      <c r="B216" s="61"/>
      <c r="C216" s="61"/>
      <c r="D216" s="62"/>
    </row>
    <row r="217" s="66" customFormat="true" ht="22.7" hidden="true" customHeight="true" outlineLevel="0" collapsed="false">
      <c r="A217" s="29"/>
      <c r="B217" s="41"/>
      <c r="C217" s="41"/>
      <c r="D217" s="62"/>
    </row>
    <row r="218" s="66" customFormat="true" ht="18.75" hidden="true" customHeight="true" outlineLevel="0" collapsed="false">
      <c r="A218" s="29"/>
      <c r="B218" s="41"/>
      <c r="C218" s="41"/>
      <c r="D218" s="62"/>
    </row>
    <row r="219" s="66" customFormat="true" ht="18.75" hidden="true" customHeight="true" outlineLevel="0" collapsed="false">
      <c r="A219" s="29"/>
      <c r="B219" s="41"/>
      <c r="C219" s="41"/>
      <c r="D219" s="62"/>
    </row>
    <row r="220" s="66" customFormat="true" ht="19.15" hidden="true" customHeight="true" outlineLevel="0" collapsed="false">
      <c r="A220" s="29"/>
      <c r="B220" s="41"/>
      <c r="C220" s="41"/>
      <c r="D220" s="62"/>
    </row>
    <row r="221" s="66" customFormat="true" ht="18.75" hidden="true" customHeight="true" outlineLevel="0" collapsed="false">
      <c r="A221" s="29"/>
      <c r="B221" s="41"/>
      <c r="C221" s="41"/>
      <c r="D221" s="62"/>
    </row>
    <row r="222" s="66" customFormat="true" ht="22.9" hidden="true" customHeight="true" outlineLevel="0" collapsed="false">
      <c r="A222" s="29"/>
      <c r="B222" s="41"/>
      <c r="C222" s="41"/>
      <c r="D222" s="62"/>
    </row>
    <row r="223" s="66" customFormat="true" ht="18.75" hidden="true" customHeight="true" outlineLevel="0" collapsed="false">
      <c r="A223" s="29"/>
      <c r="B223" s="41"/>
      <c r="C223" s="41"/>
      <c r="D223" s="62"/>
    </row>
    <row r="224" s="66" customFormat="true" ht="18.75" hidden="true" customHeight="true" outlineLevel="0" collapsed="false">
      <c r="A224" s="29"/>
      <c r="B224" s="41"/>
      <c r="C224" s="41"/>
      <c r="D224" s="62"/>
    </row>
    <row r="225" s="66" customFormat="true" ht="18.75" hidden="true" customHeight="true" outlineLevel="0" collapsed="false">
      <c r="A225" s="29"/>
      <c r="B225" s="41"/>
      <c r="C225" s="41"/>
      <c r="D225" s="62"/>
    </row>
    <row r="226" s="66" customFormat="true" ht="18.75" hidden="true" customHeight="true" outlineLevel="0" collapsed="false">
      <c r="A226" s="29"/>
      <c r="B226" s="41"/>
      <c r="C226" s="41"/>
      <c r="D226" s="62"/>
    </row>
    <row r="227" s="66" customFormat="true" ht="18.75" hidden="true" customHeight="true" outlineLevel="0" collapsed="false">
      <c r="A227" s="29"/>
      <c r="B227" s="41"/>
      <c r="C227" s="41"/>
      <c r="D227" s="62"/>
    </row>
    <row r="228" s="66" customFormat="true" ht="18.75" hidden="true" customHeight="true" outlineLevel="0" collapsed="false">
      <c r="A228" s="29"/>
      <c r="B228" s="41"/>
      <c r="C228" s="41"/>
      <c r="D228" s="62"/>
    </row>
    <row r="229" s="66" customFormat="true" ht="18.75" hidden="true" customHeight="true" outlineLevel="0" collapsed="false">
      <c r="A229" s="29"/>
      <c r="B229" s="41"/>
      <c r="C229" s="41"/>
      <c r="D229" s="62"/>
    </row>
    <row r="230" s="66" customFormat="true" ht="22.9" hidden="true" customHeight="true" outlineLevel="0" collapsed="false">
      <c r="A230" s="29"/>
      <c r="B230" s="65" t="s">
        <v>111</v>
      </c>
      <c r="C230" s="65"/>
      <c r="D230" s="67" t="n">
        <f aca="false">SUM(D214:D229)</f>
        <v>0</v>
      </c>
      <c r="F230" s="68"/>
      <c r="G230" s="68"/>
    </row>
    <row r="231" s="66" customFormat="true" ht="23.85" hidden="true" customHeight="true" outlineLevel="0" collapsed="false">
      <c r="A231" s="29" t="s">
        <v>77</v>
      </c>
      <c r="B231" s="41"/>
      <c r="C231" s="41"/>
      <c r="D231" s="62"/>
    </row>
    <row r="232" s="66" customFormat="true" ht="41.45" hidden="true" customHeight="true" outlineLevel="0" collapsed="false">
      <c r="A232" s="29"/>
      <c r="B232" s="41"/>
      <c r="C232" s="41"/>
      <c r="D232" s="62"/>
    </row>
    <row r="233" s="66" customFormat="true" ht="18.75" hidden="true" customHeight="true" outlineLevel="0" collapsed="false">
      <c r="A233" s="29"/>
      <c r="B233" s="41"/>
      <c r="C233" s="41"/>
      <c r="D233" s="62"/>
    </row>
    <row r="234" s="66" customFormat="true" ht="22.9" hidden="true" customHeight="true" outlineLevel="0" collapsed="false">
      <c r="A234" s="29"/>
      <c r="B234" s="41"/>
      <c r="C234" s="41"/>
      <c r="D234" s="62"/>
    </row>
    <row r="235" s="66" customFormat="true" ht="22.9" hidden="true" customHeight="true" outlineLevel="0" collapsed="false">
      <c r="A235" s="29"/>
      <c r="B235" s="41"/>
      <c r="C235" s="41"/>
      <c r="D235" s="62"/>
    </row>
    <row r="236" s="66" customFormat="true" ht="18.75" hidden="true" customHeight="true" outlineLevel="0" collapsed="false">
      <c r="A236" s="29"/>
      <c r="B236" s="41"/>
      <c r="C236" s="41"/>
      <c r="D236" s="62"/>
    </row>
    <row r="237" s="66" customFormat="true" ht="18.75" hidden="true" customHeight="true" outlineLevel="0" collapsed="false">
      <c r="A237" s="29"/>
      <c r="B237" s="41"/>
      <c r="C237" s="41"/>
      <c r="D237" s="62"/>
    </row>
    <row r="238" s="66" customFormat="true" ht="18.75" hidden="true" customHeight="true" outlineLevel="0" collapsed="false">
      <c r="A238" s="29"/>
      <c r="B238" s="41"/>
      <c r="C238" s="41"/>
      <c r="D238" s="62"/>
    </row>
    <row r="239" s="66" customFormat="true" ht="18.75" hidden="true" customHeight="true" outlineLevel="0" collapsed="false">
      <c r="A239" s="29"/>
      <c r="B239" s="41"/>
      <c r="C239" s="41"/>
      <c r="D239" s="62"/>
    </row>
    <row r="240" s="66" customFormat="true" ht="19.15" hidden="true" customHeight="true" outlineLevel="0" collapsed="false">
      <c r="A240" s="29"/>
      <c r="B240" s="65" t="s">
        <v>111</v>
      </c>
      <c r="C240" s="65"/>
      <c r="D240" s="67" t="n">
        <f aca="false">D231+D232+D233+D234+D235+D236+D237+D238+D239</f>
        <v>0</v>
      </c>
    </row>
    <row r="241" s="66" customFormat="true" ht="28.15" hidden="true" customHeight="true" outlineLevel="0" collapsed="false">
      <c r="A241" s="29" t="s">
        <v>94</v>
      </c>
      <c r="B241" s="41"/>
      <c r="C241" s="41"/>
      <c r="D241" s="53"/>
    </row>
    <row r="242" s="66" customFormat="true" ht="19.5" hidden="true" customHeight="true" outlineLevel="0" collapsed="false">
      <c r="A242" s="29"/>
      <c r="B242" s="41"/>
      <c r="C242" s="41"/>
      <c r="D242" s="62"/>
    </row>
    <row r="243" s="66" customFormat="true" ht="39" hidden="true" customHeight="true" outlineLevel="0" collapsed="false">
      <c r="A243" s="29"/>
      <c r="B243" s="41"/>
      <c r="C243" s="41"/>
      <c r="D243" s="62"/>
    </row>
    <row r="244" s="66" customFormat="true" ht="19.15" hidden="true" customHeight="true" outlineLevel="0" collapsed="false">
      <c r="A244" s="29"/>
      <c r="B244" s="41"/>
      <c r="C244" s="41"/>
      <c r="D244" s="62"/>
    </row>
    <row r="245" s="66" customFormat="true" ht="19.15" hidden="true" customHeight="true" outlineLevel="0" collapsed="false">
      <c r="A245" s="29"/>
      <c r="B245" s="41"/>
      <c r="C245" s="41"/>
      <c r="D245" s="62"/>
    </row>
    <row r="246" s="66" customFormat="true" ht="19.15" hidden="true" customHeight="true" outlineLevel="0" collapsed="false">
      <c r="A246" s="29"/>
      <c r="B246" s="41"/>
      <c r="C246" s="41"/>
      <c r="D246" s="62"/>
    </row>
    <row r="247" s="66" customFormat="true" ht="19.15" hidden="true" customHeight="true" outlineLevel="0" collapsed="false">
      <c r="A247" s="29"/>
      <c r="B247" s="41"/>
      <c r="C247" s="41"/>
      <c r="D247" s="62"/>
    </row>
    <row r="248" s="66" customFormat="true" ht="19.15" hidden="true" customHeight="true" outlineLevel="0" collapsed="false">
      <c r="A248" s="29"/>
      <c r="B248" s="41"/>
      <c r="C248" s="41"/>
      <c r="D248" s="62"/>
    </row>
    <row r="249" s="66" customFormat="true" ht="19.5" hidden="true" customHeight="true" outlineLevel="0" collapsed="false">
      <c r="A249" s="29"/>
      <c r="B249" s="65" t="s">
        <v>111</v>
      </c>
      <c r="C249" s="65"/>
      <c r="D249" s="67" t="n">
        <f aca="false">SUM(D241:D248)</f>
        <v>0</v>
      </c>
      <c r="F249" s="68"/>
      <c r="G249" s="68"/>
      <c r="H249" s="68"/>
    </row>
    <row r="250" s="66" customFormat="true" ht="21" hidden="true" customHeight="true" outlineLevel="0" collapsed="false">
      <c r="A250" s="29" t="s">
        <v>70</v>
      </c>
      <c r="B250" s="41"/>
      <c r="C250" s="41"/>
      <c r="D250" s="62"/>
    </row>
    <row r="251" s="66" customFormat="true" ht="18.75" hidden="true" customHeight="true" outlineLevel="0" collapsed="false">
      <c r="A251" s="29"/>
      <c r="B251" s="41"/>
      <c r="C251" s="41"/>
      <c r="D251" s="62"/>
    </row>
    <row r="252" s="66" customFormat="true" ht="36" hidden="true" customHeight="true" outlineLevel="0" collapsed="false">
      <c r="A252" s="29"/>
      <c r="B252" s="41"/>
      <c r="C252" s="41"/>
      <c r="D252" s="62"/>
    </row>
    <row r="253" s="66" customFormat="true" ht="18.75" hidden="true" customHeight="true" outlineLevel="0" collapsed="false">
      <c r="A253" s="29"/>
      <c r="B253" s="45"/>
      <c r="C253" s="45"/>
      <c r="D253" s="62"/>
    </row>
    <row r="254" s="66" customFormat="true" ht="18.75" hidden="true" customHeight="true" outlineLevel="0" collapsed="false">
      <c r="A254" s="29"/>
      <c r="B254" s="45"/>
      <c r="C254" s="45"/>
      <c r="D254" s="62"/>
    </row>
    <row r="255" s="66" customFormat="true" ht="18.75" hidden="true" customHeight="true" outlineLevel="0" collapsed="false">
      <c r="A255" s="29"/>
      <c r="B255" s="41"/>
      <c r="C255" s="41"/>
      <c r="D255" s="62"/>
    </row>
    <row r="256" s="66" customFormat="true" ht="19.5" hidden="true" customHeight="true" outlineLevel="0" collapsed="false">
      <c r="A256" s="29"/>
      <c r="B256" s="65" t="s">
        <v>111</v>
      </c>
      <c r="C256" s="65"/>
      <c r="D256" s="67" t="n">
        <f aca="false">SUM(D250:D255)</f>
        <v>0</v>
      </c>
    </row>
    <row r="257" s="66" customFormat="true" ht="21" hidden="true" customHeight="true" outlineLevel="0" collapsed="false">
      <c r="A257" s="29" t="s">
        <v>87</v>
      </c>
      <c r="B257" s="41"/>
      <c r="C257" s="41"/>
      <c r="D257" s="62"/>
      <c r="F257" s="68"/>
    </row>
    <row r="258" s="66" customFormat="true" ht="17.65" hidden="true" customHeight="true" outlineLevel="0" collapsed="false">
      <c r="A258" s="29"/>
      <c r="B258" s="41"/>
      <c r="C258" s="41"/>
      <c r="D258" s="62"/>
    </row>
    <row r="259" s="66" customFormat="true" ht="19.15" hidden="true" customHeight="true" outlineLevel="0" collapsed="false">
      <c r="A259" s="29"/>
      <c r="B259" s="45"/>
      <c r="C259" s="45"/>
      <c r="D259" s="62"/>
    </row>
    <row r="260" s="66" customFormat="true" ht="19.15" hidden="true" customHeight="true" outlineLevel="0" collapsed="false">
      <c r="A260" s="29"/>
      <c r="B260" s="41"/>
      <c r="C260" s="41"/>
      <c r="D260" s="62"/>
    </row>
    <row r="261" s="66" customFormat="true" ht="19.15" hidden="true" customHeight="true" outlineLevel="0" collapsed="false">
      <c r="A261" s="29"/>
      <c r="B261" s="41"/>
      <c r="C261" s="41"/>
      <c r="D261" s="62"/>
    </row>
    <row r="262" s="66" customFormat="true" ht="19.5" hidden="true" customHeight="true" outlineLevel="0" collapsed="false">
      <c r="A262" s="29"/>
      <c r="B262" s="65" t="s">
        <v>111</v>
      </c>
      <c r="C262" s="65"/>
      <c r="D262" s="67" t="n">
        <f aca="false">D257+D258+D259+D260+D261</f>
        <v>0</v>
      </c>
      <c r="G262" s="68"/>
    </row>
    <row r="263" s="66" customFormat="true" ht="19.15" hidden="true" customHeight="true" outlineLevel="0" collapsed="false">
      <c r="A263" s="29" t="s">
        <v>25</v>
      </c>
      <c r="B263" s="45"/>
      <c r="C263" s="45"/>
      <c r="D263" s="62"/>
    </row>
    <row r="264" s="66" customFormat="true" ht="23.45" hidden="true" customHeight="true" outlineLevel="0" collapsed="false">
      <c r="A264" s="29"/>
      <c r="B264" s="41"/>
      <c r="C264" s="41"/>
      <c r="D264" s="62"/>
    </row>
    <row r="265" s="66" customFormat="true" ht="18.75" hidden="true" customHeight="true" outlineLevel="0" collapsed="false">
      <c r="A265" s="29"/>
      <c r="B265" s="41"/>
      <c r="C265" s="41"/>
      <c r="D265" s="62"/>
    </row>
    <row r="266" s="66" customFormat="true" ht="19.5" hidden="true" customHeight="true" outlineLevel="0" collapsed="false">
      <c r="A266" s="29"/>
      <c r="B266" s="41"/>
      <c r="C266" s="41"/>
      <c r="D266" s="62"/>
    </row>
    <row r="267" s="66" customFormat="true" ht="19.15" hidden="true" customHeight="true" outlineLevel="0" collapsed="false">
      <c r="A267" s="29"/>
      <c r="B267" s="41"/>
      <c r="C267" s="41"/>
      <c r="D267" s="62"/>
    </row>
    <row r="268" s="66" customFormat="true" ht="19.5" hidden="true" customHeight="true" outlineLevel="0" collapsed="false">
      <c r="A268" s="29"/>
      <c r="B268" s="65" t="s">
        <v>111</v>
      </c>
      <c r="C268" s="65"/>
      <c r="D268" s="67" t="n">
        <f aca="false">SUM(D263:D267)</f>
        <v>0</v>
      </c>
    </row>
    <row r="269" s="66" customFormat="true" ht="70.5" hidden="true" customHeight="true" outlineLevel="0" collapsed="false">
      <c r="A269" s="29" t="s">
        <v>95</v>
      </c>
      <c r="B269" s="41"/>
      <c r="C269" s="41"/>
      <c r="D269" s="62"/>
    </row>
    <row r="270" s="66" customFormat="true" ht="19.15" hidden="true" customHeight="true" outlineLevel="0" collapsed="false">
      <c r="A270" s="29"/>
      <c r="B270" s="41"/>
      <c r="C270" s="41"/>
      <c r="D270" s="62"/>
    </row>
    <row r="271" s="66" customFormat="true" ht="21.75" hidden="true" customHeight="true" outlineLevel="0" collapsed="false">
      <c r="A271" s="29"/>
      <c r="B271" s="41"/>
      <c r="C271" s="41"/>
      <c r="D271" s="62"/>
    </row>
    <row r="272" s="66" customFormat="true" ht="28.15" hidden="true" customHeight="true" outlineLevel="0" collapsed="false">
      <c r="A272" s="29"/>
      <c r="B272" s="41"/>
      <c r="C272" s="41"/>
      <c r="D272" s="62"/>
    </row>
    <row r="273" s="66" customFormat="true" ht="27.6" hidden="true" customHeight="true" outlineLevel="0" collapsed="false">
      <c r="A273" s="29"/>
      <c r="B273" s="41"/>
      <c r="C273" s="41"/>
      <c r="D273" s="62"/>
    </row>
    <row r="274" s="66" customFormat="true" ht="18.75" hidden="true" customHeight="true" outlineLevel="0" collapsed="false">
      <c r="A274" s="29"/>
      <c r="B274" s="41"/>
      <c r="C274" s="41"/>
      <c r="D274" s="62"/>
    </row>
    <row r="275" s="66" customFormat="true" ht="18.75" hidden="true" customHeight="true" outlineLevel="0" collapsed="false">
      <c r="A275" s="29"/>
      <c r="B275" s="41"/>
      <c r="C275" s="41"/>
      <c r="D275" s="62"/>
    </row>
    <row r="276" s="66" customFormat="true" ht="18.75" hidden="true" customHeight="true" outlineLevel="0" collapsed="false">
      <c r="A276" s="29"/>
      <c r="B276" s="41"/>
      <c r="C276" s="41"/>
      <c r="D276" s="62"/>
    </row>
    <row r="277" s="66" customFormat="true" ht="18.75" hidden="true" customHeight="true" outlineLevel="0" collapsed="false">
      <c r="A277" s="29"/>
      <c r="B277" s="41"/>
      <c r="C277" s="41"/>
      <c r="D277" s="62"/>
    </row>
    <row r="278" s="66" customFormat="true" ht="18.75" hidden="true" customHeight="true" outlineLevel="0" collapsed="false">
      <c r="A278" s="29"/>
      <c r="B278" s="41"/>
      <c r="C278" s="41"/>
      <c r="D278" s="62"/>
    </row>
    <row r="279" s="66" customFormat="true" ht="18.75" hidden="true" customHeight="true" outlineLevel="0" collapsed="false">
      <c r="A279" s="29"/>
      <c r="B279" s="41"/>
      <c r="C279" s="41"/>
      <c r="D279" s="62"/>
    </row>
    <row r="280" s="66" customFormat="true" ht="18" hidden="true" customHeight="true" outlineLevel="0" collapsed="false">
      <c r="A280" s="29"/>
      <c r="B280" s="65" t="s">
        <v>111</v>
      </c>
      <c r="C280" s="65"/>
      <c r="D280" s="67" t="n">
        <f aca="false">SUM(D269:E279)</f>
        <v>0</v>
      </c>
    </row>
    <row r="281" s="66" customFormat="true" ht="38.1" hidden="true" customHeight="true" outlineLevel="0" collapsed="false">
      <c r="A281" s="29" t="s">
        <v>113</v>
      </c>
      <c r="B281" s="45"/>
      <c r="C281" s="45"/>
      <c r="D281" s="62"/>
    </row>
    <row r="282" s="66" customFormat="true" ht="20.25" hidden="true" customHeight="true" outlineLevel="0" collapsed="false">
      <c r="A282" s="29"/>
      <c r="B282" s="41"/>
      <c r="C282" s="41"/>
      <c r="D282" s="62"/>
    </row>
    <row r="283" s="66" customFormat="true" ht="18" hidden="true" customHeight="true" outlineLevel="0" collapsed="false">
      <c r="A283" s="29"/>
      <c r="B283" s="41"/>
      <c r="C283" s="41"/>
      <c r="D283" s="62"/>
    </row>
    <row r="284" s="66" customFormat="true" ht="18.75" hidden="true" customHeight="true" outlineLevel="0" collapsed="false">
      <c r="A284" s="29"/>
      <c r="B284" s="41"/>
      <c r="C284" s="41"/>
      <c r="D284" s="62"/>
    </row>
    <row r="285" s="66" customFormat="true" ht="20.25" hidden="true" customHeight="true" outlineLevel="0" collapsed="false">
      <c r="A285" s="29"/>
      <c r="B285" s="41"/>
      <c r="C285" s="41"/>
      <c r="D285" s="62"/>
    </row>
    <row r="286" s="66" customFormat="true" ht="41.45" hidden="true" customHeight="true" outlineLevel="0" collapsed="false">
      <c r="A286" s="29"/>
      <c r="B286" s="65" t="s">
        <v>111</v>
      </c>
      <c r="C286" s="65"/>
      <c r="D286" s="67" t="n">
        <f aca="false">SUM(D281:D285)</f>
        <v>0</v>
      </c>
    </row>
    <row r="287" s="66" customFormat="true" ht="18.6" hidden="true" customHeight="true" outlineLevel="0" collapsed="false">
      <c r="A287" s="29" t="s">
        <v>43</v>
      </c>
      <c r="B287" s="41"/>
      <c r="C287" s="41"/>
      <c r="D287" s="62"/>
    </row>
    <row r="288" s="66" customFormat="true" ht="21.6" hidden="true" customHeight="true" outlineLevel="0" collapsed="false">
      <c r="A288" s="29"/>
      <c r="B288" s="41"/>
      <c r="C288" s="41"/>
      <c r="D288" s="62"/>
    </row>
    <row r="289" s="66" customFormat="true" ht="19.15" hidden="true" customHeight="true" outlineLevel="0" collapsed="false">
      <c r="A289" s="29"/>
      <c r="B289" s="41"/>
      <c r="C289" s="41"/>
      <c r="D289" s="62"/>
    </row>
    <row r="290" s="66" customFormat="true" ht="21.6" hidden="true" customHeight="true" outlineLevel="0" collapsed="false">
      <c r="A290" s="29"/>
      <c r="B290" s="41"/>
      <c r="C290" s="41"/>
      <c r="D290" s="62"/>
    </row>
    <row r="291" s="66" customFormat="true" ht="18.75" hidden="true" customHeight="true" outlineLevel="0" collapsed="false">
      <c r="A291" s="29"/>
      <c r="B291" s="41"/>
      <c r="C291" s="41"/>
      <c r="D291" s="62"/>
    </row>
    <row r="292" s="66" customFormat="true" ht="18.75" hidden="true" customHeight="true" outlineLevel="0" collapsed="false">
      <c r="A292" s="29"/>
      <c r="B292" s="41"/>
      <c r="C292" s="41"/>
      <c r="D292" s="62"/>
    </row>
    <row r="293" s="66" customFormat="true" ht="18.75" hidden="true" customHeight="true" outlineLevel="0" collapsed="false">
      <c r="A293" s="29"/>
      <c r="B293" s="41"/>
      <c r="C293" s="41"/>
      <c r="D293" s="62"/>
    </row>
    <row r="294" s="66" customFormat="true" ht="18.75" hidden="true" customHeight="true" outlineLevel="0" collapsed="false">
      <c r="A294" s="29"/>
      <c r="B294" s="41"/>
      <c r="C294" s="41"/>
      <c r="D294" s="62"/>
    </row>
    <row r="295" s="66" customFormat="true" ht="18.75" hidden="true" customHeight="true" outlineLevel="0" collapsed="false">
      <c r="A295" s="29"/>
      <c r="B295" s="41"/>
      <c r="C295" s="41"/>
      <c r="D295" s="62"/>
    </row>
    <row r="296" s="66" customFormat="true" ht="18.75" hidden="true" customHeight="true" outlineLevel="0" collapsed="false">
      <c r="A296" s="29"/>
      <c r="B296" s="41"/>
      <c r="C296" s="41"/>
      <c r="D296" s="62"/>
    </row>
    <row r="297" s="66" customFormat="true" ht="19.5" hidden="true" customHeight="true" outlineLevel="0" collapsed="false">
      <c r="A297" s="29"/>
      <c r="B297" s="65" t="s">
        <v>111</v>
      </c>
      <c r="C297" s="65"/>
      <c r="D297" s="67" t="n">
        <f aca="false">SUM(D287:D296)</f>
        <v>0</v>
      </c>
    </row>
    <row r="298" s="66" customFormat="true" ht="20.25" hidden="true" customHeight="true" outlineLevel="0" collapsed="false">
      <c r="A298" s="69" t="s">
        <v>69</v>
      </c>
      <c r="B298" s="70"/>
      <c r="C298" s="70"/>
      <c r="D298" s="62"/>
    </row>
    <row r="299" s="66" customFormat="true" ht="23.25" hidden="true" customHeight="true" outlineLevel="0" collapsed="false">
      <c r="A299" s="69"/>
      <c r="B299" s="41"/>
      <c r="C299" s="41"/>
      <c r="D299" s="62"/>
    </row>
    <row r="300" s="66" customFormat="true" ht="2.25" hidden="true" customHeight="true" outlineLevel="0" collapsed="false">
      <c r="A300" s="69"/>
      <c r="D300" s="62"/>
    </row>
    <row r="301" s="66" customFormat="true" ht="18.75" hidden="true" customHeight="true" outlineLevel="0" collapsed="false">
      <c r="A301" s="69"/>
      <c r="B301" s="41"/>
      <c r="C301" s="41"/>
      <c r="D301" s="62"/>
    </row>
    <row r="302" s="66" customFormat="true" ht="18.75" hidden="true" customHeight="true" outlineLevel="0" collapsed="false">
      <c r="A302" s="69"/>
      <c r="B302" s="41"/>
      <c r="C302" s="41"/>
      <c r="D302" s="62"/>
    </row>
    <row r="303" s="66" customFormat="true" ht="18.75" hidden="true" customHeight="true" outlineLevel="0" collapsed="false">
      <c r="A303" s="69"/>
      <c r="B303" s="41"/>
      <c r="C303" s="41"/>
      <c r="D303" s="62"/>
    </row>
    <row r="304" s="66" customFormat="true" ht="16.5" hidden="true" customHeight="true" outlineLevel="0" collapsed="false">
      <c r="A304" s="69"/>
      <c r="B304" s="41"/>
      <c r="C304" s="41"/>
      <c r="D304" s="62"/>
    </row>
    <row r="305" s="66" customFormat="true" ht="17.65" hidden="true" customHeight="true" outlineLevel="0" collapsed="false">
      <c r="A305" s="69"/>
      <c r="B305" s="41"/>
      <c r="C305" s="41"/>
      <c r="D305" s="62"/>
    </row>
    <row r="306" s="66" customFormat="true" ht="34.15" hidden="true" customHeight="true" outlineLevel="0" collapsed="false">
      <c r="A306" s="69"/>
      <c r="B306" s="41"/>
      <c r="C306" s="41"/>
      <c r="D306" s="62"/>
    </row>
    <row r="307" s="66" customFormat="true" ht="16.9" hidden="true" customHeight="true" outlineLevel="0" collapsed="false">
      <c r="A307" s="69"/>
      <c r="B307" s="41"/>
      <c r="C307" s="41"/>
      <c r="D307" s="62"/>
    </row>
    <row r="308" s="66" customFormat="true" ht="21" hidden="true" customHeight="true" outlineLevel="0" collapsed="false">
      <c r="A308" s="54"/>
      <c r="B308" s="65" t="s">
        <v>111</v>
      </c>
      <c r="C308" s="65"/>
      <c r="D308" s="67" t="n">
        <f aca="false">D298+D299+D300+D301+D302+D303+D305+D306+D307</f>
        <v>0</v>
      </c>
    </row>
    <row r="309" s="66" customFormat="true" ht="18.75" hidden="true" customHeight="true" outlineLevel="0" collapsed="false">
      <c r="A309" s="69" t="s">
        <v>32</v>
      </c>
      <c r="B309" s="45"/>
      <c r="C309" s="45"/>
      <c r="D309" s="71"/>
    </row>
    <row r="310" s="66" customFormat="true" ht="22.9" hidden="true" customHeight="true" outlineLevel="0" collapsed="false">
      <c r="A310" s="72"/>
      <c r="B310" s="41"/>
      <c r="C310" s="41"/>
      <c r="D310" s="71"/>
    </row>
    <row r="311" s="66" customFormat="true" ht="18.75" hidden="true" customHeight="true" outlineLevel="0" collapsed="false">
      <c r="A311" s="72"/>
      <c r="B311" s="45"/>
      <c r="C311" s="45"/>
      <c r="D311" s="71"/>
    </row>
    <row r="312" s="66" customFormat="true" ht="17.25" hidden="true" customHeight="true" outlineLevel="0" collapsed="false">
      <c r="A312" s="72"/>
      <c r="B312" s="73"/>
      <c r="C312" s="73"/>
      <c r="D312" s="71"/>
    </row>
    <row r="313" s="66" customFormat="true" ht="18" hidden="true" customHeight="true" outlineLevel="0" collapsed="false">
      <c r="A313" s="72"/>
      <c r="B313" s="73"/>
      <c r="C313" s="73"/>
      <c r="D313" s="62"/>
    </row>
    <row r="314" s="66" customFormat="true" ht="19.15" hidden="true" customHeight="true" outlineLevel="0" collapsed="false">
      <c r="A314" s="72"/>
      <c r="B314" s="73"/>
      <c r="C314" s="73"/>
      <c r="D314" s="62"/>
    </row>
    <row r="315" s="66" customFormat="true" ht="24" hidden="true" customHeight="true" outlineLevel="0" collapsed="false">
      <c r="A315" s="72"/>
      <c r="B315" s="73"/>
      <c r="C315" s="73"/>
      <c r="D315" s="62"/>
    </row>
    <row r="316" s="66" customFormat="true" ht="18.75" hidden="true" customHeight="true" outlineLevel="0" collapsed="false">
      <c r="A316" s="72"/>
      <c r="B316" s="73"/>
      <c r="C316" s="73"/>
      <c r="D316" s="62"/>
    </row>
    <row r="317" s="66" customFormat="true" ht="18.75" hidden="true" customHeight="true" outlineLevel="0" collapsed="false">
      <c r="A317" s="72"/>
      <c r="B317" s="73"/>
      <c r="C317" s="73"/>
      <c r="D317" s="62"/>
    </row>
    <row r="318" s="66" customFormat="true" ht="18.75" hidden="true" customHeight="true" outlineLevel="0" collapsed="false">
      <c r="A318" s="72"/>
      <c r="B318" s="73"/>
      <c r="C318" s="73"/>
      <c r="D318" s="62"/>
    </row>
    <row r="319" s="66" customFormat="true" ht="18.75" hidden="true" customHeight="true" outlineLevel="0" collapsed="false">
      <c r="A319" s="72"/>
      <c r="B319" s="73"/>
      <c r="C319" s="73"/>
      <c r="D319" s="62"/>
    </row>
    <row r="320" s="66" customFormat="true" ht="3" hidden="true" customHeight="true" outlineLevel="0" collapsed="false">
      <c r="A320" s="72"/>
      <c r="B320" s="73"/>
      <c r="C320" s="73"/>
      <c r="D320" s="62"/>
    </row>
    <row r="321" s="66" customFormat="true" ht="24.75" hidden="true" customHeight="true" outlineLevel="0" collapsed="false">
      <c r="A321" s="29"/>
      <c r="B321" s="65" t="s">
        <v>111</v>
      </c>
      <c r="C321" s="65"/>
      <c r="D321" s="67" t="n">
        <f aca="false">SUM(D309:D320)</f>
        <v>0</v>
      </c>
    </row>
    <row r="322" s="66" customFormat="true" ht="39.75" hidden="true" customHeight="true" outlineLevel="0" collapsed="false">
      <c r="A322" s="29" t="s">
        <v>20</v>
      </c>
      <c r="B322" s="41"/>
      <c r="C322" s="41"/>
      <c r="D322" s="62"/>
    </row>
    <row r="323" s="66" customFormat="true" ht="21" hidden="true" customHeight="true" outlineLevel="0" collapsed="false">
      <c r="A323" s="29"/>
      <c r="B323" s="65" t="s">
        <v>111</v>
      </c>
      <c r="C323" s="65"/>
      <c r="D323" s="32" t="n">
        <f aca="false">D322</f>
        <v>0</v>
      </c>
    </row>
    <row r="324" s="66" customFormat="true" ht="24.75" hidden="false" customHeight="true" outlineLevel="0" collapsed="false">
      <c r="A324" s="54"/>
      <c r="B324" s="59" t="s">
        <v>114</v>
      </c>
      <c r="C324" s="59"/>
      <c r="D324" s="32" t="n">
        <f aca="false">D160+D15</f>
        <v>105197.9</v>
      </c>
      <c r="E324" s="74"/>
      <c r="F324" s="68"/>
      <c r="G324" s="68"/>
      <c r="H324" s="68"/>
    </row>
    <row r="325" s="66" customFormat="true" ht="31.9" hidden="false" customHeight="true" outlineLevel="0" collapsed="false">
      <c r="A325" s="54"/>
      <c r="B325" s="59" t="s">
        <v>115</v>
      </c>
      <c r="C325" s="59"/>
      <c r="D325" s="32" t="n">
        <f aca="false">SUM(D326:E338)</f>
        <v>0</v>
      </c>
      <c r="E325" s="74"/>
      <c r="G325" s="68"/>
    </row>
    <row r="326" s="66" customFormat="true" ht="1.15" hidden="false" customHeight="true" outlineLevel="0" collapsed="false">
      <c r="A326" s="69" t="s">
        <v>74</v>
      </c>
      <c r="B326" s="41"/>
      <c r="C326" s="41"/>
      <c r="D326" s="62"/>
      <c r="E326" s="74"/>
      <c r="G326" s="68"/>
    </row>
    <row r="327" s="66" customFormat="true" ht="18.75" hidden="true" customHeight="true" outlineLevel="0" collapsed="false">
      <c r="A327" s="72"/>
      <c r="B327" s="41"/>
      <c r="C327" s="41"/>
      <c r="D327" s="62"/>
      <c r="E327" s="74"/>
    </row>
    <row r="328" s="66" customFormat="true" ht="1.15" hidden="true" customHeight="true" outlineLevel="0" collapsed="false">
      <c r="A328" s="72"/>
      <c r="B328" s="73"/>
      <c r="C328" s="73"/>
      <c r="D328" s="62"/>
      <c r="E328" s="75"/>
    </row>
    <row r="329" s="66" customFormat="true" ht="18.75" hidden="true" customHeight="true" outlineLevel="0" collapsed="false">
      <c r="A329" s="72"/>
      <c r="B329" s="41"/>
      <c r="C329" s="41"/>
      <c r="D329" s="62"/>
      <c r="E329" s="75"/>
    </row>
    <row r="330" s="66" customFormat="true" ht="18.75" hidden="true" customHeight="true" outlineLevel="0" collapsed="false">
      <c r="A330" s="72"/>
      <c r="B330" s="41"/>
      <c r="C330" s="41"/>
      <c r="D330" s="62"/>
      <c r="E330" s="75"/>
    </row>
    <row r="331" s="66" customFormat="true" ht="18.75" hidden="true" customHeight="true" outlineLevel="0" collapsed="false">
      <c r="A331" s="76"/>
      <c r="B331" s="41"/>
      <c r="C331" s="41"/>
      <c r="D331" s="62"/>
      <c r="E331" s="75"/>
    </row>
    <row r="332" s="66" customFormat="true" ht="5.25" hidden="true" customHeight="true" outlineLevel="0" collapsed="false">
      <c r="A332" s="29"/>
      <c r="B332" s="41"/>
      <c r="C332" s="41"/>
      <c r="D332" s="62"/>
      <c r="E332" s="75"/>
    </row>
    <row r="333" s="66" customFormat="true" ht="18.75" hidden="true" customHeight="true" outlineLevel="0" collapsed="false">
      <c r="A333" s="29"/>
      <c r="B333" s="41"/>
      <c r="C333" s="41"/>
      <c r="D333" s="62"/>
      <c r="E333" s="75"/>
    </row>
    <row r="334" s="66" customFormat="true" ht="18.75" hidden="true" customHeight="true" outlineLevel="0" collapsed="false">
      <c r="A334" s="29"/>
      <c r="B334" s="41"/>
      <c r="C334" s="41"/>
      <c r="D334" s="62"/>
      <c r="E334" s="75"/>
    </row>
    <row r="335" s="66" customFormat="true" ht="18.75" hidden="true" customHeight="true" outlineLevel="0" collapsed="false">
      <c r="A335" s="29"/>
      <c r="B335" s="41"/>
      <c r="C335" s="41"/>
      <c r="D335" s="62"/>
    </row>
    <row r="336" s="66" customFormat="true" ht="18.75" hidden="true" customHeight="true" outlineLevel="0" collapsed="false">
      <c r="A336" s="29" t="s">
        <v>116</v>
      </c>
      <c r="B336" s="41"/>
      <c r="C336" s="41"/>
      <c r="D336" s="62"/>
    </row>
    <row r="337" s="66" customFormat="true" ht="18.75" hidden="true" customHeight="true" outlineLevel="0" collapsed="false">
      <c r="A337" s="29"/>
      <c r="B337" s="41"/>
      <c r="C337" s="41"/>
      <c r="D337" s="62"/>
    </row>
    <row r="338" s="66" customFormat="true" ht="30.75" hidden="true" customHeight="true" outlineLevel="0" collapsed="false">
      <c r="A338" s="29"/>
      <c r="B338" s="41"/>
      <c r="C338" s="41"/>
      <c r="D338" s="62"/>
    </row>
    <row r="339" s="66" customFormat="true" ht="24" hidden="false" customHeight="true" outlineLevel="0" collapsed="false">
      <c r="A339" s="29" t="s">
        <v>1</v>
      </c>
      <c r="B339" s="29" t="s">
        <v>117</v>
      </c>
      <c r="C339" s="29"/>
      <c r="D339" s="32" t="n">
        <f aca="false">D324+D325</f>
        <v>105197.9</v>
      </c>
      <c r="F339" s="68"/>
      <c r="G339" s="68"/>
    </row>
    <row r="340" s="66" customFormat="true" ht="12" hidden="false" customHeight="true" outlineLevel="0" collapsed="false">
      <c r="A340" s="29"/>
      <c r="B340" s="59"/>
      <c r="C340" s="59"/>
      <c r="D340" s="54"/>
    </row>
    <row r="341" s="66" customFormat="true" ht="19.15" hidden="false" customHeight="true" outlineLevel="0" collapsed="false">
      <c r="A341" s="29"/>
      <c r="B341" s="41"/>
      <c r="C341" s="41"/>
      <c r="D341" s="62"/>
    </row>
    <row r="342" s="79" customFormat="true" ht="21.6" hidden="false" customHeight="true" outlineLevel="0" collapsed="false">
      <c r="A342" s="77"/>
      <c r="B342" s="77" t="s">
        <v>118</v>
      </c>
      <c r="C342" s="77"/>
      <c r="D342" s="78" t="n">
        <f aca="false">D13-D324-D325</f>
        <v>71270180.86</v>
      </c>
    </row>
    <row r="343" s="66" customFormat="true" ht="18.75" hidden="false" customHeight="true" outlineLevel="0" collapsed="false">
      <c r="A343" s="29"/>
      <c r="B343" s="41"/>
      <c r="C343" s="41"/>
      <c r="D343" s="62"/>
    </row>
    <row r="344" s="66" customFormat="true" ht="22.9" hidden="false" customHeight="true" outlineLevel="0" collapsed="false">
      <c r="A344" s="29"/>
      <c r="B344" s="59" t="s">
        <v>119</v>
      </c>
      <c r="C344" s="59"/>
      <c r="D344" s="32" t="n">
        <f aca="false">D343+D345+D347+D348+D349+D350+D352+D354+D355+D346</f>
        <v>0</v>
      </c>
      <c r="E344" s="74"/>
    </row>
    <row r="345" customFormat="false" ht="23.45" hidden="false" customHeight="true" outlineLevel="0" collapsed="false">
      <c r="A345" s="54"/>
      <c r="B345" s="41"/>
      <c r="C345" s="41"/>
      <c r="D345" s="62"/>
    </row>
    <row r="346" customFormat="false" ht="39.6" hidden="true" customHeight="true" outlineLevel="0" collapsed="false">
      <c r="A346" s="54"/>
      <c r="B346" s="41"/>
      <c r="C346" s="41"/>
      <c r="D346" s="62"/>
    </row>
    <row r="347" s="66" customFormat="true" ht="46.15" hidden="true" customHeight="true" outlineLevel="0" collapsed="false">
      <c r="A347" s="80"/>
      <c r="B347" s="41"/>
      <c r="C347" s="41"/>
      <c r="D347" s="62"/>
      <c r="E347" s="74"/>
    </row>
    <row r="348" s="66" customFormat="true" ht="23.25" hidden="true" customHeight="true" outlineLevel="0" collapsed="false">
      <c r="A348" s="80"/>
      <c r="B348" s="41"/>
      <c r="C348" s="41"/>
      <c r="D348" s="62"/>
      <c r="E348" s="74"/>
    </row>
    <row r="349" s="66" customFormat="true" ht="22.9" hidden="true" customHeight="true" outlineLevel="0" collapsed="false">
      <c r="A349" s="80"/>
      <c r="B349" s="41"/>
      <c r="C349" s="41"/>
      <c r="D349" s="62"/>
      <c r="E349" s="74"/>
    </row>
    <row r="350" s="66" customFormat="true" ht="16.15" hidden="false" customHeight="true" outlineLevel="0" collapsed="false">
      <c r="A350" s="54"/>
      <c r="B350" s="41"/>
      <c r="C350" s="41"/>
      <c r="D350" s="62"/>
      <c r="E350" s="74"/>
    </row>
    <row r="351" s="66" customFormat="true" ht="16.15" hidden="false" customHeight="true" outlineLevel="0" collapsed="false">
      <c r="A351" s="54"/>
      <c r="B351" s="41"/>
      <c r="C351" s="41"/>
      <c r="D351" s="62"/>
      <c r="E351" s="74"/>
    </row>
    <row r="352" s="66" customFormat="true" ht="16.15" hidden="false" customHeight="true" outlineLevel="0" collapsed="false">
      <c r="A352" s="54"/>
      <c r="B352" s="81"/>
      <c r="C352" s="70"/>
      <c r="D352" s="62"/>
      <c r="E352" s="74"/>
    </row>
    <row r="353" s="66" customFormat="true" ht="16.15" hidden="false" customHeight="true" outlineLevel="0" collapsed="false">
      <c r="A353" s="70"/>
      <c r="B353" s="82"/>
      <c r="C353" s="54"/>
      <c r="D353" s="83"/>
      <c r="E353" s="74"/>
    </row>
    <row r="354" customFormat="false" ht="16.15" hidden="false" customHeight="true" outlineLevel="0" collapsed="false">
      <c r="A354" s="70"/>
      <c r="B354" s="70"/>
      <c r="C354" s="70"/>
      <c r="D354" s="83"/>
    </row>
    <row r="355" customFormat="false" ht="16.15" hidden="false" customHeight="true" outlineLevel="0" collapsed="false">
      <c r="A355" s="54"/>
      <c r="B355" s="41"/>
      <c r="C355" s="41"/>
      <c r="D355" s="83"/>
    </row>
    <row r="356" s="24" customFormat="true" ht="18.75" hidden="false" customHeight="true" outlineLevel="0" collapsed="false">
      <c r="A356" s="70"/>
      <c r="B356" s="41"/>
      <c r="C356" s="41"/>
      <c r="D356" s="83"/>
      <c r="F356" s="22"/>
      <c r="G356" s="22"/>
      <c r="H356" s="22"/>
    </row>
    <row r="357" s="24" customFormat="true" ht="18.75" hidden="false" customHeight="false" outlineLevel="0" collapsed="false">
      <c r="A357" s="70"/>
      <c r="B357" s="81"/>
      <c r="C357" s="70"/>
      <c r="D357" s="83"/>
      <c r="F357" s="22"/>
      <c r="G357" s="22"/>
      <c r="H357" s="22"/>
    </row>
    <row r="358" s="24" customFormat="true" ht="18.75" hidden="false" customHeight="false" outlineLevel="0" collapsed="false">
      <c r="A358" s="70"/>
      <c r="B358" s="81"/>
      <c r="C358" s="70"/>
      <c r="D358" s="83"/>
      <c r="F358" s="22"/>
      <c r="G358" s="22"/>
      <c r="H358" s="22"/>
    </row>
    <row r="359" s="24" customFormat="true" ht="18.75" hidden="false" customHeight="true" outlineLevel="0" collapsed="false">
      <c r="A359" s="54"/>
      <c r="B359" s="41"/>
      <c r="C359" s="41"/>
      <c r="D359" s="83"/>
      <c r="F359" s="22"/>
      <c r="G359" s="22"/>
      <c r="H359" s="22"/>
    </row>
    <row r="360" customFormat="false" ht="18.75" hidden="false" customHeight="true" outlineLevel="0" collapsed="false">
      <c r="A360" s="54"/>
      <c r="B360" s="41"/>
      <c r="C360" s="41"/>
      <c r="D360" s="62"/>
    </row>
  </sheetData>
  <sheetProtection sheet="true" password="ce24"/>
  <mergeCells count="25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03T09:56:34Z</cp:lastPrinted>
  <dcterms:modified xsi:type="dcterms:W3CDTF">2022-05-04T07:54:59Z</dcterms:modified>
  <cp:revision>0</cp:revision>
  <dc:subject/>
  <dc:title/>
</cp:coreProperties>
</file>