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2">
  <si>
    <t xml:space="preserve">ЗВЕДЕННЯ</t>
  </si>
  <si>
    <t xml:space="preserve">              помісячного виконання плану доходів бюджету Ніжинської міської ТГ у 2022 році</t>
  </si>
  <si>
    <t xml:space="preserve">грн.</t>
  </si>
  <si>
    <t xml:space="preserve">                                     </t>
  </si>
  <si>
    <t xml:space="preserve">План </t>
  </si>
  <si>
    <t xml:space="preserve">Фактичні</t>
  </si>
  <si>
    <t xml:space="preserve">Відхилення від  плану на січень</t>
  </si>
  <si>
    <t xml:space="preserve">Відхилення від  плану на лютий</t>
  </si>
  <si>
    <t xml:space="preserve">Відхилення від  плану на березень</t>
  </si>
  <si>
    <t xml:space="preserve">Відхилення від  плану на І квартал</t>
  </si>
  <si>
    <t xml:space="preserve">на </t>
  </si>
  <si>
    <t xml:space="preserve">надходження</t>
  </si>
  <si>
    <t xml:space="preserve">2022 рік</t>
  </si>
  <si>
    <t xml:space="preserve">січень</t>
  </si>
  <si>
    <t xml:space="preserve">за січень</t>
  </si>
  <si>
    <t xml:space="preserve">за 2 місяці</t>
  </si>
  <si>
    <t xml:space="preserve">лютий </t>
  </si>
  <si>
    <t xml:space="preserve">за лютий</t>
  </si>
  <si>
    <t xml:space="preserve">за 3 місяці</t>
  </si>
  <si>
    <t xml:space="preserve">березень</t>
  </si>
  <si>
    <t xml:space="preserve">за березень</t>
  </si>
  <si>
    <t xml:space="preserve">уточнений</t>
  </si>
  <si>
    <t xml:space="preserve">2022 року</t>
  </si>
  <si>
    <t xml:space="preserve">абсолютне (+,-)</t>
  </si>
  <si>
    <t xml:space="preserve">відносне %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5" activeCellId="0" sqref="A35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0.99"/>
    <col collapsed="false" customWidth="true" hidden="false" outlineLevel="0" max="3" min="3" style="1" width="21.84"/>
    <col collapsed="false" customWidth="true" hidden="false" outlineLevel="0" max="4" min="4" style="1" width="21.99"/>
    <col collapsed="false" customWidth="true" hidden="false" outlineLevel="0" max="5" min="5" style="1" width="19.7"/>
    <col collapsed="false" customWidth="true" hidden="false" outlineLevel="0" max="6" min="6" style="1" width="14.99"/>
    <col collapsed="false" customWidth="true" hidden="false" outlineLevel="0" max="7" min="7" style="1" width="18.56"/>
    <col collapsed="false" customWidth="true" hidden="false" outlineLevel="0" max="8" min="8" style="1" width="21.42"/>
    <col collapsed="false" customWidth="true" hidden="false" outlineLevel="0" max="9" min="9" style="1" width="20.56"/>
    <col collapsed="false" customWidth="true" hidden="false" outlineLevel="0" max="10" min="10" style="1" width="22.7"/>
    <col collapsed="false" customWidth="true" hidden="false" outlineLevel="0" max="11" min="11" style="1" width="21.42"/>
    <col collapsed="false" customWidth="true" hidden="false" outlineLevel="0" max="12" min="12" style="1" width="16.56"/>
    <col collapsed="false" customWidth="true" hidden="false" outlineLevel="0" max="13" min="13" style="1" width="22.14"/>
    <col collapsed="false" customWidth="true" hidden="false" outlineLevel="0" max="14" min="14" style="1" width="21.56"/>
    <col collapsed="false" customWidth="true" hidden="false" outlineLevel="0" max="16" min="15" style="1" width="20.56"/>
    <col collapsed="false" customWidth="true" hidden="false" outlineLevel="0" max="17" min="17" style="1" width="19.85"/>
    <col collapsed="false" customWidth="true" hidden="false" outlineLevel="0" max="18" min="18" style="1" width="18.41"/>
    <col collapsed="false" customWidth="true" hidden="false" outlineLevel="0" max="19" min="19" style="1" width="21.56"/>
    <col collapsed="false" customWidth="true" hidden="false" outlineLevel="0" max="20" min="20" style="1" width="18.14"/>
    <col collapsed="false" customWidth="false" hidden="false" outlineLevel="0" max="257" min="2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</row>
    <row r="3" customFormat="false" ht="30" hidden="false" customHeight="true" outlineLevel="0" collapsed="false">
      <c r="A3" s="6"/>
      <c r="B3" s="6"/>
      <c r="C3" s="6"/>
      <c r="D3" s="7"/>
      <c r="G3" s="8"/>
      <c r="H3" s="8" t="s">
        <v>2</v>
      </c>
      <c r="I3" s="8"/>
      <c r="K3" s="1" t="s">
        <v>3</v>
      </c>
      <c r="L3" s="9"/>
      <c r="M3" s="10"/>
    </row>
    <row r="4" customFormat="false" ht="24" hidden="false" customHeight="true" outlineLevel="0" collapsed="false">
      <c r="A4" s="11"/>
      <c r="B4" s="12" t="s">
        <v>4</v>
      </c>
      <c r="C4" s="12" t="s">
        <v>4</v>
      </c>
      <c r="D4" s="13" t="s">
        <v>5</v>
      </c>
      <c r="E4" s="14" t="s">
        <v>6</v>
      </c>
      <c r="F4" s="14"/>
      <c r="G4" s="12" t="s">
        <v>4</v>
      </c>
      <c r="H4" s="13" t="s">
        <v>5</v>
      </c>
      <c r="I4" s="12" t="s">
        <v>4</v>
      </c>
      <c r="J4" s="13" t="s">
        <v>5</v>
      </c>
      <c r="K4" s="14" t="s">
        <v>7</v>
      </c>
      <c r="L4" s="14"/>
      <c r="M4" s="12" t="s">
        <v>4</v>
      </c>
      <c r="N4" s="13" t="s">
        <v>5</v>
      </c>
      <c r="O4" s="12" t="s">
        <v>4</v>
      </c>
      <c r="P4" s="13" t="s">
        <v>5</v>
      </c>
      <c r="Q4" s="14" t="s">
        <v>8</v>
      </c>
      <c r="R4" s="14"/>
      <c r="S4" s="14" t="s">
        <v>9</v>
      </c>
      <c r="T4" s="14"/>
    </row>
    <row r="5" customFormat="false" ht="21.75" hidden="false" customHeight="true" outlineLevel="0" collapsed="false">
      <c r="A5" s="11"/>
      <c r="B5" s="12" t="s">
        <v>10</v>
      </c>
      <c r="C5" s="12" t="s">
        <v>10</v>
      </c>
      <c r="D5" s="13" t="s">
        <v>11</v>
      </c>
      <c r="E5" s="14"/>
      <c r="F5" s="14"/>
      <c r="G5" s="12" t="s">
        <v>10</v>
      </c>
      <c r="H5" s="13" t="s">
        <v>11</v>
      </c>
      <c r="I5" s="12" t="s">
        <v>10</v>
      </c>
      <c r="J5" s="13" t="s">
        <v>11</v>
      </c>
      <c r="K5" s="14"/>
      <c r="L5" s="14"/>
      <c r="M5" s="12" t="s">
        <v>10</v>
      </c>
      <c r="N5" s="13" t="s">
        <v>11</v>
      </c>
      <c r="O5" s="12" t="s">
        <v>10</v>
      </c>
      <c r="P5" s="13" t="s">
        <v>11</v>
      </c>
      <c r="Q5" s="14"/>
      <c r="R5" s="14"/>
      <c r="S5" s="14"/>
      <c r="T5" s="14"/>
    </row>
    <row r="6" customFormat="false" ht="22.5" hidden="false" customHeight="true" outlineLevel="0" collapsed="false">
      <c r="A6" s="11"/>
      <c r="B6" s="12" t="s">
        <v>12</v>
      </c>
      <c r="C6" s="12" t="s">
        <v>13</v>
      </c>
      <c r="D6" s="13" t="s">
        <v>14</v>
      </c>
      <c r="E6" s="14"/>
      <c r="F6" s="14"/>
      <c r="G6" s="12" t="s">
        <v>15</v>
      </c>
      <c r="H6" s="13" t="s">
        <v>15</v>
      </c>
      <c r="I6" s="12" t="s">
        <v>16</v>
      </c>
      <c r="J6" s="13" t="s">
        <v>17</v>
      </c>
      <c r="K6" s="14"/>
      <c r="L6" s="14"/>
      <c r="M6" s="12" t="s">
        <v>18</v>
      </c>
      <c r="N6" s="13" t="s">
        <v>18</v>
      </c>
      <c r="O6" s="12" t="s">
        <v>19</v>
      </c>
      <c r="P6" s="13" t="s">
        <v>20</v>
      </c>
      <c r="Q6" s="14"/>
      <c r="R6" s="14"/>
      <c r="S6" s="14"/>
      <c r="T6" s="14"/>
    </row>
    <row r="7" customFormat="false" ht="54" hidden="false" customHeight="true" outlineLevel="0" collapsed="false">
      <c r="A7" s="11"/>
      <c r="B7" s="12" t="s">
        <v>21</v>
      </c>
      <c r="C7" s="12" t="s">
        <v>22</v>
      </c>
      <c r="D7" s="15" t="s">
        <v>22</v>
      </c>
      <c r="E7" s="14" t="s">
        <v>23</v>
      </c>
      <c r="F7" s="16" t="s">
        <v>24</v>
      </c>
      <c r="G7" s="12" t="s">
        <v>22</v>
      </c>
      <c r="H7" s="15" t="s">
        <v>22</v>
      </c>
      <c r="I7" s="12" t="s">
        <v>22</v>
      </c>
      <c r="J7" s="15" t="s">
        <v>22</v>
      </c>
      <c r="K7" s="14" t="s">
        <v>23</v>
      </c>
      <c r="L7" s="16" t="s">
        <v>24</v>
      </c>
      <c r="M7" s="12" t="s">
        <v>22</v>
      </c>
      <c r="N7" s="15" t="s">
        <v>22</v>
      </c>
      <c r="O7" s="12" t="s">
        <v>22</v>
      </c>
      <c r="P7" s="15" t="s">
        <v>22</v>
      </c>
      <c r="Q7" s="14" t="s">
        <v>23</v>
      </c>
      <c r="R7" s="16" t="s">
        <v>24</v>
      </c>
      <c r="S7" s="14" t="s">
        <v>23</v>
      </c>
      <c r="T7" s="16" t="s">
        <v>24</v>
      </c>
    </row>
    <row r="8" customFormat="false" ht="26.25" hidden="false" customHeight="true" outlineLevel="0" collapsed="false">
      <c r="A8" s="17" t="s">
        <v>25</v>
      </c>
      <c r="B8" s="18"/>
      <c r="C8" s="18"/>
      <c r="D8" s="18"/>
      <c r="E8" s="18"/>
      <c r="F8" s="19"/>
      <c r="G8" s="20"/>
      <c r="H8" s="18"/>
      <c r="I8" s="18"/>
      <c r="J8" s="18"/>
      <c r="K8" s="21"/>
      <c r="L8" s="21"/>
      <c r="M8" s="21"/>
      <c r="N8" s="21"/>
      <c r="O8" s="18"/>
      <c r="P8" s="18"/>
      <c r="Q8" s="18"/>
      <c r="R8" s="18"/>
      <c r="S8" s="21"/>
      <c r="T8" s="21"/>
      <c r="U8" s="22"/>
      <c r="V8" s="22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customFormat="false" ht="26.25" hidden="false" customHeight="true" outlineLevel="0" collapsed="false">
      <c r="A9" s="17" t="s">
        <v>26</v>
      </c>
      <c r="B9" s="18"/>
      <c r="C9" s="18"/>
      <c r="D9" s="18"/>
      <c r="E9" s="18"/>
      <c r="F9" s="19"/>
      <c r="G9" s="24"/>
      <c r="H9" s="18"/>
      <c r="I9" s="18"/>
      <c r="J9" s="18"/>
      <c r="K9" s="21"/>
      <c r="L9" s="21"/>
      <c r="M9" s="21"/>
      <c r="N9" s="21"/>
      <c r="O9" s="18"/>
      <c r="P9" s="18"/>
      <c r="Q9" s="18"/>
      <c r="R9" s="18"/>
      <c r="S9" s="21"/>
      <c r="T9" s="21"/>
      <c r="U9" s="22"/>
      <c r="V9" s="22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26.25" hidden="false" customHeight="true" outlineLevel="0" collapsed="false">
      <c r="A10" s="25" t="s">
        <v>27</v>
      </c>
      <c r="B10" s="26" t="n">
        <v>295637700</v>
      </c>
      <c r="C10" s="26" t="n">
        <v>24636400</v>
      </c>
      <c r="D10" s="26" t="n">
        <v>18473148.81</v>
      </c>
      <c r="E10" s="26" t="n">
        <f aca="false">D10-C10</f>
        <v>-6163251.19</v>
      </c>
      <c r="F10" s="27" t="n">
        <f aca="false">IF(C10=0,0,D10/C10*100)</f>
        <v>74.9831501761621</v>
      </c>
      <c r="G10" s="26" t="n">
        <v>49272800</v>
      </c>
      <c r="H10" s="26" t="n">
        <v>40096440.69</v>
      </c>
      <c r="I10" s="28" t="n">
        <f aca="false">G10-C10</f>
        <v>24636400</v>
      </c>
      <c r="J10" s="28" t="n">
        <f aca="false">H10-D10</f>
        <v>21623291.88</v>
      </c>
      <c r="K10" s="28" t="n">
        <f aca="false">J10-I10</f>
        <v>-3013108.12</v>
      </c>
      <c r="L10" s="29" t="n">
        <f aca="false">J10*100/I10</f>
        <v>87.7696898897566</v>
      </c>
      <c r="M10" s="26" t="n">
        <v>73909300</v>
      </c>
      <c r="N10" s="26" t="n">
        <v>65140055.44</v>
      </c>
      <c r="O10" s="26" t="n">
        <f aca="false">M10-I10-C10</f>
        <v>24636500</v>
      </c>
      <c r="P10" s="26" t="n">
        <f aca="false">N10-J10-D10</f>
        <v>25043614.75</v>
      </c>
      <c r="Q10" s="28" t="n">
        <f aca="false">P10-O10</f>
        <v>407114.750000004</v>
      </c>
      <c r="R10" s="29" t="n">
        <f aca="false">P10*100/O10</f>
        <v>101.652486148601</v>
      </c>
      <c r="S10" s="26" t="n">
        <f aca="false">N10-M10</f>
        <v>-8769244.56</v>
      </c>
      <c r="T10" s="27" t="n">
        <f aca="false">N10*100/M10</f>
        <v>88.1351270273159</v>
      </c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customFormat="false" ht="28.5" hidden="false" customHeight="true" outlineLevel="0" collapsed="false">
      <c r="A11" s="25" t="s">
        <v>28</v>
      </c>
      <c r="B11" s="26" t="n">
        <v>538000</v>
      </c>
      <c r="C11" s="26" t="n">
        <v>44900</v>
      </c>
      <c r="D11" s="26" t="n">
        <v>28810.63</v>
      </c>
      <c r="E11" s="26" t="n">
        <f aca="false">D11-C11</f>
        <v>-16089.37</v>
      </c>
      <c r="F11" s="27" t="n">
        <f aca="false">IF(C11=0,0,D11/C11*100)</f>
        <v>64.1662138084633</v>
      </c>
      <c r="G11" s="26" t="n">
        <v>89800</v>
      </c>
      <c r="H11" s="26" t="n">
        <v>32369.71</v>
      </c>
      <c r="I11" s="28" t="n">
        <f aca="false">G11-C11</f>
        <v>44900</v>
      </c>
      <c r="J11" s="28" t="n">
        <f aca="false">H11-D11</f>
        <v>3559.08</v>
      </c>
      <c r="K11" s="28" t="n">
        <f aca="false">J11-I11</f>
        <v>-41340.92</v>
      </c>
      <c r="L11" s="29" t="n">
        <f aca="false">J11*100/I11</f>
        <v>7.92668151447661</v>
      </c>
      <c r="M11" s="26" t="n">
        <v>134600</v>
      </c>
      <c r="N11" s="26" t="n">
        <v>54216.71</v>
      </c>
      <c r="O11" s="26" t="n">
        <f aca="false">M11-I11-C11</f>
        <v>44800</v>
      </c>
      <c r="P11" s="26" t="n">
        <f aca="false">N11-J11-D11</f>
        <v>21847</v>
      </c>
      <c r="Q11" s="28" t="n">
        <f aca="false">P11-O11</f>
        <v>-22953</v>
      </c>
      <c r="R11" s="29" t="n">
        <f aca="false">P11*100/O11</f>
        <v>48.765625</v>
      </c>
      <c r="S11" s="26" t="n">
        <f aca="false">N11-M11</f>
        <v>-80383.29</v>
      </c>
      <c r="T11" s="27" t="n">
        <f aca="false">N11*100/M11</f>
        <v>40.2798736998514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14" hidden="false" customHeight="true" outlineLevel="0" collapsed="false">
      <c r="A12" s="30" t="s">
        <v>29</v>
      </c>
      <c r="B12" s="26" t="n">
        <v>2600</v>
      </c>
      <c r="C12" s="26" t="n">
        <v>200</v>
      </c>
      <c r="D12" s="26" t="n">
        <v>0</v>
      </c>
      <c r="E12" s="26" t="n">
        <f aca="false">D12-C12</f>
        <v>-200</v>
      </c>
      <c r="F12" s="27" t="n">
        <f aca="false">IF(C12=0,0,D12/C12*100)</f>
        <v>0</v>
      </c>
      <c r="G12" s="26" t="n">
        <v>400</v>
      </c>
      <c r="H12" s="26" t="n">
        <v>5.25</v>
      </c>
      <c r="I12" s="28" t="n">
        <f aca="false">G12-C12</f>
        <v>200</v>
      </c>
      <c r="J12" s="28" t="n">
        <f aca="false">H12-D12</f>
        <v>5.25</v>
      </c>
      <c r="K12" s="28" t="n">
        <f aca="false">J12-I12</f>
        <v>-194.75</v>
      </c>
      <c r="L12" s="29" t="n">
        <f aca="false">J12*100/I12</f>
        <v>2.625</v>
      </c>
      <c r="M12" s="26" t="n">
        <v>600</v>
      </c>
      <c r="N12" s="26" t="n">
        <v>5.25</v>
      </c>
      <c r="O12" s="26" t="n">
        <f aca="false">M12-I12-C12</f>
        <v>200</v>
      </c>
      <c r="P12" s="26" t="n">
        <f aca="false">N12-J12-D12</f>
        <v>0</v>
      </c>
      <c r="Q12" s="28" t="n">
        <f aca="false">P12-O12</f>
        <v>-200</v>
      </c>
      <c r="R12" s="29" t="n">
        <f aca="false">P12*100/O12</f>
        <v>0</v>
      </c>
      <c r="S12" s="26" t="n">
        <f aca="false">N12-M12</f>
        <v>-594.75</v>
      </c>
      <c r="T12" s="27" t="n">
        <f aca="false">N12*100/M12</f>
        <v>0.875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72" hidden="false" customHeight="true" outlineLevel="0" collapsed="false">
      <c r="A13" s="30" t="s">
        <v>30</v>
      </c>
      <c r="B13" s="26" t="n">
        <v>63600</v>
      </c>
      <c r="C13" s="26" t="n">
        <v>5300</v>
      </c>
      <c r="D13" s="26" t="n">
        <v>878.73</v>
      </c>
      <c r="E13" s="26" t="n">
        <f aca="false">D13-C13</f>
        <v>-4421.27</v>
      </c>
      <c r="F13" s="27" t="n">
        <f aca="false">IF(C13=0,0,D13/C13*100)</f>
        <v>16.5798113207547</v>
      </c>
      <c r="G13" s="26" t="n">
        <v>10600</v>
      </c>
      <c r="H13" s="26" t="n">
        <v>27527.75</v>
      </c>
      <c r="I13" s="28" t="n">
        <f aca="false">G13-C13</f>
        <v>5300</v>
      </c>
      <c r="J13" s="28" t="n">
        <f aca="false">H13-D13</f>
        <v>26649.02</v>
      </c>
      <c r="K13" s="28" t="n">
        <f aca="false">J13-I13</f>
        <v>21349.02</v>
      </c>
      <c r="L13" s="29" t="n">
        <f aca="false">J13*100/I13</f>
        <v>502.811698113208</v>
      </c>
      <c r="M13" s="26" t="n">
        <v>15900</v>
      </c>
      <c r="N13" s="26" t="n">
        <v>27527.75</v>
      </c>
      <c r="O13" s="26" t="n">
        <f aca="false">M13-I13-C13</f>
        <v>5300</v>
      </c>
      <c r="P13" s="26" t="n">
        <f aca="false">N13-J13-D13</f>
        <v>0</v>
      </c>
      <c r="Q13" s="28" t="n">
        <f aca="false">P13-O13</f>
        <v>-5300</v>
      </c>
      <c r="R13" s="29" t="n">
        <f aca="false">P13*100/O13</f>
        <v>0</v>
      </c>
      <c r="S13" s="26" t="n">
        <f aca="false">N13-M13</f>
        <v>11627.75</v>
      </c>
      <c r="T13" s="27" t="n">
        <f aca="false">N13*100/M13</f>
        <v>173.130503144654</v>
      </c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48" hidden="false" customHeight="true" outlineLevel="0" collapsed="false">
      <c r="A14" s="30" t="s">
        <v>31</v>
      </c>
      <c r="B14" s="26" t="n">
        <v>3495900</v>
      </c>
      <c r="C14" s="26" t="n">
        <v>291300</v>
      </c>
      <c r="D14" s="26" t="n">
        <v>0</v>
      </c>
      <c r="E14" s="26" t="n">
        <f aca="false">D14-C14</f>
        <v>-291300</v>
      </c>
      <c r="F14" s="27" t="n">
        <f aca="false">IF(C14=0,0,D14/C14*100)</f>
        <v>0</v>
      </c>
      <c r="G14" s="26" t="n">
        <v>582700</v>
      </c>
      <c r="H14" s="26" t="n">
        <v>0</v>
      </c>
      <c r="I14" s="28" t="n">
        <f aca="false">G14-C14</f>
        <v>291400</v>
      </c>
      <c r="J14" s="28" t="n">
        <f aca="false">H14-D14</f>
        <v>0</v>
      </c>
      <c r="K14" s="28" t="n">
        <f aca="false">J14-I14</f>
        <v>-291400</v>
      </c>
      <c r="L14" s="29" t="n">
        <f aca="false">J14*100/I14</f>
        <v>0</v>
      </c>
      <c r="M14" s="26" t="n">
        <v>874000</v>
      </c>
      <c r="N14" s="26" t="n">
        <v>504036.31</v>
      </c>
      <c r="O14" s="26" t="n">
        <f aca="false">M14-I14-C14</f>
        <v>291300</v>
      </c>
      <c r="P14" s="26" t="n">
        <f aca="false">N14-J14-D14</f>
        <v>504036.31</v>
      </c>
      <c r="Q14" s="28" t="n">
        <f aca="false">P14-O14</f>
        <v>212736.31</v>
      </c>
      <c r="R14" s="29" t="n">
        <f aca="false">P14*100/O14</f>
        <v>173.029972536904</v>
      </c>
      <c r="S14" s="26" t="n">
        <f aca="false">N14-M14</f>
        <v>-369963.69</v>
      </c>
      <c r="T14" s="27" t="n">
        <f aca="false">N14*100/M14</f>
        <v>57.6700583524028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69" hidden="false" customHeight="true" outlineLevel="0" collapsed="false">
      <c r="A15" s="30" t="s">
        <v>32</v>
      </c>
      <c r="B15" s="26" t="n">
        <v>11872900</v>
      </c>
      <c r="C15" s="26" t="n">
        <v>989400</v>
      </c>
      <c r="D15" s="26" t="n">
        <v>0</v>
      </c>
      <c r="E15" s="26" t="n">
        <f aca="false">D15-C15</f>
        <v>-989400</v>
      </c>
      <c r="F15" s="27" t="n">
        <f aca="false">IF(C15=0,0,D15/C15*100)</f>
        <v>0</v>
      </c>
      <c r="G15" s="26" t="n">
        <v>1978800</v>
      </c>
      <c r="H15" s="26" t="n">
        <v>0</v>
      </c>
      <c r="I15" s="28" t="n">
        <f aca="false">G15-C15</f>
        <v>989400</v>
      </c>
      <c r="J15" s="28" t="n">
        <f aca="false">H15-D15</f>
        <v>0</v>
      </c>
      <c r="K15" s="28" t="n">
        <f aca="false">J15-I15</f>
        <v>-989400</v>
      </c>
      <c r="L15" s="29" t="n">
        <f aca="false">J15*100/I15</f>
        <v>0</v>
      </c>
      <c r="M15" s="26" t="n">
        <v>2968200</v>
      </c>
      <c r="N15" s="26" t="n">
        <v>1698270.58</v>
      </c>
      <c r="O15" s="26" t="n">
        <f aca="false">M15-I15-C15</f>
        <v>989400</v>
      </c>
      <c r="P15" s="26" t="n">
        <f aca="false">N15-J15-D15</f>
        <v>1698270.58</v>
      </c>
      <c r="Q15" s="28" t="n">
        <f aca="false">P15-O15</f>
        <v>708870.58</v>
      </c>
      <c r="R15" s="29" t="n">
        <f aca="false">P15*100/O15</f>
        <v>171.646511016778</v>
      </c>
      <c r="S15" s="26" t="n">
        <f aca="false">N15-M15</f>
        <v>-1269929.42</v>
      </c>
      <c r="T15" s="27" t="n">
        <f aca="false">N15*100/M15</f>
        <v>57.2155036722593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64.5" hidden="false" customHeight="true" outlineLevel="0" collapsed="false">
      <c r="A16" s="31" t="s">
        <v>33</v>
      </c>
      <c r="B16" s="26" t="n">
        <v>12962300</v>
      </c>
      <c r="C16" s="26" t="n">
        <v>1080200</v>
      </c>
      <c r="D16" s="26" t="n">
        <v>1471209.08</v>
      </c>
      <c r="E16" s="26" t="n">
        <f aca="false">D16-C16</f>
        <v>391009.08</v>
      </c>
      <c r="F16" s="27" t="n">
        <f aca="false">IF(C16=0,0,D16/C16*100)</f>
        <v>136.19784114053</v>
      </c>
      <c r="G16" s="26" t="n">
        <v>2160400</v>
      </c>
      <c r="H16" s="26" t="n">
        <v>2233026.82</v>
      </c>
      <c r="I16" s="28" t="n">
        <f aca="false">G16-C16</f>
        <v>1080200</v>
      </c>
      <c r="J16" s="28" t="n">
        <f aca="false">H16-D16</f>
        <v>761817.74</v>
      </c>
      <c r="K16" s="28" t="n">
        <f aca="false">J16-I16</f>
        <v>-318382.26</v>
      </c>
      <c r="L16" s="29" t="n">
        <f aca="false">J16*100/I16</f>
        <v>70.5256193297537</v>
      </c>
      <c r="M16" s="26" t="n">
        <v>3240600</v>
      </c>
      <c r="N16" s="26" t="n">
        <v>3097165.49</v>
      </c>
      <c r="O16" s="26" t="n">
        <f aca="false">M16-I16-C16</f>
        <v>1080200</v>
      </c>
      <c r="P16" s="26" t="n">
        <f aca="false">N16-J16-D16</f>
        <v>864138.67</v>
      </c>
      <c r="Q16" s="28" t="n">
        <f aca="false">P16-O16</f>
        <v>-216061.33</v>
      </c>
      <c r="R16" s="29" t="n">
        <f aca="false">P16*100/O16</f>
        <v>79.9980253656731</v>
      </c>
      <c r="S16" s="26" t="n">
        <f aca="false">N16-M16</f>
        <v>-143434.51</v>
      </c>
      <c r="T16" s="27" t="n">
        <f aca="false">N16*100/M16</f>
        <v>95.5738286119854</v>
      </c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45.75" hidden="false" customHeight="true" outlineLevel="0" collapsed="false">
      <c r="A17" s="32" t="s">
        <v>34</v>
      </c>
      <c r="B17" s="26" t="n">
        <v>0</v>
      </c>
      <c r="C17" s="26" t="n">
        <v>0</v>
      </c>
      <c r="D17" s="26" t="n">
        <v>0</v>
      </c>
      <c r="E17" s="26" t="n">
        <f aca="false">D17-C17</f>
        <v>0</v>
      </c>
      <c r="F17" s="27" t="n">
        <f aca="false">IF(C17=0,0,D17/C17*100)</f>
        <v>0</v>
      </c>
      <c r="G17" s="26" t="n">
        <v>0</v>
      </c>
      <c r="H17" s="26" t="n">
        <v>14736.88</v>
      </c>
      <c r="I17" s="28" t="n">
        <f aca="false">G17-C17</f>
        <v>0</v>
      </c>
      <c r="J17" s="28" t="n">
        <f aca="false">H17-D17</f>
        <v>14736.88</v>
      </c>
      <c r="K17" s="28" t="n">
        <f aca="false">J17-I17</f>
        <v>14736.88</v>
      </c>
      <c r="L17" s="29" t="n">
        <v>0</v>
      </c>
      <c r="M17" s="26" t="n">
        <v>0</v>
      </c>
      <c r="N17" s="26" t="n">
        <v>167149.58</v>
      </c>
      <c r="O17" s="26" t="n">
        <f aca="false">M17-I17-C17</f>
        <v>0</v>
      </c>
      <c r="P17" s="26" t="n">
        <f aca="false">N17-J17-D17</f>
        <v>152412.7</v>
      </c>
      <c r="Q17" s="28" t="n">
        <f aca="false">P17-O17</f>
        <v>152412.7</v>
      </c>
      <c r="R17" s="29" t="n">
        <v>0</v>
      </c>
      <c r="S17" s="26" t="n">
        <f aca="false">N17-M17</f>
        <v>167149.58</v>
      </c>
      <c r="T17" s="27" t="n">
        <v>0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21.5" hidden="false" customHeight="true" outlineLevel="0" collapsed="false">
      <c r="A18" s="32" t="s">
        <v>35</v>
      </c>
      <c r="B18" s="26" t="n">
        <v>0</v>
      </c>
      <c r="C18" s="26" t="n">
        <v>0</v>
      </c>
      <c r="D18" s="26" t="n">
        <v>0</v>
      </c>
      <c r="E18" s="26" t="n">
        <f aca="false">D18-C18</f>
        <v>0</v>
      </c>
      <c r="F18" s="27" t="n">
        <f aca="false">IF(C18=0,0,D18/C18*100)</f>
        <v>0</v>
      </c>
      <c r="G18" s="26" t="n">
        <v>0</v>
      </c>
      <c r="H18" s="26" t="n">
        <v>0</v>
      </c>
      <c r="I18" s="28" t="n">
        <f aca="false">G18-C18</f>
        <v>0</v>
      </c>
      <c r="J18" s="28" t="n">
        <f aca="false">H18-D18</f>
        <v>0</v>
      </c>
      <c r="K18" s="28" t="n">
        <f aca="false">J18-I18</f>
        <v>0</v>
      </c>
      <c r="L18" s="29" t="n">
        <v>0</v>
      </c>
      <c r="M18" s="26" t="n">
        <v>0</v>
      </c>
      <c r="N18" s="26" t="n">
        <v>0</v>
      </c>
      <c r="O18" s="26" t="n">
        <f aca="false">M18-I18-C18</f>
        <v>0</v>
      </c>
      <c r="P18" s="26" t="n">
        <f aca="false">N18-J18-D18</f>
        <v>0</v>
      </c>
      <c r="Q18" s="28" t="n">
        <f aca="false">P18-O18</f>
        <v>0</v>
      </c>
      <c r="R18" s="29" t="n">
        <v>0</v>
      </c>
      <c r="S18" s="26" t="n">
        <f aca="false">N18-M18</f>
        <v>0</v>
      </c>
      <c r="T18" s="27" t="n">
        <v>0</v>
      </c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27.75" hidden="false" customHeight="true" outlineLevel="0" collapsed="false">
      <c r="A19" s="25" t="s">
        <v>36</v>
      </c>
      <c r="B19" s="26" t="n">
        <v>179600</v>
      </c>
      <c r="C19" s="26" t="n">
        <v>15000</v>
      </c>
      <c r="D19" s="26" t="n">
        <v>31867.59</v>
      </c>
      <c r="E19" s="26" t="n">
        <f aca="false">D19-C19</f>
        <v>16867.59</v>
      </c>
      <c r="F19" s="27" t="n">
        <f aca="false">IF(C19=0,0,D19/C19*100)</f>
        <v>212.4506</v>
      </c>
      <c r="G19" s="26" t="n">
        <v>29900</v>
      </c>
      <c r="H19" s="26" t="n">
        <v>48891.39</v>
      </c>
      <c r="I19" s="28" t="n">
        <f aca="false">G19-C19</f>
        <v>14900</v>
      </c>
      <c r="J19" s="28" t="n">
        <f aca="false">H19-D19</f>
        <v>17023.8</v>
      </c>
      <c r="K19" s="28" t="n">
        <f aca="false">J19-I19</f>
        <v>2123.8</v>
      </c>
      <c r="L19" s="29" t="n">
        <f aca="false">J19*100/I19</f>
        <v>114.253691275168</v>
      </c>
      <c r="M19" s="26" t="n">
        <v>44900</v>
      </c>
      <c r="N19" s="26" t="n">
        <v>49391.39</v>
      </c>
      <c r="O19" s="26" t="n">
        <f aca="false">M19-I19-C19</f>
        <v>15000</v>
      </c>
      <c r="P19" s="26" t="n">
        <f aca="false">N19-J19-D19</f>
        <v>500</v>
      </c>
      <c r="Q19" s="28" t="n">
        <f aca="false">P19-O19</f>
        <v>-14500</v>
      </c>
      <c r="R19" s="29" t="n">
        <f aca="false">P19*100/O19</f>
        <v>3.33333333333333</v>
      </c>
      <c r="S19" s="26" t="n">
        <f aca="false">N19-M19</f>
        <v>4491.39</v>
      </c>
      <c r="T19" s="27" t="n">
        <f aca="false">N19*100/M19</f>
        <v>110.003095768374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customFormat="false" ht="89.25" hidden="false" customHeight="true" outlineLevel="0" collapsed="false">
      <c r="A20" s="33" t="s">
        <v>37</v>
      </c>
      <c r="B20" s="26" t="n">
        <v>0</v>
      </c>
      <c r="C20" s="26" t="n">
        <v>0</v>
      </c>
      <c r="D20" s="26" t="n">
        <v>0</v>
      </c>
      <c r="E20" s="26" t="n">
        <f aca="false">D20-C20</f>
        <v>0</v>
      </c>
      <c r="F20" s="27" t="n">
        <f aca="false">IF(C20=0,0,D20/C20*100)</f>
        <v>0</v>
      </c>
      <c r="G20" s="26" t="n">
        <v>0</v>
      </c>
      <c r="H20" s="26" t="n">
        <v>0</v>
      </c>
      <c r="I20" s="28" t="n">
        <f aca="false">G20-C20</f>
        <v>0</v>
      </c>
      <c r="J20" s="28" t="n">
        <f aca="false">H20-D20</f>
        <v>0</v>
      </c>
      <c r="K20" s="28" t="n">
        <f aca="false">J20-I20</f>
        <v>0</v>
      </c>
      <c r="L20" s="29" t="n">
        <v>0</v>
      </c>
      <c r="M20" s="26" t="n">
        <v>0</v>
      </c>
      <c r="N20" s="26" t="n">
        <v>0</v>
      </c>
      <c r="O20" s="26" t="n">
        <f aca="false">M20-I20-C20</f>
        <v>0</v>
      </c>
      <c r="P20" s="26" t="n">
        <f aca="false">N20-J20-D20</f>
        <v>0</v>
      </c>
      <c r="Q20" s="28" t="n">
        <f aca="false">P20-O20</f>
        <v>0</v>
      </c>
      <c r="R20" s="29" t="n">
        <v>0</v>
      </c>
      <c r="S20" s="26" t="n">
        <f aca="false">N20-M20</f>
        <v>0</v>
      </c>
      <c r="T20" s="27" t="n">
        <v>0</v>
      </c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customFormat="false" ht="72.75" hidden="false" customHeight="true" outlineLevel="0" collapsed="false">
      <c r="A21" s="30" t="s">
        <v>38</v>
      </c>
      <c r="B21" s="26" t="n">
        <v>171800</v>
      </c>
      <c r="C21" s="26" t="n">
        <v>14300</v>
      </c>
      <c r="D21" s="26" t="n">
        <v>12700</v>
      </c>
      <c r="E21" s="26" t="n">
        <f aca="false">D21-C21</f>
        <v>-1600</v>
      </c>
      <c r="F21" s="27" t="n">
        <f aca="false">IF(C21=0,0,D21/C21*100)</f>
        <v>88.8111888111888</v>
      </c>
      <c r="G21" s="26" t="n">
        <v>28600</v>
      </c>
      <c r="H21" s="26" t="n">
        <v>30740</v>
      </c>
      <c r="I21" s="28" t="n">
        <f aca="false">G21-C21</f>
        <v>14300</v>
      </c>
      <c r="J21" s="28" t="n">
        <f aca="false">H21-D21</f>
        <v>18040</v>
      </c>
      <c r="K21" s="28" t="n">
        <f aca="false">J21-I21</f>
        <v>3740</v>
      </c>
      <c r="L21" s="29" t="n">
        <f aca="false">J21*100/I21</f>
        <v>126.153846153846</v>
      </c>
      <c r="M21" s="26" t="n">
        <v>42900</v>
      </c>
      <c r="N21" s="26" t="n">
        <v>30990</v>
      </c>
      <c r="O21" s="26" t="n">
        <f aca="false">M21-I21-C21</f>
        <v>14300</v>
      </c>
      <c r="P21" s="26" t="n">
        <f aca="false">N21-J21-D21</f>
        <v>250</v>
      </c>
      <c r="Q21" s="28" t="n">
        <f aca="false">P21-O21</f>
        <v>-14050</v>
      </c>
      <c r="R21" s="29" t="n">
        <f aca="false">P21*100/O21</f>
        <v>1.74825174825175</v>
      </c>
      <c r="S21" s="26" t="n">
        <f aca="false">N21-M21</f>
        <v>-11910</v>
      </c>
      <c r="T21" s="27" t="n">
        <f aca="false">N21*100/M21</f>
        <v>72.2377622377622</v>
      </c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46.5" hidden="false" customHeight="true" outlineLevel="0" collapsed="false">
      <c r="A22" s="33" t="s">
        <v>39</v>
      </c>
      <c r="B22" s="26" t="n">
        <v>2806600</v>
      </c>
      <c r="C22" s="26" t="n">
        <v>233900</v>
      </c>
      <c r="D22" s="26" t="n">
        <v>293387.57</v>
      </c>
      <c r="E22" s="26" t="n">
        <f aca="false">D22-C22</f>
        <v>59487.57</v>
      </c>
      <c r="F22" s="27" t="n">
        <f aca="false">IF(C22=0,0,D22/C22*100)</f>
        <v>125.43290722531</v>
      </c>
      <c r="G22" s="26" t="n">
        <v>467800</v>
      </c>
      <c r="H22" s="26" t="n">
        <v>546942.58</v>
      </c>
      <c r="I22" s="28" t="n">
        <f aca="false">G22-C22</f>
        <v>233900</v>
      </c>
      <c r="J22" s="28" t="n">
        <f aca="false">H22-D22</f>
        <v>253555.01</v>
      </c>
      <c r="K22" s="28" t="n">
        <f aca="false">J22-I22</f>
        <v>19655.01</v>
      </c>
      <c r="L22" s="29" t="n">
        <f aca="false">J22*100/I22</f>
        <v>108.403168020522</v>
      </c>
      <c r="M22" s="26" t="n">
        <v>701700</v>
      </c>
      <c r="N22" s="26" t="n">
        <v>547210.16</v>
      </c>
      <c r="O22" s="26" t="n">
        <f aca="false">M22-I22-C22</f>
        <v>233900</v>
      </c>
      <c r="P22" s="26" t="n">
        <f aca="false">N22-J22-D22</f>
        <v>267.580000000075</v>
      </c>
      <c r="Q22" s="28" t="n">
        <f aca="false">P22-O22</f>
        <v>-233632.42</v>
      </c>
      <c r="R22" s="29" t="n">
        <f aca="false">P22*100/O22</f>
        <v>0.114399315947018</v>
      </c>
      <c r="S22" s="26" t="n">
        <f aca="false">N22-M22</f>
        <v>-154489.84</v>
      </c>
      <c r="T22" s="27" t="n">
        <f aca="false">N22*100/M22</f>
        <v>77.9834915205929</v>
      </c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customFormat="false" ht="72.75" hidden="false" customHeight="true" outlineLevel="0" collapsed="false">
      <c r="A23" s="33" t="s">
        <v>40</v>
      </c>
      <c r="B23" s="26" t="n">
        <v>409800</v>
      </c>
      <c r="C23" s="26" t="n">
        <v>34100</v>
      </c>
      <c r="D23" s="26" t="n">
        <v>20032</v>
      </c>
      <c r="E23" s="26" t="n">
        <f aca="false">D23-C23</f>
        <v>-14068</v>
      </c>
      <c r="F23" s="27" t="n">
        <f aca="false">IF(C23=0,0,D23/C23*100)</f>
        <v>58.7448680351906</v>
      </c>
      <c r="G23" s="26" t="n">
        <v>68300</v>
      </c>
      <c r="H23" s="26" t="n">
        <v>38244</v>
      </c>
      <c r="I23" s="28" t="n">
        <f aca="false">G23-C23</f>
        <v>34200</v>
      </c>
      <c r="J23" s="28" t="n">
        <f aca="false">H23-D23</f>
        <v>18212</v>
      </c>
      <c r="K23" s="28" t="n">
        <f aca="false">J23-I23</f>
        <v>-15988</v>
      </c>
      <c r="L23" s="29" t="n">
        <f aca="false">J23*100/I23</f>
        <v>53.2514619883041</v>
      </c>
      <c r="M23" s="26" t="n">
        <v>102400</v>
      </c>
      <c r="N23" s="26" t="n">
        <v>38244</v>
      </c>
      <c r="O23" s="26" t="n">
        <f aca="false">M23-I23-C23</f>
        <v>34100</v>
      </c>
      <c r="P23" s="26" t="n">
        <f aca="false">N23-J23-D23</f>
        <v>0</v>
      </c>
      <c r="Q23" s="28" t="n">
        <f aca="false">P23-O23</f>
        <v>-34100</v>
      </c>
      <c r="R23" s="29" t="n">
        <f aca="false">P23*100/O23</f>
        <v>0</v>
      </c>
      <c r="S23" s="26" t="n">
        <f aca="false">N23-M23</f>
        <v>-64156</v>
      </c>
      <c r="T23" s="27" t="n">
        <f aca="false">N23*100/M23</f>
        <v>37.34765625</v>
      </c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customFormat="false" ht="166.5" hidden="false" customHeight="true" outlineLevel="0" collapsed="false">
      <c r="A24" s="34" t="s">
        <v>41</v>
      </c>
      <c r="B24" s="26" t="n">
        <v>0</v>
      </c>
      <c r="C24" s="26" t="n">
        <v>0</v>
      </c>
      <c r="D24" s="26" t="n">
        <v>1240</v>
      </c>
      <c r="E24" s="26" t="n">
        <f aca="false">D24-C24</f>
        <v>1240</v>
      </c>
      <c r="F24" s="27" t="n">
        <f aca="false">IF(C24=0,0,D24/C24*100)</f>
        <v>0</v>
      </c>
      <c r="G24" s="26" t="n">
        <v>0</v>
      </c>
      <c r="H24" s="26" t="n">
        <v>3720</v>
      </c>
      <c r="I24" s="28" t="n">
        <f aca="false">G24-C24</f>
        <v>0</v>
      </c>
      <c r="J24" s="28" t="n">
        <f aca="false">H24-D24</f>
        <v>2480</v>
      </c>
      <c r="K24" s="28" t="n">
        <f aca="false">J24-I24</f>
        <v>2480</v>
      </c>
      <c r="L24" s="29" t="n">
        <v>0</v>
      </c>
      <c r="M24" s="26" t="n">
        <v>0</v>
      </c>
      <c r="N24" s="26" t="n">
        <v>3720</v>
      </c>
      <c r="O24" s="26" t="n">
        <f aca="false">M24-I24-C24</f>
        <v>0</v>
      </c>
      <c r="P24" s="26" t="n">
        <f aca="false">N24-J24-D24</f>
        <v>0</v>
      </c>
      <c r="Q24" s="28" t="n">
        <f aca="false">P24-O24</f>
        <v>0</v>
      </c>
      <c r="R24" s="29" t="n">
        <v>0</v>
      </c>
      <c r="S24" s="26" t="n">
        <f aca="false">N24-M24</f>
        <v>3720</v>
      </c>
      <c r="T24" s="27" t="n">
        <v>0</v>
      </c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7.5" hidden="false" customHeight="true" outlineLevel="0" collapsed="false">
      <c r="A25" s="33" t="s">
        <v>42</v>
      </c>
      <c r="B25" s="26" t="n">
        <v>1500000</v>
      </c>
      <c r="C25" s="26" t="n">
        <v>125000</v>
      </c>
      <c r="D25" s="26" t="n">
        <v>637200.65</v>
      </c>
      <c r="E25" s="26" t="n">
        <f aca="false">D25-C25</f>
        <v>512200.65</v>
      </c>
      <c r="F25" s="27" t="n">
        <f aca="false">IF(C25=0,0,D25/C25*100)</f>
        <v>509.76052</v>
      </c>
      <c r="G25" s="26" t="n">
        <v>250000</v>
      </c>
      <c r="H25" s="26" t="n">
        <v>654970.73</v>
      </c>
      <c r="I25" s="28" t="n">
        <f aca="false">G25-C25</f>
        <v>125000</v>
      </c>
      <c r="J25" s="28" t="n">
        <f aca="false">H25-D25</f>
        <v>17770.08</v>
      </c>
      <c r="K25" s="28" t="n">
        <f aca="false">J25-I25</f>
        <v>-107229.92</v>
      </c>
      <c r="L25" s="29" t="n">
        <f aca="false">J25*100/I25</f>
        <v>14.216064</v>
      </c>
      <c r="M25" s="26" t="n">
        <v>375000</v>
      </c>
      <c r="N25" s="26" t="n">
        <v>723997.97</v>
      </c>
      <c r="O25" s="26" t="n">
        <f aca="false">M25-I25-C25</f>
        <v>125000</v>
      </c>
      <c r="P25" s="26" t="n">
        <f aca="false">N25-J25-D25</f>
        <v>69027.24</v>
      </c>
      <c r="Q25" s="28" t="n">
        <f aca="false">P25-O25</f>
        <v>-55972.76</v>
      </c>
      <c r="R25" s="29" t="n">
        <f aca="false">P25*100/O25</f>
        <v>55.221792</v>
      </c>
      <c r="S25" s="26" t="n">
        <f aca="false">N25-M25</f>
        <v>348997.97</v>
      </c>
      <c r="T25" s="27" t="n">
        <f aca="false">N25*100/M25</f>
        <v>193.066125333333</v>
      </c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customFormat="false" ht="26.25" hidden="false" customHeight="true" outlineLevel="0" collapsed="false">
      <c r="A26" s="35" t="s">
        <v>43</v>
      </c>
      <c r="B26" s="26" t="n">
        <v>73600</v>
      </c>
      <c r="C26" s="26" t="n">
        <v>6200</v>
      </c>
      <c r="D26" s="26" t="n">
        <v>3901.95</v>
      </c>
      <c r="E26" s="26" t="n">
        <f aca="false">D26-C26</f>
        <v>-2298.05</v>
      </c>
      <c r="F26" s="27" t="n">
        <f aca="false">IF(C26=0,0,D26/C26*100)</f>
        <v>62.9346774193548</v>
      </c>
      <c r="G26" s="26" t="n">
        <v>12300</v>
      </c>
      <c r="H26" s="26" t="n">
        <v>6869.37</v>
      </c>
      <c r="I26" s="28" t="n">
        <f aca="false">G26-C26</f>
        <v>6100</v>
      </c>
      <c r="J26" s="28" t="n">
        <f aca="false">H26-D26</f>
        <v>2967.42</v>
      </c>
      <c r="K26" s="28" t="n">
        <f aca="false">J26-I26</f>
        <v>-3132.58</v>
      </c>
      <c r="L26" s="29" t="n">
        <f aca="false">J26*100/I26</f>
        <v>48.6462295081967</v>
      </c>
      <c r="M26" s="26" t="n">
        <v>18500</v>
      </c>
      <c r="N26" s="26" t="n">
        <v>6870.9</v>
      </c>
      <c r="O26" s="26" t="n">
        <f aca="false">M26-I26-C26</f>
        <v>6200</v>
      </c>
      <c r="P26" s="26" t="n">
        <f aca="false">N26-J26-D26</f>
        <v>1.52999999999975</v>
      </c>
      <c r="Q26" s="28" t="n">
        <f aca="false">P26-O26</f>
        <v>-6198.47</v>
      </c>
      <c r="R26" s="29" t="n">
        <f aca="false">P26*100/O26</f>
        <v>0.0246774193548346</v>
      </c>
      <c r="S26" s="26" t="n">
        <f aca="false">N26-M26</f>
        <v>-11629.1</v>
      </c>
      <c r="T26" s="27" t="n">
        <f aca="false">N26*100/M26</f>
        <v>37.14</v>
      </c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customFormat="false" ht="26.25" hidden="false" customHeight="true" outlineLevel="0" collapsed="false">
      <c r="A27" s="25" t="s">
        <v>44</v>
      </c>
      <c r="B27" s="26" t="n">
        <v>1467500</v>
      </c>
      <c r="C27" s="26" t="n">
        <v>122200</v>
      </c>
      <c r="D27" s="26" t="n">
        <v>222448.76</v>
      </c>
      <c r="E27" s="26" t="n">
        <f aca="false">D27-C27</f>
        <v>100248.76</v>
      </c>
      <c r="F27" s="27" t="n">
        <f aca="false">IF(C27=0,0,D27/C27*100)</f>
        <v>182.036628477905</v>
      </c>
      <c r="G27" s="26" t="n">
        <v>244500</v>
      </c>
      <c r="H27" s="26" t="n">
        <v>253262.02</v>
      </c>
      <c r="I27" s="28" t="n">
        <f aca="false">G27-C27</f>
        <v>122300</v>
      </c>
      <c r="J27" s="28" t="n">
        <f aca="false">H27-D27</f>
        <v>30813.26</v>
      </c>
      <c r="K27" s="28" t="n">
        <f aca="false">J27-I27</f>
        <v>-91486.74</v>
      </c>
      <c r="L27" s="29" t="n">
        <f aca="false">J27*100/I27</f>
        <v>25.1948160261652</v>
      </c>
      <c r="M27" s="26" t="n">
        <v>366800</v>
      </c>
      <c r="N27" s="26" t="n">
        <v>371712.02</v>
      </c>
      <c r="O27" s="26" t="n">
        <f aca="false">M27-I27-C27</f>
        <v>122300</v>
      </c>
      <c r="P27" s="26" t="n">
        <f aca="false">N27-J27-D27</f>
        <v>118450</v>
      </c>
      <c r="Q27" s="28" t="n">
        <f aca="false">P27-O27</f>
        <v>-3850</v>
      </c>
      <c r="R27" s="29" t="n">
        <f aca="false">P27*100/O27</f>
        <v>96.852003270646</v>
      </c>
      <c r="S27" s="26" t="n">
        <f aca="false">N27-M27</f>
        <v>4912.02000000002</v>
      </c>
      <c r="T27" s="27" t="n">
        <f aca="false">N27*100/M27</f>
        <v>101.339154852781</v>
      </c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customFormat="false" ht="162.75" hidden="false" customHeight="true" outlineLevel="0" collapsed="false">
      <c r="A28" s="33" t="s">
        <v>45</v>
      </c>
      <c r="B28" s="26" t="n">
        <v>0</v>
      </c>
      <c r="C28" s="26" t="n">
        <v>0</v>
      </c>
      <c r="D28" s="26" t="n">
        <v>230462.37</v>
      </c>
      <c r="E28" s="26" t="n">
        <f aca="false">D28-C28</f>
        <v>230462.37</v>
      </c>
      <c r="F28" s="27" t="n">
        <f aca="false">IF(C28=0,0,D28/C28*100)</f>
        <v>0</v>
      </c>
      <c r="G28" s="26" t="n">
        <v>0</v>
      </c>
      <c r="H28" s="26" t="n">
        <v>235007.82</v>
      </c>
      <c r="I28" s="28" t="n">
        <f aca="false">G28-C28</f>
        <v>0</v>
      </c>
      <c r="J28" s="28" t="n">
        <f aca="false">H28-D28</f>
        <v>4545.45000000001</v>
      </c>
      <c r="K28" s="28" t="n">
        <f aca="false">J28-I28</f>
        <v>4545.45000000001</v>
      </c>
      <c r="L28" s="29" t="n">
        <v>0</v>
      </c>
      <c r="M28" s="26" t="n">
        <v>0</v>
      </c>
      <c r="N28" s="26" t="n">
        <v>235007.82</v>
      </c>
      <c r="O28" s="26" t="n">
        <f aca="false">M28-I28-C28</f>
        <v>0</v>
      </c>
      <c r="P28" s="26" t="n">
        <f aca="false">N28-J28-D28</f>
        <v>0</v>
      </c>
      <c r="Q28" s="28" t="n">
        <f aca="false">P28-O28</f>
        <v>0</v>
      </c>
      <c r="R28" s="29" t="n">
        <v>0</v>
      </c>
      <c r="S28" s="26" t="n">
        <f aca="false">N28-M28</f>
        <v>235007.82</v>
      </c>
      <c r="T28" s="27" t="n">
        <v>0</v>
      </c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customFormat="false" ht="0.75" hidden="true" customHeight="true" outlineLevel="0" collapsed="false">
      <c r="A29" s="25" t="s">
        <v>46</v>
      </c>
      <c r="B29" s="26" t="n">
        <v>0</v>
      </c>
      <c r="C29" s="26" t="n">
        <v>0</v>
      </c>
      <c r="D29" s="26" t="n">
        <v>0</v>
      </c>
      <c r="E29" s="26" t="n">
        <f aca="false">D29-C29</f>
        <v>0</v>
      </c>
      <c r="F29" s="27" t="n">
        <f aca="false">IF(C29=0,0,D29/C29*100)</f>
        <v>0</v>
      </c>
      <c r="G29" s="26" t="n">
        <v>0</v>
      </c>
      <c r="H29" s="26" t="n">
        <v>0</v>
      </c>
      <c r="I29" s="28" t="n">
        <f aca="false">G29-C29</f>
        <v>0</v>
      </c>
      <c r="J29" s="28" t="n">
        <f aca="false">H29-D29</f>
        <v>0</v>
      </c>
      <c r="K29" s="28" t="n">
        <f aca="false">J29-I29</f>
        <v>0</v>
      </c>
      <c r="L29" s="29" t="e">
        <f aca="false">J29*100/I29</f>
        <v>#DIV/0!</v>
      </c>
      <c r="M29" s="26" t="n">
        <v>0</v>
      </c>
      <c r="N29" s="26" t="n">
        <v>0</v>
      </c>
      <c r="O29" s="26" t="n">
        <f aca="false">M29-I29-C29</f>
        <v>0</v>
      </c>
      <c r="P29" s="26" t="n">
        <f aca="false">N29-J29-D29</f>
        <v>0</v>
      </c>
      <c r="Q29" s="28" t="n">
        <f aca="false">P29-O29</f>
        <v>0</v>
      </c>
      <c r="R29" s="29" t="e">
        <f aca="false">P29*100/O29</f>
        <v>#DIV/0!</v>
      </c>
      <c r="S29" s="26" t="n">
        <f aca="false">N29-M29</f>
        <v>0</v>
      </c>
      <c r="T29" s="27" t="e">
        <f aca="false">N29*100/M29</f>
        <v>#DIV/0!</v>
      </c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customFormat="false" ht="24.75" hidden="false" customHeight="true" outlineLevel="0" collapsed="false">
      <c r="A30" s="17" t="s">
        <v>47</v>
      </c>
      <c r="B30" s="36" t="n">
        <f aca="false">B31+B39+B40+B41</f>
        <v>107881200</v>
      </c>
      <c r="C30" s="36" t="n">
        <f aca="false">C31+C39+C40+C41</f>
        <v>8990100</v>
      </c>
      <c r="D30" s="36" t="n">
        <f aca="false">D31+D39+D40+D41</f>
        <v>15256264.96</v>
      </c>
      <c r="E30" s="36" t="n">
        <f aca="false">D30-C30</f>
        <v>6266164.96</v>
      </c>
      <c r="F30" s="37" t="n">
        <f aca="false">IF(C30=0,0,D30/C30*100)</f>
        <v>169.700725909612</v>
      </c>
      <c r="G30" s="36" t="n">
        <f aca="false">G31+G39+G40+G41</f>
        <v>17980200</v>
      </c>
      <c r="H30" s="36" t="n">
        <f aca="false">H31+H39+H40+H41</f>
        <v>29832151.99</v>
      </c>
      <c r="I30" s="38" t="n">
        <f aca="false">G30-C30</f>
        <v>8990100</v>
      </c>
      <c r="J30" s="38" t="n">
        <f aca="false">H30-D30</f>
        <v>14575887.03</v>
      </c>
      <c r="K30" s="38" t="n">
        <f aca="false">J30-I30</f>
        <v>5585787.03</v>
      </c>
      <c r="L30" s="39" t="n">
        <f aca="false">J30*100/I30</f>
        <v>162.132646244202</v>
      </c>
      <c r="M30" s="36" t="n">
        <f aca="false">M31+M39+M40+M41</f>
        <v>26970300</v>
      </c>
      <c r="N30" s="36" t="n">
        <f aca="false">N31+N39+N40+N41</f>
        <v>38108847.42</v>
      </c>
      <c r="O30" s="36" t="n">
        <f aca="false">M30-I30-C30</f>
        <v>8990100</v>
      </c>
      <c r="P30" s="36" t="n">
        <f aca="false">N30-J30-D30</f>
        <v>8276695.43</v>
      </c>
      <c r="Q30" s="38" t="n">
        <f aca="false">P30-O30</f>
        <v>-713404.569999998</v>
      </c>
      <c r="R30" s="39" t="n">
        <f aca="false">P30*100/O30</f>
        <v>92.0645535644765</v>
      </c>
      <c r="S30" s="36" t="n">
        <f aca="false">N30-M30</f>
        <v>11138547.42</v>
      </c>
      <c r="T30" s="37" t="n">
        <f aca="false">N30*100/M30</f>
        <v>141.299308572763</v>
      </c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24" hidden="false" customHeight="true" outlineLevel="0" collapsed="false">
      <c r="A31" s="35" t="s">
        <v>48</v>
      </c>
      <c r="B31" s="26" t="n">
        <f aca="false">B32+B33+B34</f>
        <v>56182200</v>
      </c>
      <c r="C31" s="26" t="n">
        <f aca="false">C32+C33+C34</f>
        <v>4681900</v>
      </c>
      <c r="D31" s="26" t="n">
        <f aca="false">D32+D33+D34</f>
        <v>8682711.95</v>
      </c>
      <c r="E31" s="26" t="n">
        <f aca="false">D31-C31</f>
        <v>4000811.95</v>
      </c>
      <c r="F31" s="27" t="n">
        <f aca="false">IF(C31=0,0,D31/C31*100)</f>
        <v>185.452742476345</v>
      </c>
      <c r="G31" s="26" t="n">
        <f aca="false">G32+G33+G34</f>
        <v>9363700</v>
      </c>
      <c r="H31" s="26" t="n">
        <f aca="false">H32+H33+H34</f>
        <v>16045941.51</v>
      </c>
      <c r="I31" s="28" t="n">
        <f aca="false">G31-C31</f>
        <v>4681800</v>
      </c>
      <c r="J31" s="28" t="n">
        <f aca="false">H31-D31</f>
        <v>7363229.56</v>
      </c>
      <c r="K31" s="28" t="n">
        <f aca="false">J31-I31</f>
        <v>2681429.56</v>
      </c>
      <c r="L31" s="29" t="n">
        <f aca="false">J31*100/I31</f>
        <v>157.273475159127</v>
      </c>
      <c r="M31" s="26" t="n">
        <f aca="false">M32+M33+M34</f>
        <v>14045600</v>
      </c>
      <c r="N31" s="26" t="n">
        <f aca="false">N32+N33+N34</f>
        <v>23198550.48</v>
      </c>
      <c r="O31" s="26" t="n">
        <f aca="false">M31-I31-C31</f>
        <v>4681900</v>
      </c>
      <c r="P31" s="26" t="n">
        <f aca="false">N31-J31-D31</f>
        <v>7152608.97</v>
      </c>
      <c r="Q31" s="28" t="n">
        <f aca="false">P31-O31</f>
        <v>2470708.97</v>
      </c>
      <c r="R31" s="29" t="n">
        <f aca="false">P31*100/O31</f>
        <v>152.771502381512</v>
      </c>
      <c r="S31" s="26" t="n">
        <f aca="false">N31-M31</f>
        <v>9152950.48</v>
      </c>
      <c r="T31" s="27" t="n">
        <f aca="false">N31*100/M31</f>
        <v>165.165962863815</v>
      </c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customFormat="false" ht="48" hidden="false" customHeight="true" outlineLevel="0" collapsed="false">
      <c r="A32" s="30" t="s">
        <v>49</v>
      </c>
      <c r="B32" s="26" t="n">
        <v>9204000</v>
      </c>
      <c r="C32" s="26" t="n">
        <v>767000</v>
      </c>
      <c r="D32" s="26" t="n">
        <v>1265288.42</v>
      </c>
      <c r="E32" s="26" t="n">
        <f aca="false">D32-C32</f>
        <v>498288.42</v>
      </c>
      <c r="F32" s="27" t="n">
        <f aca="false">IF(C32=0,0,D32/C32*100)</f>
        <v>164.965895697523</v>
      </c>
      <c r="G32" s="26" t="n">
        <v>1534000</v>
      </c>
      <c r="H32" s="26" t="n">
        <v>1347657.01</v>
      </c>
      <c r="I32" s="28" t="n">
        <f aca="false">G32-C32</f>
        <v>767000</v>
      </c>
      <c r="J32" s="28" t="n">
        <f aca="false">H32-D32</f>
        <v>82368.5900000001</v>
      </c>
      <c r="K32" s="28" t="n">
        <f aca="false">J32-I32</f>
        <v>-684631.41</v>
      </c>
      <c r="L32" s="29" t="n">
        <f aca="false">J32*100/I32</f>
        <v>10.7390599739244</v>
      </c>
      <c r="M32" s="26" t="n">
        <v>2301000</v>
      </c>
      <c r="N32" s="26" t="n">
        <v>1368154</v>
      </c>
      <c r="O32" s="26" t="n">
        <f aca="false">M32-I32-C32</f>
        <v>767000</v>
      </c>
      <c r="P32" s="26" t="n">
        <f aca="false">N32-J32-D32</f>
        <v>20496.99</v>
      </c>
      <c r="Q32" s="28" t="n">
        <f aca="false">P32-O32</f>
        <v>-746503.01</v>
      </c>
      <c r="R32" s="29" t="n">
        <f aca="false">P32*100/O32</f>
        <v>2.67235853976532</v>
      </c>
      <c r="S32" s="26" t="n">
        <f aca="false">N32-M32</f>
        <v>-932846</v>
      </c>
      <c r="T32" s="27" t="n">
        <f aca="false">N32*100/M32</f>
        <v>59.4591047370708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customFormat="false" ht="26.25" hidden="false" customHeight="true" outlineLevel="0" collapsed="false">
      <c r="A33" s="40" t="s">
        <v>50</v>
      </c>
      <c r="B33" s="26" t="n">
        <v>46853200</v>
      </c>
      <c r="C33" s="26" t="n">
        <v>3904400</v>
      </c>
      <c r="D33" s="26" t="n">
        <v>7404923.53</v>
      </c>
      <c r="E33" s="26" t="n">
        <f aca="false">D33-C33</f>
        <v>3500523.53</v>
      </c>
      <c r="F33" s="27" t="n">
        <f aca="false">IF(C33=0,0,D33/C33*100)</f>
        <v>189.655863384899</v>
      </c>
      <c r="G33" s="26" t="n">
        <v>7808800</v>
      </c>
      <c r="H33" s="26" t="n">
        <v>14685784.5</v>
      </c>
      <c r="I33" s="28" t="n">
        <f aca="false">G33-C33</f>
        <v>3904400</v>
      </c>
      <c r="J33" s="28" t="n">
        <f aca="false">H33-D33</f>
        <v>7280860.97</v>
      </c>
      <c r="K33" s="28" t="n">
        <f aca="false">J33-I33</f>
        <v>3376460.97</v>
      </c>
      <c r="L33" s="29" t="n">
        <f aca="false">J33*100/I33</f>
        <v>186.478356981867</v>
      </c>
      <c r="M33" s="26" t="n">
        <v>11713300</v>
      </c>
      <c r="N33" s="26" t="n">
        <v>21811646.48</v>
      </c>
      <c r="O33" s="26" t="n">
        <f aca="false">M33-I33-C33</f>
        <v>3904500</v>
      </c>
      <c r="P33" s="26" t="n">
        <f aca="false">N33-J33-D33</f>
        <v>7125861.98</v>
      </c>
      <c r="Q33" s="28" t="n">
        <f aca="false">P33-O33</f>
        <v>3221361.98</v>
      </c>
      <c r="R33" s="29" t="n">
        <f aca="false">P33*100/O33</f>
        <v>182.503828403125</v>
      </c>
      <c r="S33" s="26" t="n">
        <f aca="false">N33-M33</f>
        <v>10098346.48</v>
      </c>
      <c r="T33" s="27" t="n">
        <f aca="false">N33*100/M33</f>
        <v>186.212651259679</v>
      </c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customFormat="false" ht="26.25" hidden="false" customHeight="true" outlineLevel="0" collapsed="false">
      <c r="A34" s="40" t="s">
        <v>51</v>
      </c>
      <c r="B34" s="26" t="n">
        <v>125000</v>
      </c>
      <c r="C34" s="26" t="n">
        <v>10500</v>
      </c>
      <c r="D34" s="26" t="n">
        <v>12500</v>
      </c>
      <c r="E34" s="26" t="n">
        <f aca="false">D34-C34</f>
        <v>2000</v>
      </c>
      <c r="F34" s="27" t="n">
        <f aca="false">IF(C34=0,0,D34/C34*100)</f>
        <v>119.047619047619</v>
      </c>
      <c r="G34" s="26" t="n">
        <v>20900</v>
      </c>
      <c r="H34" s="26" t="n">
        <v>12500</v>
      </c>
      <c r="I34" s="28" t="n">
        <f aca="false">G34-C34</f>
        <v>10400</v>
      </c>
      <c r="J34" s="28" t="n">
        <f aca="false">H34-D34</f>
        <v>0</v>
      </c>
      <c r="K34" s="28" t="n">
        <f aca="false">J34-I34</f>
        <v>-10400</v>
      </c>
      <c r="L34" s="29" t="n">
        <f aca="false">J34*100/I34</f>
        <v>0</v>
      </c>
      <c r="M34" s="26" t="n">
        <v>31300</v>
      </c>
      <c r="N34" s="26" t="n">
        <v>18750</v>
      </c>
      <c r="O34" s="26" t="n">
        <f aca="false">M34-I34-C34</f>
        <v>10400</v>
      </c>
      <c r="P34" s="26" t="n">
        <f aca="false">N34-J34-D34</f>
        <v>6250</v>
      </c>
      <c r="Q34" s="28" t="n">
        <f aca="false">P34-O34</f>
        <v>-4150</v>
      </c>
      <c r="R34" s="29" t="n">
        <f aca="false">P34*100/O34</f>
        <v>60.0961538461539</v>
      </c>
      <c r="S34" s="26" t="n">
        <f aca="false">N34-M34</f>
        <v>-12550</v>
      </c>
      <c r="T34" s="27" t="n">
        <f aca="false">N34*100/M34</f>
        <v>59.9041533546326</v>
      </c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customFormat="false" ht="24" hidden="false" customHeight="true" outlineLevel="0" collapsed="false">
      <c r="A35" s="11" t="s">
        <v>52</v>
      </c>
      <c r="B35" s="12" t="s">
        <v>4</v>
      </c>
      <c r="C35" s="12" t="s">
        <v>4</v>
      </c>
      <c r="D35" s="13" t="s">
        <v>5</v>
      </c>
      <c r="E35" s="14" t="s">
        <v>6</v>
      </c>
      <c r="F35" s="14"/>
      <c r="G35" s="12" t="s">
        <v>4</v>
      </c>
      <c r="H35" s="13" t="s">
        <v>5</v>
      </c>
      <c r="I35" s="12" t="s">
        <v>4</v>
      </c>
      <c r="J35" s="13" t="s">
        <v>5</v>
      </c>
      <c r="K35" s="14" t="s">
        <v>7</v>
      </c>
      <c r="L35" s="14"/>
      <c r="M35" s="12" t="s">
        <v>4</v>
      </c>
      <c r="N35" s="13" t="s">
        <v>5</v>
      </c>
      <c r="O35" s="12" t="s">
        <v>4</v>
      </c>
      <c r="P35" s="13" t="s">
        <v>5</v>
      </c>
      <c r="Q35" s="14" t="s">
        <v>8</v>
      </c>
      <c r="R35" s="14"/>
      <c r="S35" s="14" t="s">
        <v>9</v>
      </c>
      <c r="T35" s="14"/>
    </row>
    <row r="36" customFormat="false" ht="21.75" hidden="false" customHeight="true" outlineLevel="0" collapsed="false">
      <c r="A36" s="11"/>
      <c r="B36" s="12" t="s">
        <v>10</v>
      </c>
      <c r="C36" s="12" t="s">
        <v>10</v>
      </c>
      <c r="D36" s="13" t="s">
        <v>11</v>
      </c>
      <c r="E36" s="14"/>
      <c r="F36" s="14"/>
      <c r="G36" s="12" t="s">
        <v>10</v>
      </c>
      <c r="H36" s="13" t="s">
        <v>11</v>
      </c>
      <c r="I36" s="12" t="s">
        <v>10</v>
      </c>
      <c r="J36" s="13" t="s">
        <v>11</v>
      </c>
      <c r="K36" s="14"/>
      <c r="L36" s="14"/>
      <c r="M36" s="12" t="s">
        <v>10</v>
      </c>
      <c r="N36" s="13" t="s">
        <v>11</v>
      </c>
      <c r="O36" s="12" t="s">
        <v>10</v>
      </c>
      <c r="P36" s="13" t="s">
        <v>11</v>
      </c>
      <c r="Q36" s="14"/>
      <c r="R36" s="14"/>
      <c r="S36" s="14"/>
      <c r="T36" s="14"/>
    </row>
    <row r="37" customFormat="false" ht="22.5" hidden="false" customHeight="true" outlineLevel="0" collapsed="false">
      <c r="A37" s="11"/>
      <c r="B37" s="12" t="s">
        <v>12</v>
      </c>
      <c r="C37" s="12" t="s">
        <v>13</v>
      </c>
      <c r="D37" s="13" t="s">
        <v>14</v>
      </c>
      <c r="E37" s="14"/>
      <c r="F37" s="14"/>
      <c r="G37" s="12" t="s">
        <v>15</v>
      </c>
      <c r="H37" s="13" t="s">
        <v>15</v>
      </c>
      <c r="I37" s="12" t="s">
        <v>16</v>
      </c>
      <c r="J37" s="13" t="s">
        <v>17</v>
      </c>
      <c r="K37" s="14"/>
      <c r="L37" s="14"/>
      <c r="M37" s="12" t="s">
        <v>18</v>
      </c>
      <c r="N37" s="13" t="s">
        <v>18</v>
      </c>
      <c r="O37" s="12" t="s">
        <v>19</v>
      </c>
      <c r="P37" s="13" t="s">
        <v>20</v>
      </c>
      <c r="Q37" s="14"/>
      <c r="R37" s="14"/>
      <c r="S37" s="14"/>
      <c r="T37" s="14"/>
    </row>
    <row r="38" customFormat="false" ht="54" hidden="false" customHeight="true" outlineLevel="0" collapsed="false">
      <c r="A38" s="11"/>
      <c r="B38" s="12" t="s">
        <v>21</v>
      </c>
      <c r="C38" s="12" t="s">
        <v>22</v>
      </c>
      <c r="D38" s="15" t="s">
        <v>22</v>
      </c>
      <c r="E38" s="14" t="s">
        <v>23</v>
      </c>
      <c r="F38" s="16" t="s">
        <v>24</v>
      </c>
      <c r="G38" s="12" t="s">
        <v>22</v>
      </c>
      <c r="H38" s="15" t="s">
        <v>22</v>
      </c>
      <c r="I38" s="12" t="s">
        <v>22</v>
      </c>
      <c r="J38" s="15" t="s">
        <v>22</v>
      </c>
      <c r="K38" s="14" t="s">
        <v>23</v>
      </c>
      <c r="L38" s="16" t="s">
        <v>24</v>
      </c>
      <c r="M38" s="12" t="s">
        <v>22</v>
      </c>
      <c r="N38" s="15" t="s">
        <v>22</v>
      </c>
      <c r="O38" s="12" t="s">
        <v>22</v>
      </c>
      <c r="P38" s="15" t="s">
        <v>22</v>
      </c>
      <c r="Q38" s="14" t="s">
        <v>23</v>
      </c>
      <c r="R38" s="16" t="s">
        <v>24</v>
      </c>
      <c r="S38" s="14" t="s">
        <v>23</v>
      </c>
      <c r="T38" s="16" t="s">
        <v>24</v>
      </c>
    </row>
    <row r="39" customFormat="false" ht="29.25" hidden="false" customHeight="true" outlineLevel="0" collapsed="false">
      <c r="A39" s="35" t="s">
        <v>53</v>
      </c>
      <c r="B39" s="26" t="n">
        <v>150100</v>
      </c>
      <c r="C39" s="26" t="n">
        <v>12500</v>
      </c>
      <c r="D39" s="26" t="n">
        <v>0</v>
      </c>
      <c r="E39" s="26" t="n">
        <f aca="false">D39-C39</f>
        <v>-12500</v>
      </c>
      <c r="F39" s="27" t="n">
        <f aca="false">IF(C39=0,0,D39/C39*100)</f>
        <v>0</v>
      </c>
      <c r="G39" s="26" t="n">
        <v>25000</v>
      </c>
      <c r="H39" s="26" t="n">
        <v>0</v>
      </c>
      <c r="I39" s="28" t="n">
        <f aca="false">G39-C39</f>
        <v>12500</v>
      </c>
      <c r="J39" s="28" t="n">
        <f aca="false">H39-D39</f>
        <v>0</v>
      </c>
      <c r="K39" s="28" t="n">
        <f aca="false">J39-I39</f>
        <v>-12500</v>
      </c>
      <c r="L39" s="29" t="n">
        <f aca="false">J39*100/I39</f>
        <v>0</v>
      </c>
      <c r="M39" s="26" t="n">
        <v>37500</v>
      </c>
      <c r="N39" s="26" t="n">
        <v>0</v>
      </c>
      <c r="O39" s="26" t="n">
        <f aca="false">M39-I39-C39</f>
        <v>12500</v>
      </c>
      <c r="P39" s="26" t="n">
        <f aca="false">N39-J39-D39</f>
        <v>0</v>
      </c>
      <c r="Q39" s="28" t="n">
        <f aca="false">P39-O39</f>
        <v>-12500</v>
      </c>
      <c r="R39" s="29" t="n">
        <f aca="false">P39*100/O39</f>
        <v>0</v>
      </c>
      <c r="S39" s="26" t="n">
        <f aca="false">N39-M39</f>
        <v>-37500</v>
      </c>
      <c r="T39" s="27" t="n">
        <f aca="false">N39*100/M39</f>
        <v>0</v>
      </c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customFormat="false" ht="26.25" hidden="false" customHeight="true" outlineLevel="0" collapsed="false">
      <c r="A40" s="35" t="s">
        <v>54</v>
      </c>
      <c r="B40" s="26" t="n">
        <v>101600</v>
      </c>
      <c r="C40" s="26" t="n">
        <v>8400</v>
      </c>
      <c r="D40" s="26" t="n">
        <v>18756</v>
      </c>
      <c r="E40" s="26" t="n">
        <f aca="false">D40-C40</f>
        <v>10356</v>
      </c>
      <c r="F40" s="27" t="n">
        <f aca="false">IF(C40=0,0,D40/C40*100)</f>
        <v>223.285714285714</v>
      </c>
      <c r="G40" s="26" t="n">
        <v>16900</v>
      </c>
      <c r="H40" s="26" t="n">
        <v>22641</v>
      </c>
      <c r="I40" s="28" t="n">
        <f aca="false">G40-C40</f>
        <v>8500</v>
      </c>
      <c r="J40" s="28" t="n">
        <f aca="false">H40-D40</f>
        <v>3885</v>
      </c>
      <c r="K40" s="28" t="n">
        <f aca="false">J40-I40</f>
        <v>-4615</v>
      </c>
      <c r="L40" s="29" t="n">
        <f aca="false">J40*100/I40</f>
        <v>45.7058823529412</v>
      </c>
      <c r="M40" s="26" t="n">
        <v>25300</v>
      </c>
      <c r="N40" s="26" t="n">
        <v>26271</v>
      </c>
      <c r="O40" s="26" t="n">
        <f aca="false">M40-I40-C40</f>
        <v>8400</v>
      </c>
      <c r="P40" s="26" t="n">
        <f aca="false">N40-J40-D40</f>
        <v>3630</v>
      </c>
      <c r="Q40" s="28" t="n">
        <f aca="false">P40-O40</f>
        <v>-4770</v>
      </c>
      <c r="R40" s="29" t="n">
        <f aca="false">P40*100/O40</f>
        <v>43.2142857142857</v>
      </c>
      <c r="S40" s="26" t="n">
        <f aca="false">N40-M40</f>
        <v>971</v>
      </c>
      <c r="T40" s="27" t="n">
        <f aca="false">N40*100/M40</f>
        <v>103.837944664032</v>
      </c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26.25" hidden="false" customHeight="true" outlineLevel="0" collapsed="false">
      <c r="A41" s="25" t="s">
        <v>55</v>
      </c>
      <c r="B41" s="26" t="n">
        <v>51447300</v>
      </c>
      <c r="C41" s="26" t="n">
        <v>4287300</v>
      </c>
      <c r="D41" s="26" t="n">
        <v>6554797.01</v>
      </c>
      <c r="E41" s="26" t="n">
        <f aca="false">D41-C41</f>
        <v>2267497.01</v>
      </c>
      <c r="F41" s="27" t="n">
        <f aca="false">IF(C41=0,0,D41/C41*100)</f>
        <v>152.888694749609</v>
      </c>
      <c r="G41" s="26" t="n">
        <v>8574600</v>
      </c>
      <c r="H41" s="26" t="n">
        <v>13763569.48</v>
      </c>
      <c r="I41" s="28" t="n">
        <f aca="false">G41-C41</f>
        <v>4287300</v>
      </c>
      <c r="J41" s="28" t="n">
        <f aca="false">H41-D41</f>
        <v>7208772.47</v>
      </c>
      <c r="K41" s="28" t="n">
        <f aca="false">J41-I41</f>
        <v>2921472.47</v>
      </c>
      <c r="L41" s="29" t="n">
        <f aca="false">J41*100/I41</f>
        <v>168.142478249714</v>
      </c>
      <c r="M41" s="26" t="n">
        <v>12861900</v>
      </c>
      <c r="N41" s="26" t="n">
        <v>14884025.94</v>
      </c>
      <c r="O41" s="26" t="n">
        <f aca="false">M41-I41-C41</f>
        <v>4287300</v>
      </c>
      <c r="P41" s="26" t="n">
        <f aca="false">N41-J41-D41</f>
        <v>1120456.46</v>
      </c>
      <c r="Q41" s="28" t="n">
        <f aca="false">P41-O41</f>
        <v>-3166843.54</v>
      </c>
      <c r="R41" s="29" t="n">
        <f aca="false">P41*100/O41</f>
        <v>26.1343143703496</v>
      </c>
      <c r="S41" s="26" t="n">
        <f aca="false">N41-M41</f>
        <v>2022125.94</v>
      </c>
      <c r="T41" s="27" t="n">
        <f aca="false">N41*100/M41</f>
        <v>115.721829123224</v>
      </c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customFormat="false" ht="26.25" hidden="false" customHeight="true" outlineLevel="0" collapsed="false">
      <c r="A42" s="17" t="s">
        <v>56</v>
      </c>
      <c r="B42" s="36" t="n">
        <f aca="false">B10+B11+B12+B13+B14+B15+B16+B17+B18+B19+B20+B21+B22+B23+B24+B25+B26+B27+B28+B29+B30</f>
        <v>439063100</v>
      </c>
      <c r="C42" s="36" t="n">
        <f aca="false">C10+C11+C12+C13+C14+C15+C16+C17+C18+C19+C20+C21+C22+C23+C24+C25+C26+C27+C28+C29+C30</f>
        <v>36588500</v>
      </c>
      <c r="D42" s="36" t="n">
        <f aca="false">D10+D11+D12+D13+D14+D15+D16+D17+D18+D19+D20+D21+D22+D23+D24+D25+D26+D27+D28+D29+D30</f>
        <v>36683553.1</v>
      </c>
      <c r="E42" s="36" t="n">
        <f aca="false">D42-C42</f>
        <v>95053.1000000015</v>
      </c>
      <c r="F42" s="37" t="n">
        <f aca="false">IF(C42=0,0,D42/C42*100)</f>
        <v>100.259789551362</v>
      </c>
      <c r="G42" s="36" t="n">
        <f aca="false">G10+G11+G12+G13+G14+G15+G16+G17+G18+G19+G20+G21+G22+G23+G24+G25+G26+G27+G28+G29+G30</f>
        <v>73177100</v>
      </c>
      <c r="H42" s="36" t="n">
        <f aca="false">H10+H11+H12+H13+H14+H15+H16+H17+H18+H19+H20+H21+H22+H23+H24+H25+H26+H27+H28+H29+H30</f>
        <v>74054907</v>
      </c>
      <c r="I42" s="38" t="n">
        <f aca="false">G42-C42</f>
        <v>36588600</v>
      </c>
      <c r="J42" s="38" t="n">
        <f aca="false">H42-D42</f>
        <v>37371353.9</v>
      </c>
      <c r="K42" s="38" t="n">
        <f aca="false">J42-I42</f>
        <v>782753.899999999</v>
      </c>
      <c r="L42" s="39" t="n">
        <f aca="false">J42*100/I42</f>
        <v>102.139338209169</v>
      </c>
      <c r="M42" s="36" t="n">
        <f aca="false">M10+M11+M12+M13+M14+M15+M16+M17+M18+M19+M20+M21+M22+M23+M24+M25+M26+M27+M28+M29+M30</f>
        <v>109765700</v>
      </c>
      <c r="N42" s="36" t="n">
        <f aca="false">N10+N11+N12+N13+N14+N15+N16+N17+N18+N19+N20+N21+N22+N23+N24+N25+N26+N27+N28+N29+N30</f>
        <v>110804418.79</v>
      </c>
      <c r="O42" s="36" t="n">
        <f aca="false">M42-I42-C42</f>
        <v>36588600</v>
      </c>
      <c r="P42" s="36" t="n">
        <f aca="false">N42-J42-D42</f>
        <v>36749511.79</v>
      </c>
      <c r="Q42" s="38" t="n">
        <f aca="false">P42-O42</f>
        <v>160911.789999984</v>
      </c>
      <c r="R42" s="39" t="n">
        <f aca="false">P42*100/O42</f>
        <v>100.439786682191</v>
      </c>
      <c r="S42" s="36" t="n">
        <f aca="false">N42-M42</f>
        <v>1038718.78999999</v>
      </c>
      <c r="T42" s="37" t="n">
        <f aca="false">N42*100/M42</f>
        <v>100.946305439677</v>
      </c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26.25" hidden="false" customHeight="true" outlineLevel="0" collapsed="false">
      <c r="A43" s="41" t="s">
        <v>57</v>
      </c>
      <c r="B43" s="36" t="n">
        <f aca="false">B44+B51+B52+B45</f>
        <v>135930840</v>
      </c>
      <c r="C43" s="36" t="n">
        <f aca="false">C44+C51+C52+C45</f>
        <v>10457000</v>
      </c>
      <c r="D43" s="36" t="n">
        <f aca="false">D44+D51+D52+D45</f>
        <v>10450800</v>
      </c>
      <c r="E43" s="36" t="n">
        <f aca="false">D43-C43</f>
        <v>-6200</v>
      </c>
      <c r="F43" s="42" t="n">
        <f aca="false">IF(C43=0,0,D43/C43*100)</f>
        <v>99.9407095725351</v>
      </c>
      <c r="G43" s="36" t="n">
        <f aca="false">G44+G51+G52+G45</f>
        <v>20934000</v>
      </c>
      <c r="H43" s="36" t="n">
        <f aca="false">H44+H51+H52+H45</f>
        <v>20934000</v>
      </c>
      <c r="I43" s="38" t="n">
        <f aca="false">G43-C43</f>
        <v>10477000</v>
      </c>
      <c r="J43" s="38" t="n">
        <f aca="false">H43-D43</f>
        <v>10483200</v>
      </c>
      <c r="K43" s="38" t="n">
        <f aca="false">J43-I43</f>
        <v>6200</v>
      </c>
      <c r="L43" s="39" t="n">
        <f aca="false">J43*100/I43</f>
        <v>100.059177245395</v>
      </c>
      <c r="M43" s="36" t="n">
        <f aca="false">M44+M51+M52+M45</f>
        <v>31423000</v>
      </c>
      <c r="N43" s="36" t="n">
        <f aca="false">N44+N51+N52+N45</f>
        <v>31223500</v>
      </c>
      <c r="O43" s="36" t="n">
        <f aca="false">M43-I43-C43</f>
        <v>10489000</v>
      </c>
      <c r="P43" s="36" t="n">
        <f aca="false">N43-J43-D43</f>
        <v>10289500</v>
      </c>
      <c r="Q43" s="38" t="n">
        <f aca="false">P43-O43</f>
        <v>-199500</v>
      </c>
      <c r="R43" s="39" t="n">
        <f aca="false">P43*100/O43</f>
        <v>98.0980074363619</v>
      </c>
      <c r="S43" s="36" t="n">
        <f aca="false">N43-M43</f>
        <v>-199500</v>
      </c>
      <c r="T43" s="37" t="n">
        <f aca="false">N43*100/M43</f>
        <v>99.365114724883</v>
      </c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customFormat="false" ht="26.25" hidden="false" customHeight="true" outlineLevel="0" collapsed="false">
      <c r="A44" s="25" t="s">
        <v>58</v>
      </c>
      <c r="B44" s="26" t="n">
        <v>2868000</v>
      </c>
      <c r="C44" s="26" t="n">
        <v>239000</v>
      </c>
      <c r="D44" s="26" t="n">
        <v>239000</v>
      </c>
      <c r="E44" s="26" t="n">
        <f aca="false">D44-C44</f>
        <v>0</v>
      </c>
      <c r="F44" s="43" t="n">
        <f aca="false">IF(C44=0,0,D44/C44*100)</f>
        <v>100</v>
      </c>
      <c r="G44" s="26" t="n">
        <v>478000</v>
      </c>
      <c r="H44" s="26" t="n">
        <v>478000</v>
      </c>
      <c r="I44" s="28" t="n">
        <f aca="false">G44-C44</f>
        <v>239000</v>
      </c>
      <c r="J44" s="28" t="n">
        <f aca="false">H44-D44</f>
        <v>239000</v>
      </c>
      <c r="K44" s="28" t="n">
        <f aca="false">J44-I44</f>
        <v>0</v>
      </c>
      <c r="L44" s="29" t="n">
        <f aca="false">J44*100/I44</f>
        <v>100</v>
      </c>
      <c r="M44" s="26" t="n">
        <v>717000</v>
      </c>
      <c r="N44" s="26" t="n">
        <v>717000</v>
      </c>
      <c r="O44" s="26" t="n">
        <f aca="false">M44-I44-C44</f>
        <v>239000</v>
      </c>
      <c r="P44" s="26" t="n">
        <f aca="false">N44-J44-D44</f>
        <v>239000</v>
      </c>
      <c r="Q44" s="28" t="n">
        <f aca="false">P44-O44</f>
        <v>0</v>
      </c>
      <c r="R44" s="29" t="n">
        <f aca="false">P44*100/O44</f>
        <v>100</v>
      </c>
      <c r="S44" s="26" t="n">
        <f aca="false">N44-M44</f>
        <v>0</v>
      </c>
      <c r="T44" s="27" t="n">
        <f aca="false">N44*100/M44</f>
        <v>100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customFormat="false" ht="26.25" hidden="false" customHeight="true" outlineLevel="0" collapsed="false">
      <c r="A45" s="25" t="s">
        <v>59</v>
      </c>
      <c r="B45" s="26" t="n">
        <f aca="false">B46+B47+B48+B49+B50</f>
        <v>130526500</v>
      </c>
      <c r="C45" s="26" t="n">
        <f aca="false">C46+C47+C48+C49+C50</f>
        <v>10050500</v>
      </c>
      <c r="D45" s="26" t="n">
        <f aca="false">D46+D47+D48+D49+D50</f>
        <v>10050500</v>
      </c>
      <c r="E45" s="26" t="n">
        <f aca="false">D45-C45</f>
        <v>0</v>
      </c>
      <c r="F45" s="43" t="n">
        <f aca="false">IF(C45=0,0,D45/C45*100)</f>
        <v>100</v>
      </c>
      <c r="G45" s="26" t="n">
        <f aca="false">G46+G47+G48+G49+G50</f>
        <v>20101000</v>
      </c>
      <c r="H45" s="26" t="n">
        <f aca="false">H46+H47+H48+H49+H50</f>
        <v>20101000</v>
      </c>
      <c r="I45" s="28" t="n">
        <f aca="false">G45-C45</f>
        <v>10050500</v>
      </c>
      <c r="J45" s="28" t="n">
        <f aca="false">H45-D45</f>
        <v>10050500</v>
      </c>
      <c r="K45" s="28" t="n">
        <f aca="false">J45-I45</f>
        <v>0</v>
      </c>
      <c r="L45" s="29" t="n">
        <f aca="false">J45*100/I45</f>
        <v>100</v>
      </c>
      <c r="M45" s="26" t="n">
        <f aca="false">M46+M47+M48+M49+M50</f>
        <v>30151500</v>
      </c>
      <c r="N45" s="26" t="n">
        <f aca="false">N46+N47+N48+N49+N50</f>
        <v>30151500</v>
      </c>
      <c r="O45" s="26" t="n">
        <f aca="false">M45-I45-C45</f>
        <v>10050500</v>
      </c>
      <c r="P45" s="26" t="n">
        <f aca="false">N45-J45-D45</f>
        <v>10050500</v>
      </c>
      <c r="Q45" s="28" t="n">
        <f aca="false">P45-O45</f>
        <v>0</v>
      </c>
      <c r="R45" s="29" t="n">
        <f aca="false">P45*100/O45</f>
        <v>100</v>
      </c>
      <c r="S45" s="26" t="n">
        <f aca="false">N45-M45</f>
        <v>0</v>
      </c>
      <c r="T45" s="27" t="n">
        <f aca="false">N45*100/M45</f>
        <v>100</v>
      </c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customFormat="false" ht="51" hidden="false" customHeight="true" outlineLevel="0" collapsed="false">
      <c r="A46" s="33" t="s">
        <v>60</v>
      </c>
      <c r="B46" s="26" t="n">
        <v>0</v>
      </c>
      <c r="C46" s="26" t="n">
        <v>0</v>
      </c>
      <c r="D46" s="26" t="n">
        <v>0</v>
      </c>
      <c r="E46" s="26" t="n">
        <f aca="false">D46-C46</f>
        <v>0</v>
      </c>
      <c r="F46" s="43" t="n">
        <f aca="false">IF(C46=0,0,D46/C46*100)</f>
        <v>0</v>
      </c>
      <c r="G46" s="26" t="n">
        <v>0</v>
      </c>
      <c r="H46" s="26" t="n">
        <v>0</v>
      </c>
      <c r="I46" s="28" t="n">
        <f aca="false">G46-C46</f>
        <v>0</v>
      </c>
      <c r="J46" s="28" t="n">
        <f aca="false">H46-D46</f>
        <v>0</v>
      </c>
      <c r="K46" s="28" t="n">
        <f aca="false">J46-I46</f>
        <v>0</v>
      </c>
      <c r="L46" s="29" t="n">
        <v>0</v>
      </c>
      <c r="M46" s="26" t="n">
        <v>0</v>
      </c>
      <c r="N46" s="26" t="n">
        <v>0</v>
      </c>
      <c r="O46" s="26" t="n">
        <f aca="false">M46-I46-C46</f>
        <v>0</v>
      </c>
      <c r="P46" s="26" t="n">
        <f aca="false">N46-J46-D46</f>
        <v>0</v>
      </c>
      <c r="Q46" s="28" t="n">
        <f aca="false">P46-O46</f>
        <v>0</v>
      </c>
      <c r="R46" s="29" t="n">
        <v>0</v>
      </c>
      <c r="S46" s="26" t="n">
        <f aca="false">N46-M46</f>
        <v>0</v>
      </c>
      <c r="T46" s="27" t="n">
        <v>0</v>
      </c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customFormat="false" ht="26.25" hidden="false" customHeight="true" outlineLevel="0" collapsed="false">
      <c r="A47" s="25" t="s">
        <v>61</v>
      </c>
      <c r="B47" s="26" t="n">
        <v>0</v>
      </c>
      <c r="C47" s="26" t="n">
        <v>0</v>
      </c>
      <c r="D47" s="26" t="n">
        <v>0</v>
      </c>
      <c r="E47" s="26" t="n">
        <f aca="false">D47-C47</f>
        <v>0</v>
      </c>
      <c r="F47" s="43" t="n">
        <f aca="false">IF(C47=0,0,D47/C47*100)</f>
        <v>0</v>
      </c>
      <c r="G47" s="26" t="n">
        <v>0</v>
      </c>
      <c r="H47" s="26" t="n">
        <v>0</v>
      </c>
      <c r="I47" s="28" t="n">
        <f aca="false">G47-C47</f>
        <v>0</v>
      </c>
      <c r="J47" s="28" t="n">
        <f aca="false">H47-D47</f>
        <v>0</v>
      </c>
      <c r="K47" s="28" t="n">
        <f aca="false">J47-I47</f>
        <v>0</v>
      </c>
      <c r="L47" s="29" t="n">
        <v>0</v>
      </c>
      <c r="M47" s="26" t="n">
        <v>0</v>
      </c>
      <c r="N47" s="26" t="n">
        <v>0</v>
      </c>
      <c r="O47" s="26" t="n">
        <f aca="false">M47-I47-C47</f>
        <v>0</v>
      </c>
      <c r="P47" s="26" t="n">
        <f aca="false">N47-J47-D47</f>
        <v>0</v>
      </c>
      <c r="Q47" s="28" t="n">
        <f aca="false">P47-O47</f>
        <v>0</v>
      </c>
      <c r="R47" s="29" t="n">
        <v>0</v>
      </c>
      <c r="S47" s="26" t="n">
        <f aca="false">N47-M47</f>
        <v>0</v>
      </c>
      <c r="T47" s="27" t="n">
        <v>0</v>
      </c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customFormat="false" ht="26.25" hidden="false" customHeight="true" outlineLevel="0" collapsed="false">
      <c r="A48" s="44" t="s">
        <v>62</v>
      </c>
      <c r="B48" s="45" t="n">
        <v>130526500</v>
      </c>
      <c r="C48" s="26" t="n">
        <v>10050500</v>
      </c>
      <c r="D48" s="26" t="n">
        <v>10050500</v>
      </c>
      <c r="E48" s="26" t="n">
        <f aca="false">D48-C48</f>
        <v>0</v>
      </c>
      <c r="F48" s="43" t="n">
        <f aca="false">IF(C48=0,0,D48/C48*100)</f>
        <v>100</v>
      </c>
      <c r="G48" s="26" t="n">
        <v>20101000</v>
      </c>
      <c r="H48" s="26" t="n">
        <v>20101000</v>
      </c>
      <c r="I48" s="28" t="n">
        <f aca="false">G48-C48</f>
        <v>10050500</v>
      </c>
      <c r="J48" s="28" t="n">
        <f aca="false">H48-D48</f>
        <v>10050500</v>
      </c>
      <c r="K48" s="28" t="n">
        <f aca="false">J48-I48</f>
        <v>0</v>
      </c>
      <c r="L48" s="29" t="n">
        <f aca="false">J48*100/I48</f>
        <v>100</v>
      </c>
      <c r="M48" s="26" t="n">
        <v>30151500</v>
      </c>
      <c r="N48" s="26" t="n">
        <v>30151500</v>
      </c>
      <c r="O48" s="26" t="n">
        <f aca="false">M48-I48-C48</f>
        <v>10050500</v>
      </c>
      <c r="P48" s="26" t="n">
        <f aca="false">N48-J48-D48</f>
        <v>10050500</v>
      </c>
      <c r="Q48" s="28" t="n">
        <f aca="false">P48-O48</f>
        <v>0</v>
      </c>
      <c r="R48" s="29" t="n">
        <f aca="false">P48*100/O48</f>
        <v>100</v>
      </c>
      <c r="S48" s="26" t="n">
        <f aca="false">N48-M48</f>
        <v>0</v>
      </c>
      <c r="T48" s="27" t="n">
        <f aca="false">N48*100/M48</f>
        <v>100</v>
      </c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customFormat="false" ht="26.25" hidden="false" customHeight="true" outlineLevel="0" collapsed="false">
      <c r="A49" s="33" t="s">
        <v>63</v>
      </c>
      <c r="B49" s="46" t="n">
        <v>0</v>
      </c>
      <c r="C49" s="26" t="n">
        <v>0</v>
      </c>
      <c r="D49" s="26" t="n">
        <v>0</v>
      </c>
      <c r="E49" s="26" t="n">
        <f aca="false">D49-C49</f>
        <v>0</v>
      </c>
      <c r="F49" s="43" t="n">
        <f aca="false">IF(C49=0,0,D49/C49*100)</f>
        <v>0</v>
      </c>
      <c r="G49" s="26" t="n">
        <v>0</v>
      </c>
      <c r="H49" s="26" t="n">
        <v>0</v>
      </c>
      <c r="I49" s="28" t="n">
        <f aca="false">G49-C49</f>
        <v>0</v>
      </c>
      <c r="J49" s="28" t="n">
        <f aca="false">H49-D49</f>
        <v>0</v>
      </c>
      <c r="K49" s="28" t="n">
        <f aca="false">J49-I49</f>
        <v>0</v>
      </c>
      <c r="L49" s="29" t="n">
        <v>0</v>
      </c>
      <c r="M49" s="26" t="n">
        <v>0</v>
      </c>
      <c r="N49" s="26" t="n">
        <v>0</v>
      </c>
      <c r="O49" s="26" t="n">
        <f aca="false">M49-I49-C49</f>
        <v>0</v>
      </c>
      <c r="P49" s="26" t="n">
        <f aca="false">N49-J49-D49</f>
        <v>0</v>
      </c>
      <c r="Q49" s="28" t="n">
        <f aca="false">P49-O49</f>
        <v>0</v>
      </c>
      <c r="R49" s="29" t="n">
        <v>0</v>
      </c>
      <c r="S49" s="26" t="n">
        <f aca="false">N49-M49</f>
        <v>0</v>
      </c>
      <c r="T49" s="27" t="n">
        <v>0</v>
      </c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customFormat="false" ht="45.75" hidden="false" customHeight="true" outlineLevel="0" collapsed="false">
      <c r="A50" s="33" t="s">
        <v>64</v>
      </c>
      <c r="B50" s="46" t="n">
        <v>0</v>
      </c>
      <c r="C50" s="26" t="n">
        <v>0</v>
      </c>
      <c r="D50" s="26" t="n">
        <v>0</v>
      </c>
      <c r="E50" s="26" t="n">
        <f aca="false">D50-C50</f>
        <v>0</v>
      </c>
      <c r="F50" s="43" t="n">
        <f aca="false">IF(C50=0,0,D50/C50*100)</f>
        <v>0</v>
      </c>
      <c r="G50" s="26" t="n">
        <v>0</v>
      </c>
      <c r="H50" s="26" t="n">
        <v>0</v>
      </c>
      <c r="I50" s="28" t="n">
        <f aca="false">G50-C50</f>
        <v>0</v>
      </c>
      <c r="J50" s="28" t="n">
        <f aca="false">H50-D50</f>
        <v>0</v>
      </c>
      <c r="K50" s="28" t="n">
        <f aca="false">J50-I50</f>
        <v>0</v>
      </c>
      <c r="L50" s="29" t="n">
        <v>0</v>
      </c>
      <c r="M50" s="26" t="n">
        <v>0</v>
      </c>
      <c r="N50" s="26" t="n">
        <v>0</v>
      </c>
      <c r="O50" s="26" t="n">
        <f aca="false">M50-I50-C50</f>
        <v>0</v>
      </c>
      <c r="P50" s="26" t="n">
        <f aca="false">N50-J50-D50</f>
        <v>0</v>
      </c>
      <c r="Q50" s="28" t="n">
        <f aca="false">P50-O50</f>
        <v>0</v>
      </c>
      <c r="R50" s="29" t="n">
        <v>0</v>
      </c>
      <c r="S50" s="26" t="n">
        <f aca="false">N50-M50</f>
        <v>0</v>
      </c>
      <c r="T50" s="27" t="n">
        <v>0</v>
      </c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45" hidden="false" customHeight="true" outlineLevel="0" collapsed="false">
      <c r="A51" s="33" t="s">
        <v>65</v>
      </c>
      <c r="B51" s="46" t="n">
        <v>0</v>
      </c>
      <c r="C51" s="26" t="n">
        <v>0</v>
      </c>
      <c r="D51" s="26" t="n">
        <v>0</v>
      </c>
      <c r="E51" s="26" t="n">
        <f aca="false">D51-C51</f>
        <v>0</v>
      </c>
      <c r="F51" s="43" t="n">
        <f aca="false">IF(C51=0,0,D51/C51*100)</f>
        <v>0</v>
      </c>
      <c r="G51" s="26" t="n">
        <v>0</v>
      </c>
      <c r="H51" s="26" t="n">
        <v>0</v>
      </c>
      <c r="I51" s="28" t="n">
        <f aca="false">G51-C51</f>
        <v>0</v>
      </c>
      <c r="J51" s="28" t="n">
        <f aca="false">H51-D51</f>
        <v>0</v>
      </c>
      <c r="K51" s="28" t="n">
        <f aca="false">J51-I51</f>
        <v>0</v>
      </c>
      <c r="L51" s="29" t="n">
        <v>0</v>
      </c>
      <c r="M51" s="26" t="n">
        <v>0</v>
      </c>
      <c r="N51" s="26" t="n">
        <v>0</v>
      </c>
      <c r="O51" s="26" t="n">
        <f aca="false">M51-I51-C51</f>
        <v>0</v>
      </c>
      <c r="P51" s="26" t="n">
        <f aca="false">N51-J51-D51</f>
        <v>0</v>
      </c>
      <c r="Q51" s="28" t="n">
        <f aca="false">P51-O51</f>
        <v>0</v>
      </c>
      <c r="R51" s="29" t="n">
        <v>0</v>
      </c>
      <c r="S51" s="26" t="n">
        <f aca="false">N51-M51</f>
        <v>0</v>
      </c>
      <c r="T51" s="27" t="n">
        <v>0</v>
      </c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customFormat="false" ht="45" hidden="false" customHeight="true" outlineLevel="0" collapsed="false">
      <c r="A52" s="33" t="s">
        <v>66</v>
      </c>
      <c r="B52" s="26" t="n">
        <v>2536340</v>
      </c>
      <c r="C52" s="26" t="n">
        <v>167500</v>
      </c>
      <c r="D52" s="26" t="n">
        <v>161300</v>
      </c>
      <c r="E52" s="26" t="n">
        <f aca="false">D52-C52</f>
        <v>-6200</v>
      </c>
      <c r="F52" s="43" t="n">
        <f aca="false">IF(C52=0,0,D52/C52*100)</f>
        <v>96.2985074626866</v>
      </c>
      <c r="G52" s="26" t="n">
        <v>355000</v>
      </c>
      <c r="H52" s="26" t="n">
        <v>355000</v>
      </c>
      <c r="I52" s="28" t="n">
        <f aca="false">G52-C52</f>
        <v>187500</v>
      </c>
      <c r="J52" s="28" t="n">
        <f aca="false">H52-D52</f>
        <v>193700</v>
      </c>
      <c r="K52" s="28" t="n">
        <f aca="false">J52-I52</f>
        <v>6200</v>
      </c>
      <c r="L52" s="29" t="n">
        <f aca="false">J52*100/I52</f>
        <v>103.306666666667</v>
      </c>
      <c r="M52" s="26" t="n">
        <v>554500</v>
      </c>
      <c r="N52" s="26" t="n">
        <v>355000</v>
      </c>
      <c r="O52" s="26" t="n">
        <f aca="false">M52-I52-C52</f>
        <v>199500</v>
      </c>
      <c r="P52" s="26" t="n">
        <f aca="false">N52-J52-D52</f>
        <v>0</v>
      </c>
      <c r="Q52" s="28" t="n">
        <f aca="false">P52-O52</f>
        <v>-199500</v>
      </c>
      <c r="R52" s="29" t="n">
        <f aca="false">P52*100/O52</f>
        <v>0</v>
      </c>
      <c r="S52" s="26" t="n">
        <f aca="false">N52-M52</f>
        <v>-199500</v>
      </c>
      <c r="T52" s="27" t="n">
        <f aca="false">N52*100/M52</f>
        <v>64.0216411181244</v>
      </c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customFormat="false" ht="26.25" hidden="false" customHeight="true" outlineLevel="0" collapsed="false">
      <c r="A53" s="17" t="s">
        <v>67</v>
      </c>
      <c r="B53" s="36" t="n">
        <f aca="false">B42+B43</f>
        <v>574993940</v>
      </c>
      <c r="C53" s="36" t="n">
        <f aca="false">C42+C43</f>
        <v>47045500</v>
      </c>
      <c r="D53" s="36" t="n">
        <f aca="false">D42+D43</f>
        <v>47134353.1</v>
      </c>
      <c r="E53" s="36" t="n">
        <f aca="false">D53-C53</f>
        <v>88853.1000000015</v>
      </c>
      <c r="F53" s="37" t="n">
        <f aca="false">IF(C53=0,0,D53/C53*100)</f>
        <v>100.188866310274</v>
      </c>
      <c r="G53" s="36" t="n">
        <f aca="false">G42+G43</f>
        <v>94111100</v>
      </c>
      <c r="H53" s="36" t="n">
        <f aca="false">H42+H43</f>
        <v>94988907</v>
      </c>
      <c r="I53" s="38" t="n">
        <f aca="false">G53-C53</f>
        <v>47065600</v>
      </c>
      <c r="J53" s="38" t="n">
        <f aca="false">H53-D53</f>
        <v>47854553.9</v>
      </c>
      <c r="K53" s="38" t="n">
        <f aca="false">J53-I53</f>
        <v>788953.899999999</v>
      </c>
      <c r="L53" s="39" t="n">
        <f aca="false">J53*100/I53</f>
        <v>101.676285652366</v>
      </c>
      <c r="M53" s="36" t="n">
        <f aca="false">M42+M43</f>
        <v>141188700</v>
      </c>
      <c r="N53" s="36" t="n">
        <f aca="false">N42+N43</f>
        <v>142027918.79</v>
      </c>
      <c r="O53" s="36" t="n">
        <f aca="false">M53-I53-C53</f>
        <v>47077600</v>
      </c>
      <c r="P53" s="36" t="n">
        <f aca="false">N53-J53-D53</f>
        <v>47039011.79</v>
      </c>
      <c r="Q53" s="38" t="n">
        <f aca="false">P53-O53</f>
        <v>-38588.2100000158</v>
      </c>
      <c r="R53" s="39" t="n">
        <f aca="false">P53*100/O53</f>
        <v>99.9180327586793</v>
      </c>
      <c r="S53" s="36" t="n">
        <f aca="false">N53-M53</f>
        <v>839218.789999992</v>
      </c>
      <c r="T53" s="37" t="n">
        <f aca="false">N53*100/M53</f>
        <v>100.594395153437</v>
      </c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customFormat="false" ht="26.25" hidden="false" customHeight="true" outlineLevel="0" collapsed="false">
      <c r="A54" s="17" t="s">
        <v>68</v>
      </c>
      <c r="B54" s="36"/>
      <c r="C54" s="36"/>
      <c r="D54" s="26"/>
      <c r="E54" s="26"/>
      <c r="F54" s="27"/>
      <c r="G54" s="36"/>
      <c r="H54" s="26"/>
      <c r="I54" s="28" t="n">
        <f aca="false">G54-C54</f>
        <v>0</v>
      </c>
      <c r="J54" s="28" t="n">
        <f aca="false">H54-D54</f>
        <v>0</v>
      </c>
      <c r="K54" s="28" t="n">
        <f aca="false">J54-I54</f>
        <v>0</v>
      </c>
      <c r="L54" s="29" t="n">
        <v>0</v>
      </c>
      <c r="M54" s="36"/>
      <c r="N54" s="26"/>
      <c r="O54" s="26" t="n">
        <f aca="false">M54-I54-C54</f>
        <v>0</v>
      </c>
      <c r="P54" s="26" t="n">
        <f aca="false">N54-J54-D54</f>
        <v>0</v>
      </c>
      <c r="Q54" s="28" t="n">
        <f aca="false">P54-O54</f>
        <v>0</v>
      </c>
      <c r="R54" s="29" t="n">
        <v>0</v>
      </c>
      <c r="S54" s="26" t="n">
        <f aca="false">N54-M54</f>
        <v>0</v>
      </c>
      <c r="T54" s="27" t="n">
        <v>0</v>
      </c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customFormat="false" ht="51.75" hidden="false" customHeight="true" outlineLevel="0" collapsed="false">
      <c r="A55" s="33" t="s">
        <v>69</v>
      </c>
      <c r="B55" s="26" t="n">
        <v>10694070</v>
      </c>
      <c r="C55" s="26" t="n">
        <v>891172.5</v>
      </c>
      <c r="D55" s="26" t="n">
        <v>518121.19</v>
      </c>
      <c r="E55" s="26" t="n">
        <f aca="false">D55-C55</f>
        <v>-373051.31</v>
      </c>
      <c r="F55" s="27" t="n">
        <f aca="false">IF(C55=0,0,D55/C55*100)</f>
        <v>58.1392704554954</v>
      </c>
      <c r="G55" s="26" t="n">
        <v>1782345</v>
      </c>
      <c r="H55" s="26" t="n">
        <v>1960957.65</v>
      </c>
      <c r="I55" s="28" t="n">
        <f aca="false">G55-C55</f>
        <v>891172.5</v>
      </c>
      <c r="J55" s="28" t="n">
        <f aca="false">H55-D55</f>
        <v>1442836.46</v>
      </c>
      <c r="K55" s="28" t="n">
        <f aca="false">J55-I55</f>
        <v>551663.96</v>
      </c>
      <c r="L55" s="29" t="n">
        <f aca="false">J55*100/I55</f>
        <v>161.903162406829</v>
      </c>
      <c r="M55" s="26" t="n">
        <v>2673517.5</v>
      </c>
      <c r="N55" s="26" t="n">
        <v>2060231.57</v>
      </c>
      <c r="O55" s="26" t="n">
        <f aca="false">M55-I55-C55</f>
        <v>891172.5</v>
      </c>
      <c r="P55" s="26" t="n">
        <f aca="false">N55-J55-D55</f>
        <v>99273.9200000001</v>
      </c>
      <c r="Q55" s="28" t="n">
        <f aca="false">P55-O55</f>
        <v>-791898.58</v>
      </c>
      <c r="R55" s="29" t="n">
        <f aca="false">P55*100/O55</f>
        <v>11.1396974210941</v>
      </c>
      <c r="S55" s="26" t="n">
        <f aca="false">N55-M55</f>
        <v>-613285.93</v>
      </c>
      <c r="T55" s="27" t="n">
        <f aca="false">N55*100/M55</f>
        <v>77.0607100944729</v>
      </c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customFormat="false" ht="74.25" hidden="false" customHeight="true" outlineLevel="0" collapsed="false">
      <c r="A56" s="33" t="s">
        <v>70</v>
      </c>
      <c r="B56" s="26" t="n">
        <v>450900</v>
      </c>
      <c r="C56" s="26" t="n">
        <v>37500</v>
      </c>
      <c r="D56" s="26" t="n">
        <v>21081.14</v>
      </c>
      <c r="E56" s="26" t="n">
        <f aca="false">D56-C56</f>
        <v>-16418.86</v>
      </c>
      <c r="F56" s="27" t="n">
        <f aca="false">IF(C56=0,0,D56/C56*100)</f>
        <v>56.2163733333333</v>
      </c>
      <c r="G56" s="26" t="n">
        <v>75100</v>
      </c>
      <c r="H56" s="26" t="n">
        <v>131634.59</v>
      </c>
      <c r="I56" s="28" t="n">
        <f aca="false">G56-C56</f>
        <v>37600</v>
      </c>
      <c r="J56" s="28" t="n">
        <f aca="false">H56-D56</f>
        <v>110553.45</v>
      </c>
      <c r="K56" s="28" t="n">
        <f aca="false">J56-I56</f>
        <v>72953.45</v>
      </c>
      <c r="L56" s="29" t="n">
        <f aca="false">J56*100/I56</f>
        <v>294.025132978723</v>
      </c>
      <c r="M56" s="26" t="n">
        <v>112700</v>
      </c>
      <c r="N56" s="26" t="n">
        <v>131634.59</v>
      </c>
      <c r="O56" s="26" t="n">
        <f aca="false">M56-I56-C56</f>
        <v>37600</v>
      </c>
      <c r="P56" s="26" t="n">
        <f aca="false">N56-J56-D56</f>
        <v>0</v>
      </c>
      <c r="Q56" s="28" t="n">
        <f aca="false">P56-O56</f>
        <v>-37600</v>
      </c>
      <c r="R56" s="29" t="n">
        <f aca="false">P56*100/O56</f>
        <v>0</v>
      </c>
      <c r="S56" s="26" t="n">
        <f aca="false">N56-M56</f>
        <v>18934.59</v>
      </c>
      <c r="T56" s="27" t="n">
        <f aca="false">N56*100/M56</f>
        <v>116.800878438332</v>
      </c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customFormat="false" ht="0.75" hidden="true" customHeight="true" outlineLevel="0" collapsed="false">
      <c r="A57" s="33" t="s">
        <v>71</v>
      </c>
      <c r="B57" s="26" t="n">
        <v>0</v>
      </c>
      <c r="C57" s="26" t="n">
        <v>0</v>
      </c>
      <c r="D57" s="26" t="n">
        <v>0</v>
      </c>
      <c r="E57" s="26" t="n">
        <f aca="false">D57-C57</f>
        <v>0</v>
      </c>
      <c r="F57" s="27" t="n">
        <f aca="false">IF(C57=0,0,D57/C57*100)</f>
        <v>0</v>
      </c>
      <c r="G57" s="26" t="n">
        <v>0</v>
      </c>
      <c r="H57" s="26" t="n">
        <v>0</v>
      </c>
      <c r="I57" s="28" t="n">
        <f aca="false">G57-C57</f>
        <v>0</v>
      </c>
      <c r="J57" s="28" t="n">
        <f aca="false">H57-D57</f>
        <v>0</v>
      </c>
      <c r="K57" s="28" t="n">
        <f aca="false">J57-I57</f>
        <v>0</v>
      </c>
      <c r="L57" s="29" t="e">
        <f aca="false">J57*100/I57</f>
        <v>#DIV/0!</v>
      </c>
      <c r="M57" s="26" t="n">
        <v>0</v>
      </c>
      <c r="N57" s="26" t="n">
        <v>0</v>
      </c>
      <c r="O57" s="26" t="n">
        <f aca="false">M57-I57-C57</f>
        <v>0</v>
      </c>
      <c r="P57" s="26" t="n">
        <f aca="false">N57-J57-D57</f>
        <v>0</v>
      </c>
      <c r="Q57" s="28" t="n">
        <f aca="false">P57-O57</f>
        <v>0</v>
      </c>
      <c r="R57" s="29" t="e">
        <f aca="false">P57*100/O57</f>
        <v>#DIV/0!</v>
      </c>
      <c r="S57" s="26" t="n">
        <f aca="false">N57-M57</f>
        <v>0</v>
      </c>
      <c r="T57" s="27" t="e">
        <f aca="false">N57*100/M57</f>
        <v>#DIV/0!</v>
      </c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customFormat="false" ht="93.75" hidden="false" customHeight="true" outlineLevel="0" collapsed="false">
      <c r="A58" s="33" t="s">
        <v>72</v>
      </c>
      <c r="B58" s="26" t="n">
        <v>0</v>
      </c>
      <c r="C58" s="26" t="n">
        <v>0</v>
      </c>
      <c r="D58" s="26" t="n">
        <v>0</v>
      </c>
      <c r="E58" s="26" t="n">
        <f aca="false">D58-C58</f>
        <v>0</v>
      </c>
      <c r="F58" s="27" t="n">
        <f aca="false">IF(C58=0,0,D58/C58*100)</f>
        <v>0</v>
      </c>
      <c r="G58" s="26" t="n">
        <v>0</v>
      </c>
      <c r="H58" s="26" t="n">
        <v>0</v>
      </c>
      <c r="I58" s="28" t="n">
        <f aca="false">G58-C58</f>
        <v>0</v>
      </c>
      <c r="J58" s="28" t="n">
        <f aca="false">H58-D58</f>
        <v>0</v>
      </c>
      <c r="K58" s="28" t="n">
        <f aca="false">J58-I58</f>
        <v>0</v>
      </c>
      <c r="L58" s="29" t="n">
        <v>0</v>
      </c>
      <c r="M58" s="26" t="n">
        <v>0</v>
      </c>
      <c r="N58" s="26" t="n">
        <v>0</v>
      </c>
      <c r="O58" s="26" t="n">
        <f aca="false">M58-I58-C58</f>
        <v>0</v>
      </c>
      <c r="P58" s="26" t="n">
        <f aca="false">N58-J58-D58</f>
        <v>0</v>
      </c>
      <c r="Q58" s="28" t="n">
        <f aca="false">P58-O58</f>
        <v>0</v>
      </c>
      <c r="R58" s="29" t="n">
        <v>0</v>
      </c>
      <c r="S58" s="26" t="n">
        <f aca="false">N58-M58</f>
        <v>0</v>
      </c>
      <c r="T58" s="27" t="n">
        <v>0</v>
      </c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customFormat="false" ht="26.25" hidden="false" customHeight="true" outlineLevel="0" collapsed="false">
      <c r="A59" s="41" t="s">
        <v>73</v>
      </c>
      <c r="B59" s="36" t="n">
        <f aca="false">B60+B61</f>
        <v>2100000</v>
      </c>
      <c r="C59" s="36" t="n">
        <f aca="false">C60+C61</f>
        <v>125050</v>
      </c>
      <c r="D59" s="36" t="n">
        <f aca="false">D60+D61</f>
        <v>288539.82</v>
      </c>
      <c r="E59" s="36" t="n">
        <f aca="false">D59-C59</f>
        <v>163489.82</v>
      </c>
      <c r="F59" s="37" t="n">
        <f aca="false">IF(C59=0,0,D59/C59*100)</f>
        <v>230.73956017593</v>
      </c>
      <c r="G59" s="36" t="n">
        <f aca="false">G60+G61</f>
        <v>350000</v>
      </c>
      <c r="H59" s="36" t="n">
        <f aca="false">H60+H61</f>
        <v>540667.22</v>
      </c>
      <c r="I59" s="38" t="n">
        <f aca="false">G59-C59</f>
        <v>224950</v>
      </c>
      <c r="J59" s="38" t="n">
        <f aca="false">H59-D59</f>
        <v>252127.4</v>
      </c>
      <c r="K59" s="38" t="n">
        <f aca="false">J59-I59</f>
        <v>27177.4</v>
      </c>
      <c r="L59" s="39" t="n">
        <f aca="false">J59*100/I59</f>
        <v>112.081529228717</v>
      </c>
      <c r="M59" s="36" t="n">
        <f aca="false">M60+M61</f>
        <v>525000</v>
      </c>
      <c r="N59" s="36" t="n">
        <f aca="false">N60+N61</f>
        <v>540667.22</v>
      </c>
      <c r="O59" s="36" t="n">
        <f aca="false">M59-I59-C59</f>
        <v>175000</v>
      </c>
      <c r="P59" s="36" t="n">
        <f aca="false">N59-J59-D59</f>
        <v>0</v>
      </c>
      <c r="Q59" s="38" t="n">
        <f aca="false">P59-O59</f>
        <v>-175000</v>
      </c>
      <c r="R59" s="39" t="n">
        <f aca="false">P59*100/O59</f>
        <v>0</v>
      </c>
      <c r="S59" s="36" t="n">
        <f aca="false">N59-M59</f>
        <v>15667.22</v>
      </c>
      <c r="T59" s="37" t="n">
        <f aca="false">N59*100/M59</f>
        <v>102.984232380952</v>
      </c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customFormat="false" ht="26.25" hidden="false" customHeight="true" outlineLevel="0" collapsed="false">
      <c r="A60" s="25" t="s">
        <v>74</v>
      </c>
      <c r="B60" s="26" t="n">
        <v>600000</v>
      </c>
      <c r="C60" s="26" t="n">
        <v>50</v>
      </c>
      <c r="D60" s="26" t="n">
        <v>28064.12</v>
      </c>
      <c r="E60" s="26" t="n">
        <f aca="false">D60-C60</f>
        <v>28014.12</v>
      </c>
      <c r="F60" s="27" t="n">
        <f aca="false">IF(C60=0,0,D60/C60*100)</f>
        <v>56128.24</v>
      </c>
      <c r="G60" s="26" t="n">
        <v>100000</v>
      </c>
      <c r="H60" s="26" t="n">
        <v>28064.12</v>
      </c>
      <c r="I60" s="28" t="n">
        <f aca="false">G60-C60</f>
        <v>99950</v>
      </c>
      <c r="J60" s="28" t="n">
        <f aca="false">H60-D60</f>
        <v>0</v>
      </c>
      <c r="K60" s="28" t="n">
        <f aca="false">J60-I60</f>
        <v>-99950</v>
      </c>
      <c r="L60" s="29" t="n">
        <f aca="false">J60*100/I60</f>
        <v>0</v>
      </c>
      <c r="M60" s="26" t="n">
        <v>150000</v>
      </c>
      <c r="N60" s="26" t="n">
        <v>28064.12</v>
      </c>
      <c r="O60" s="26" t="n">
        <f aca="false">M60-I60-C60</f>
        <v>50000</v>
      </c>
      <c r="P60" s="26" t="n">
        <f aca="false">N60-J60-D60</f>
        <v>0</v>
      </c>
      <c r="Q60" s="28" t="n">
        <f aca="false">P60-O60</f>
        <v>-50000</v>
      </c>
      <c r="R60" s="29" t="n">
        <f aca="false">P60*100/O60</f>
        <v>0</v>
      </c>
      <c r="S60" s="26" t="n">
        <f aca="false">N60-M60</f>
        <v>-121935.88</v>
      </c>
      <c r="T60" s="27" t="n">
        <f aca="false">N60*100/M60</f>
        <v>18.7094133333333</v>
      </c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customFormat="false" ht="26.25" hidden="false" customHeight="true" outlineLevel="0" collapsed="false">
      <c r="A61" s="25" t="s">
        <v>75</v>
      </c>
      <c r="B61" s="26" t="n">
        <v>1500000</v>
      </c>
      <c r="C61" s="26" t="n">
        <v>125000</v>
      </c>
      <c r="D61" s="26" t="n">
        <v>260475.7</v>
      </c>
      <c r="E61" s="26" t="n">
        <f aca="false">D61-C61</f>
        <v>135475.7</v>
      </c>
      <c r="F61" s="27" t="n">
        <f aca="false">IF(C61=0,0,D61/C61*100)</f>
        <v>208.38056</v>
      </c>
      <c r="G61" s="26" t="n">
        <v>250000</v>
      </c>
      <c r="H61" s="26" t="n">
        <v>512603.1</v>
      </c>
      <c r="I61" s="28" t="n">
        <f aca="false">G61-C61</f>
        <v>125000</v>
      </c>
      <c r="J61" s="28" t="n">
        <f aca="false">H61-D61</f>
        <v>252127.4</v>
      </c>
      <c r="K61" s="28" t="n">
        <f aca="false">J61-I61</f>
        <v>127127.4</v>
      </c>
      <c r="L61" s="29" t="n">
        <f aca="false">J61*100/I61</f>
        <v>201.70192</v>
      </c>
      <c r="M61" s="26" t="n">
        <v>375000</v>
      </c>
      <c r="N61" s="26" t="n">
        <v>512603.1</v>
      </c>
      <c r="O61" s="26" t="n">
        <f aca="false">M61-I61-C61</f>
        <v>125000</v>
      </c>
      <c r="P61" s="26" t="n">
        <f aca="false">N61-J61-D61</f>
        <v>0</v>
      </c>
      <c r="Q61" s="28" t="n">
        <f aca="false">P61-O61</f>
        <v>-125000</v>
      </c>
      <c r="R61" s="29" t="n">
        <f aca="false">P61*100/O61</f>
        <v>0</v>
      </c>
      <c r="S61" s="26" t="n">
        <f aca="false">N61-M61</f>
        <v>137603.1</v>
      </c>
      <c r="T61" s="27" t="n">
        <f aca="false">N61*100/M61</f>
        <v>136.69416</v>
      </c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55.5" hidden="false" customHeight="true" outlineLevel="0" collapsed="false">
      <c r="A62" s="47" t="s">
        <v>76</v>
      </c>
      <c r="B62" s="26" t="n">
        <v>0</v>
      </c>
      <c r="C62" s="26" t="n">
        <v>0</v>
      </c>
      <c r="D62" s="26" t="n">
        <v>0</v>
      </c>
      <c r="E62" s="26" t="n">
        <f aca="false">D62-C62</f>
        <v>0</v>
      </c>
      <c r="F62" s="27" t="n">
        <f aca="false">IF(C62=0,0,D62/C62*100)</f>
        <v>0</v>
      </c>
      <c r="G62" s="26" t="n">
        <v>0</v>
      </c>
      <c r="H62" s="26" t="n">
        <v>0</v>
      </c>
      <c r="I62" s="28" t="n">
        <f aca="false">G62-C62</f>
        <v>0</v>
      </c>
      <c r="J62" s="28" t="n">
        <f aca="false">H62-D62</f>
        <v>0</v>
      </c>
      <c r="K62" s="28" t="n">
        <f aca="false">J62-I62</f>
        <v>0</v>
      </c>
      <c r="L62" s="29" t="n">
        <v>0</v>
      </c>
      <c r="M62" s="26" t="n">
        <v>0</v>
      </c>
      <c r="N62" s="26" t="n">
        <v>0</v>
      </c>
      <c r="O62" s="26" t="n">
        <f aca="false">M62-I62-C62</f>
        <v>0</v>
      </c>
      <c r="P62" s="26" t="n">
        <f aca="false">N62-J62-D62</f>
        <v>0</v>
      </c>
      <c r="Q62" s="28" t="n">
        <f aca="false">P62-O62</f>
        <v>0</v>
      </c>
      <c r="R62" s="29" t="n">
        <v>0</v>
      </c>
      <c r="S62" s="26" t="n">
        <f aca="false">N62-M62</f>
        <v>0</v>
      </c>
      <c r="T62" s="27" t="n">
        <v>0</v>
      </c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customFormat="false" ht="26.25" hidden="false" customHeight="true" outlineLevel="0" collapsed="false">
      <c r="A63" s="25" t="s">
        <v>77</v>
      </c>
      <c r="B63" s="26" t="n">
        <v>0</v>
      </c>
      <c r="C63" s="26" t="n">
        <v>0</v>
      </c>
      <c r="D63" s="26" t="n">
        <v>0</v>
      </c>
      <c r="E63" s="26" t="n">
        <f aca="false">D63-C63</f>
        <v>0</v>
      </c>
      <c r="F63" s="27" t="n">
        <f aca="false">IF(C63=0,0,D63/C63*100)</f>
        <v>0</v>
      </c>
      <c r="G63" s="26" t="n">
        <v>0</v>
      </c>
      <c r="H63" s="26" t="n">
        <v>0</v>
      </c>
      <c r="I63" s="28" t="n">
        <f aca="false">G63-C63</f>
        <v>0</v>
      </c>
      <c r="J63" s="28" t="n">
        <f aca="false">H63-D63</f>
        <v>0</v>
      </c>
      <c r="K63" s="28" t="n">
        <f aca="false">J63-I63</f>
        <v>0</v>
      </c>
      <c r="L63" s="29" t="n">
        <v>0</v>
      </c>
      <c r="M63" s="26" t="n">
        <v>0</v>
      </c>
      <c r="N63" s="26" t="n">
        <v>0</v>
      </c>
      <c r="O63" s="26" t="n">
        <f aca="false">M63-I63-C63</f>
        <v>0</v>
      </c>
      <c r="P63" s="26" t="n">
        <f aca="false">N63-J63-D63</f>
        <v>0</v>
      </c>
      <c r="Q63" s="28" t="n">
        <f aca="false">P63-O63</f>
        <v>0</v>
      </c>
      <c r="R63" s="29" t="n">
        <v>0</v>
      </c>
      <c r="S63" s="26" t="n">
        <f aca="false">N63-M63</f>
        <v>0</v>
      </c>
      <c r="T63" s="27" t="n">
        <v>0</v>
      </c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customFormat="false" ht="26.25" hidden="false" customHeight="true" outlineLevel="0" collapsed="false">
      <c r="A64" s="17" t="s">
        <v>78</v>
      </c>
      <c r="B64" s="36" t="n">
        <f aca="false">B55+B56+B57+B58+B59+B62+B63</f>
        <v>13244970</v>
      </c>
      <c r="C64" s="36" t="n">
        <f aca="false">C55+C56+C57+C58+C59+C62+C63</f>
        <v>1053722.5</v>
      </c>
      <c r="D64" s="36" t="n">
        <f aca="false">D55+D56+D57+D58+D59+D62+D63</f>
        <v>827742.15</v>
      </c>
      <c r="E64" s="36" t="n">
        <f aca="false">D64-C64</f>
        <v>-225980.35</v>
      </c>
      <c r="F64" s="37" t="n">
        <f aca="false">IF(C64=0,0,D64/C64*100)</f>
        <v>78.554092752124</v>
      </c>
      <c r="G64" s="36" t="n">
        <f aca="false">G55+G56+G57+G58+G59+G62+G63</f>
        <v>2207445</v>
      </c>
      <c r="H64" s="36" t="n">
        <f aca="false">H55+H56+H57+H58+H59+H62+H63</f>
        <v>2633259.46</v>
      </c>
      <c r="I64" s="38" t="n">
        <f aca="false">G64-C64</f>
        <v>1153722.5</v>
      </c>
      <c r="J64" s="38" t="n">
        <f aca="false">H64-D64</f>
        <v>1805517.31</v>
      </c>
      <c r="K64" s="38" t="n">
        <f aca="false">J64-I64</f>
        <v>651794.81</v>
      </c>
      <c r="L64" s="39" t="n">
        <f aca="false">J64*100/I64</f>
        <v>156.494937907512</v>
      </c>
      <c r="M64" s="36" t="n">
        <f aca="false">M55+M56+M57+M58+M59+M62+M63</f>
        <v>3311217.5</v>
      </c>
      <c r="N64" s="36" t="n">
        <f aca="false">N55+N56+N57+N58+N59+N62+N63</f>
        <v>2732533.38</v>
      </c>
      <c r="O64" s="36" t="n">
        <f aca="false">M64-I64-C64</f>
        <v>1103772.5</v>
      </c>
      <c r="P64" s="36" t="n">
        <f aca="false">N64-J64-D64</f>
        <v>99273.9199999999</v>
      </c>
      <c r="Q64" s="38" t="n">
        <f aca="false">P64-O64</f>
        <v>-1004498.58</v>
      </c>
      <c r="R64" s="39" t="n">
        <f aca="false">P64*100/O64</f>
        <v>8.99405629330319</v>
      </c>
      <c r="S64" s="36" t="n">
        <f aca="false">N64-M64</f>
        <v>-578684.12</v>
      </c>
      <c r="T64" s="37" t="n">
        <f aca="false">N64*100/M64</f>
        <v>82.5235243532024</v>
      </c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customFormat="false" ht="26.25" hidden="false" customHeight="true" outlineLevel="0" collapsed="false">
      <c r="A65" s="17" t="s">
        <v>79</v>
      </c>
      <c r="B65" s="36" t="n">
        <f aca="false">B53+B64</f>
        <v>588238910</v>
      </c>
      <c r="C65" s="36" t="n">
        <f aca="false">C53+C64</f>
        <v>48099222.5</v>
      </c>
      <c r="D65" s="36" t="n">
        <f aca="false">D53+D64</f>
        <v>47962095.25</v>
      </c>
      <c r="E65" s="36" t="n">
        <f aca="false">D65-C65</f>
        <v>-137127.25</v>
      </c>
      <c r="F65" s="37" t="n">
        <f aca="false">IF(C65=0,0,D65/C65*100)</f>
        <v>99.7149075538591</v>
      </c>
      <c r="G65" s="36" t="n">
        <f aca="false">G53+G64</f>
        <v>96318545</v>
      </c>
      <c r="H65" s="36" t="n">
        <f aca="false">H53+H64</f>
        <v>97622166.46</v>
      </c>
      <c r="I65" s="38" t="n">
        <f aca="false">G65-C65</f>
        <v>48219322.5</v>
      </c>
      <c r="J65" s="38" t="n">
        <f aca="false">H65-D65</f>
        <v>49660071.21</v>
      </c>
      <c r="K65" s="38" t="n">
        <f aca="false">J65-I65</f>
        <v>1440748.70999999</v>
      </c>
      <c r="L65" s="39" t="n">
        <f aca="false">J65*100/I65</f>
        <v>102.987907409939</v>
      </c>
      <c r="M65" s="36" t="n">
        <f aca="false">M53+M64</f>
        <v>144499917.5</v>
      </c>
      <c r="N65" s="36" t="n">
        <f aca="false">N53+N64</f>
        <v>144760452.17</v>
      </c>
      <c r="O65" s="36" t="n">
        <f aca="false">M65-I65-C65</f>
        <v>48181372.5</v>
      </c>
      <c r="P65" s="36" t="n">
        <f aca="false">N65-J65-D65</f>
        <v>47138285.71</v>
      </c>
      <c r="Q65" s="38" t="n">
        <f aca="false">P65-O65</f>
        <v>-1043086.79000001</v>
      </c>
      <c r="R65" s="39" t="n">
        <f aca="false">P65*100/O65</f>
        <v>97.8350828631957</v>
      </c>
      <c r="S65" s="36" t="n">
        <f aca="false">N65-M65</f>
        <v>260534.669999987</v>
      </c>
      <c r="T65" s="37" t="n">
        <f aca="false">N65*100/M65</f>
        <v>100.180300912629</v>
      </c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42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customFormat="false" ht="24" hidden="false" customHeight="true" outlineLevel="0" collapsed="false">
      <c r="A67" s="49" t="s">
        <v>80</v>
      </c>
      <c r="B67" s="49"/>
      <c r="C67" s="49"/>
      <c r="D67" s="49"/>
      <c r="E67" s="50" t="s">
        <v>81</v>
      </c>
      <c r="F67" s="50"/>
      <c r="G67" s="50"/>
      <c r="H67" s="50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customFormat="false" ht="16.5" hidden="false" customHeight="true" outlineLevel="0" collapsed="false"/>
    <row r="69" customFormat="false" ht="22.5" hidden="false" customHeight="true" outlineLevel="0" collapsed="false"/>
    <row r="70" customFormat="false" ht="16.5" hidden="false" customHeight="true" outlineLevel="0" collapsed="false"/>
    <row r="71" customFormat="false" ht="27" hidden="true" customHeight="true" outlineLevel="0" collapsed="false"/>
    <row r="78" customFormat="false" ht="12.75" hidden="false" customHeight="false" outlineLevel="0" collapsed="false">
      <c r="L78" s="51"/>
      <c r="M78" s="51"/>
    </row>
  </sheetData>
  <mergeCells count="31">
    <mergeCell ref="A1:G1"/>
    <mergeCell ref="A2:G2"/>
    <mergeCell ref="A4:A7"/>
    <mergeCell ref="E4:F6"/>
    <mergeCell ref="K4:L6"/>
    <mergeCell ref="Q4:R6"/>
    <mergeCell ref="S4:T6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35:A38"/>
    <mergeCell ref="E35:F37"/>
    <mergeCell ref="K35:L37"/>
    <mergeCell ref="Q35:R37"/>
    <mergeCell ref="S35:T37"/>
    <mergeCell ref="E67:H67"/>
  </mergeCells>
  <printOptions headings="false" gridLines="false" gridLinesSet="true" horizontalCentered="false" verticalCentered="false"/>
  <pageMargins left="0.329861111111111" right="0.157638888888889" top="0.0784722222222222" bottom="0.0395833333333333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admin</cp:lastModifiedBy>
  <cp:lastPrinted>2022-04-08T11:43:23Z</cp:lastPrinted>
  <dcterms:modified xsi:type="dcterms:W3CDTF">2022-04-08T13:18:59Z</dcterms:modified>
  <cp:revision>0</cp:revision>
  <dc:subject/>
  <dc:title/>
</cp:coreProperties>
</file>