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1.2022" sheetId="2" state="visible" r:id="rId3"/>
  </sheets>
  <definedNames>
    <definedName function="false" hidden="false" localSheetId="1" name="_xlnm.Print_Area" vbProcedure="false">'19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1.2022р. пооб’єктно</t>
  </si>
  <si>
    <t xml:space="preserve">розпорядження  №  8 від  19.01.2022 р. </t>
  </si>
  <si>
    <t xml:space="preserve">     </t>
  </si>
  <si>
    <t xml:space="preserve">Залишок коштів станом на 19.01.2022 р., в т.ч.:</t>
  </si>
  <si>
    <t xml:space="preserve">погашення кредиту НЕФКО</t>
  </si>
  <si>
    <t xml:space="preserve">Надходження коштів на рахунки бюджету 19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9.01.2022 р.</t>
  </si>
  <si>
    <t xml:space="preserve">Всього коштів на рахунках бюджету 19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ічня, 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удовий збір/Програма юридичного обслуговування</t>
  </si>
  <si>
    <t xml:space="preserve">Разом</t>
  </si>
  <si>
    <t xml:space="preserve">пільгові пенсії</t>
  </si>
  <si>
    <t xml:space="preserve">відрядні по КДЮСШ (участь у чемпіонаті області з легкої атлетики)</t>
  </si>
  <si>
    <t xml:space="preserve">адміністративний збір за проведення державної реєстрації змін КДЮСШ</t>
  </si>
  <si>
    <t xml:space="preserve">адміністративний збір за проведення державної реєстрації змін ДЮСФШ</t>
  </si>
  <si>
    <t xml:space="preserve">за опублікування рішення в ТОВ "Вісті"</t>
  </si>
  <si>
    <t xml:space="preserve">заправка картриджів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різниця в тарифах за теплопостачання профінансована (не увійшла в заявку 18.01.2022)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0" zoomScalePageLayoutView="75" workbookViewId="0">
      <selection pane="topLeft" activeCell="D345" activeCellId="0" sqref="D3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4846787.8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396170.2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396170.2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6242958.13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806434.36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806434.36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23972.35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33780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0.66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327967.23</v>
      </c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6</v>
      </c>
      <c r="D29" s="47" t="n">
        <v>42286.8</v>
      </c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79</v>
      </c>
      <c r="D32" s="47" t="n">
        <v>378427.32</v>
      </c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0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2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68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2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2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2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2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5050941.9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21</v>
      </c>
      <c r="C163" s="41"/>
      <c r="D163" s="52" t="n">
        <v>104</v>
      </c>
      <c r="E163" s="60"/>
      <c r="F163" s="39"/>
    </row>
    <row r="164" s="40" customFormat="true" ht="18.75" hidden="false" customHeight="true" outlineLevel="0" collapsed="false">
      <c r="A164" s="29"/>
      <c r="B164" s="41" t="s">
        <v>22</v>
      </c>
      <c r="C164" s="41"/>
      <c r="D164" s="52" t="n">
        <v>3665.98</v>
      </c>
      <c r="E164" s="60"/>
      <c r="F164" s="39"/>
    </row>
    <row r="165" s="40" customFormat="true" ht="18.75" hidden="false" customHeight="true" outlineLevel="0" collapsed="false">
      <c r="A165" s="29"/>
      <c r="B165" s="45" t="s">
        <v>105</v>
      </c>
      <c r="C165" s="45"/>
      <c r="D165" s="52" t="n">
        <v>1362</v>
      </c>
      <c r="E165" s="60"/>
      <c r="G165" s="39"/>
    </row>
    <row r="166" s="40" customFormat="true" ht="45.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42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06</v>
      </c>
      <c r="C175" s="61"/>
      <c r="D175" s="55" t="n">
        <f aca="false">SUM(D163:D174)</f>
        <v>5131.98</v>
      </c>
      <c r="E175" s="60"/>
    </row>
    <row r="176" s="63" customFormat="true" ht="18.6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6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76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6</v>
      </c>
      <c r="C194" s="61"/>
      <c r="D194" s="32" t="n">
        <f aca="false">SUM(D185:D193)</f>
        <v>0</v>
      </c>
    </row>
    <row r="195" s="63" customFormat="true" ht="26.45" hidden="false" customHeight="true" outlineLevel="0" collapsed="false">
      <c r="A195" s="29" t="s">
        <v>87</v>
      </c>
      <c r="B195" s="41" t="s">
        <v>107</v>
      </c>
      <c r="C195" s="41"/>
      <c r="D195" s="62" t="n">
        <v>29000</v>
      </c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false" customHeight="true" outlineLevel="0" collapsed="false">
      <c r="A199" s="29"/>
      <c r="B199" s="61" t="s">
        <v>106</v>
      </c>
      <c r="C199" s="61"/>
      <c r="D199" s="32" t="n">
        <f aca="false">D195+D196+D197+D198</f>
        <v>2900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6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6</v>
      </c>
      <c r="C216" s="61"/>
      <c r="D216" s="64" t="n">
        <f aca="false">SUM(D204:D215)</f>
        <v>0</v>
      </c>
      <c r="G216" s="65"/>
    </row>
    <row r="217" s="63" customFormat="true" ht="18.75" hidden="true" customHeight="true" outlineLevel="0" collapsed="false">
      <c r="A217" s="29" t="s">
        <v>91</v>
      </c>
      <c r="B217" s="41"/>
      <c r="C217" s="41"/>
      <c r="D217" s="62"/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true" customHeight="true" outlineLevel="0" collapsed="false">
      <c r="A235" s="29"/>
      <c r="B235" s="61" t="s">
        <v>106</v>
      </c>
      <c r="C235" s="61"/>
      <c r="D235" s="64" t="n">
        <f aca="false">D217+D218+D219+D220+D221+D222+D223+D224+D225+D226+D227+D229+D230+D231+D232+D233+D234+D228</f>
        <v>0</v>
      </c>
      <c r="F235" s="65"/>
      <c r="G235" s="65"/>
    </row>
    <row r="236" s="63" customFormat="true" ht="23.85" hidden="false" customHeight="true" outlineLevel="0" collapsed="false">
      <c r="A236" s="29" t="s">
        <v>79</v>
      </c>
      <c r="B236" s="41" t="s">
        <v>108</v>
      </c>
      <c r="C236" s="41"/>
      <c r="D236" s="62" t="n">
        <v>12079.92</v>
      </c>
    </row>
    <row r="237" s="63" customFormat="true" ht="18.75" hidden="false" customHeight="true" outlineLevel="0" collapsed="false">
      <c r="A237" s="29"/>
      <c r="B237" s="41" t="s">
        <v>109</v>
      </c>
      <c r="C237" s="41"/>
      <c r="D237" s="62" t="n">
        <v>770</v>
      </c>
    </row>
    <row r="238" s="63" customFormat="true" ht="18.75" hidden="false" customHeight="true" outlineLevel="0" collapsed="false">
      <c r="A238" s="29"/>
      <c r="B238" s="41" t="s">
        <v>110</v>
      </c>
      <c r="C238" s="41"/>
      <c r="D238" s="62" t="n">
        <v>765</v>
      </c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false" customHeight="true" outlineLevel="0" collapsed="false">
      <c r="A245" s="29"/>
      <c r="B245" s="61" t="s">
        <v>106</v>
      </c>
      <c r="C245" s="61"/>
      <c r="D245" s="64" t="n">
        <f aca="false">D236+D237+D238+D239+D240+D241+D242+D243+D244</f>
        <v>13614.92</v>
      </c>
    </row>
    <row r="246" s="63" customFormat="true" ht="21" hidden="true" customHeight="true" outlineLevel="0" collapsed="false">
      <c r="A246" s="29" t="s">
        <v>76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6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true" customHeight="true" outlineLevel="0" collapsed="false">
      <c r="A255" s="29" t="s">
        <v>74</v>
      </c>
      <c r="B255" s="41"/>
      <c r="C255" s="41"/>
      <c r="D255" s="62"/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6</v>
      </c>
      <c r="C261" s="61"/>
      <c r="D261" s="64" t="n">
        <f aca="false">SUM(D255:D260)</f>
        <v>0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6</v>
      </c>
      <c r="C267" s="61"/>
      <c r="D267" s="64" t="n">
        <f aca="false">D262+D263+D264+D265+D266</f>
        <v>0</v>
      </c>
      <c r="G267" s="65"/>
    </row>
    <row r="268" s="63" customFormat="true" ht="18.75" hidden="false" customHeight="true" outlineLevel="0" collapsed="false">
      <c r="A268" s="29" t="s">
        <v>82</v>
      </c>
      <c r="B268" s="41" t="s">
        <v>111</v>
      </c>
      <c r="C268" s="41"/>
      <c r="D268" s="62" t="n">
        <v>2795</v>
      </c>
    </row>
    <row r="269" s="63" customFormat="true" ht="20.25" hidden="false" customHeight="true" outlineLevel="0" collapsed="false">
      <c r="A269" s="29"/>
      <c r="B269" s="41" t="s">
        <v>112</v>
      </c>
      <c r="C269" s="41"/>
      <c r="D269" s="62" t="n">
        <v>400</v>
      </c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false" customHeight="true" outlineLevel="0" collapsed="false">
      <c r="A273" s="29"/>
      <c r="B273" s="61" t="s">
        <v>106</v>
      </c>
      <c r="C273" s="61"/>
      <c r="D273" s="64" t="n">
        <f aca="false">SUM(D268:D272)</f>
        <v>3195</v>
      </c>
    </row>
    <row r="274" s="63" customFormat="true" ht="18" hidden="true" customHeight="true" outlineLevel="0" collapsed="false">
      <c r="A274" s="29" t="s">
        <v>113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6</v>
      </c>
      <c r="C285" s="61"/>
      <c r="D285" s="64" t="n">
        <f aca="false">SUM(D274:E284)</f>
        <v>0</v>
      </c>
    </row>
    <row r="286" s="63" customFormat="true" ht="22.9" hidden="true" customHeight="true" outlineLevel="0" collapsed="false">
      <c r="A286" s="29" t="s">
        <v>114</v>
      </c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true" customHeight="true" outlineLevel="0" collapsed="false">
      <c r="A291" s="29"/>
      <c r="B291" s="61" t="s">
        <v>106</v>
      </c>
      <c r="C291" s="61"/>
      <c r="D291" s="64" t="n">
        <f aca="false">SUM(D286:D290)</f>
        <v>0</v>
      </c>
    </row>
    <row r="292" s="63" customFormat="true" ht="18.75" hidden="true" customHeight="true" outlineLevel="0" collapsed="false">
      <c r="A292" s="29" t="s">
        <v>115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6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4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6</v>
      </c>
      <c r="C313" s="61"/>
      <c r="D313" s="64" t="n">
        <f aca="false">D303+D304+D305+D306+D307+D308+D310+D311+D312</f>
        <v>0</v>
      </c>
    </row>
    <row r="314" s="63" customFormat="true" ht="38.45" hidden="false" customHeight="true" outlineLevel="0" collapsed="false">
      <c r="A314" s="29" t="s">
        <v>32</v>
      </c>
      <c r="B314" s="45" t="s">
        <v>116</v>
      </c>
      <c r="C314" s="45"/>
      <c r="D314" s="68" t="n">
        <v>5000000</v>
      </c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41"/>
      <c r="C316" s="41"/>
      <c r="D316" s="68"/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6</v>
      </c>
      <c r="C326" s="61"/>
      <c r="D326" s="64" t="n">
        <f aca="false">SUM(D314:D325)</f>
        <v>5000000</v>
      </c>
    </row>
    <row r="327" s="63" customFormat="true" ht="24.75" hidden="false" customHeight="true" outlineLevel="0" collapsed="false">
      <c r="A327" s="54"/>
      <c r="B327" s="58" t="s">
        <v>117</v>
      </c>
      <c r="C327" s="58"/>
      <c r="D327" s="32" t="n">
        <f aca="false">D162+D14</f>
        <v>5857376.26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18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19</v>
      </c>
      <c r="C342" s="29"/>
      <c r="D342" s="32" t="n">
        <f aca="false">D327+D328</f>
        <v>5857376.26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20</v>
      </c>
      <c r="C345" s="72"/>
      <c r="D345" s="73" t="n">
        <f aca="false">D12-D327-D328</f>
        <v>30385581.87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1</v>
      </c>
      <c r="C347" s="58"/>
      <c r="D347" s="32" t="n">
        <f aca="false">D346+D348+D350+D351+D352+D353+D355+D357+D358+D349</f>
        <v>0</v>
      </c>
      <c r="E347" s="70"/>
    </row>
    <row r="348" customFormat="false" ht="23.25" hidden="false" customHeight="true" outlineLevel="0" collapsed="false">
      <c r="A348" s="54"/>
      <c r="B348" s="41"/>
      <c r="C348" s="41"/>
      <c r="D348" s="62"/>
    </row>
    <row r="349" customFormat="false" ht="56.2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28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8:32Z</dcterms:modified>
  <cp:revision>0</cp:revision>
  <dc:subject/>
  <dc:title/>
</cp:coreProperties>
</file>