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1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1.2022 '!$A$1:$D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1.2022р. пооб’єктно</t>
  </si>
  <si>
    <t xml:space="preserve">розпорядження  № 20, 21, 22 від  26.01.2022 р. </t>
  </si>
  <si>
    <t xml:space="preserve">     </t>
  </si>
  <si>
    <t xml:space="preserve">Залишок коштів станом на 26.01.2022 р., в т.ч.:</t>
  </si>
  <si>
    <t xml:space="preserve">погашення кредиту НЕФКО</t>
  </si>
  <si>
    <t xml:space="preserve">Надходження коштів на рахунки бюджету 26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5.01.2022 р.</t>
  </si>
  <si>
    <t xml:space="preserve">Всього коштів на рахунках бюджету 26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. січня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(Гімназія № 2)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послуги охорони</t>
  </si>
  <si>
    <t xml:space="preserve">канцтовари</t>
  </si>
  <si>
    <t xml:space="preserve">допомога дітям-сиротам</t>
  </si>
  <si>
    <t xml:space="preserve">послуги інтернет по програмі інформатизації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судовий збір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72" activeCellId="0" sqref="B272:C2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8952153.1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873601.5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873601.5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9825754.63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2460409.98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2033710.5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1138648.04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53123.95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22844.58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115770.93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6</v>
      </c>
      <c r="D29" s="47" t="n">
        <v>51844.85</v>
      </c>
      <c r="E29" s="48"/>
    </row>
    <row r="30" s="49" customFormat="true" ht="21.6" hidden="false" customHeight="true" outlineLevel="0" collapsed="false">
      <c r="A30" s="43"/>
      <c r="B30" s="44"/>
      <c r="C30" s="45" t="s">
        <v>77</v>
      </c>
      <c r="D30" s="47" t="n">
        <v>107582.57</v>
      </c>
      <c r="E30" s="48"/>
    </row>
    <row r="31" s="49" customFormat="true" ht="21.6" hidden="false" customHeight="true" outlineLevel="0" collapsed="false">
      <c r="A31" s="43"/>
      <c r="B31" s="44"/>
      <c r="C31" s="45" t="s">
        <v>78</v>
      </c>
      <c r="D31" s="47" t="n">
        <v>116789.71</v>
      </c>
      <c r="E31" s="48"/>
    </row>
    <row r="32" s="49" customFormat="true" ht="21.6" hidden="false" customHeight="true" outlineLevel="0" collapsed="false">
      <c r="A32" s="43"/>
      <c r="B32" s="44"/>
      <c r="C32" s="45" t="s">
        <v>79</v>
      </c>
      <c r="D32" s="47" t="n">
        <v>427105.87</v>
      </c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223876.47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3" t="n">
        <f aca="false">220286.8+3589.67</f>
        <v>223876.47</v>
      </c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202823.01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13000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false" customHeight="true" outlineLevel="0" collapsed="false">
      <c r="A61" s="43"/>
      <c r="B61" s="56"/>
      <c r="C61" s="45" t="s">
        <v>75</v>
      </c>
      <c r="D61" s="46" t="n">
        <v>130000</v>
      </c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1114.43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false" customHeight="false" outlineLevel="0" collapsed="false">
      <c r="A75" s="43"/>
      <c r="B75" s="45"/>
      <c r="C75" s="45" t="s">
        <v>69</v>
      </c>
      <c r="D75" s="46" t="n">
        <v>296.47</v>
      </c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3"/>
      <c r="B80" s="45"/>
      <c r="C80" s="45" t="s">
        <v>92</v>
      </c>
      <c r="D80" s="46" t="n">
        <v>90</v>
      </c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25</v>
      </c>
      <c r="D86" s="46" t="n">
        <v>242.73</v>
      </c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false" customHeight="true" outlineLevel="0" collapsed="false">
      <c r="A92" s="43"/>
      <c r="B92" s="45"/>
      <c r="C92" s="45" t="s">
        <v>94</v>
      </c>
      <c r="D92" s="46" t="n">
        <v>485.23</v>
      </c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4921.57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496.52</v>
      </c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false" customHeight="true" outlineLevel="0" collapsed="false">
      <c r="A113" s="43"/>
      <c r="B113" s="56"/>
      <c r="C113" s="45" t="s">
        <v>94</v>
      </c>
      <c r="D113" s="46" t="n">
        <v>4425.05</v>
      </c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9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0</v>
      </c>
      <c r="C134" s="45"/>
      <c r="D134" s="55" t="n">
        <f aca="false">SUM(D135:D153)</f>
        <v>66787.01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1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92</v>
      </c>
      <c r="D142" s="46" t="n">
        <v>66787.01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3</v>
      </c>
      <c r="D155" s="46"/>
      <c r="E155" s="48"/>
    </row>
    <row r="156" s="49" customFormat="true" ht="22.9" hidden="false" customHeight="true" outlineLevel="0" collapsed="false">
      <c r="A156" s="29" t="s">
        <v>104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5+D183+D193+D198+D202+D215+D260+D266+D272+D290+D253+D312+D234+D244+D284+D301+D325</f>
        <v>12266.64</v>
      </c>
      <c r="E162" s="38"/>
      <c r="F162" s="39"/>
    </row>
    <row r="163" s="40" customFormat="true" ht="17.65" hidden="true" customHeight="true" outlineLevel="0" collapsed="false">
      <c r="A163" s="29" t="s">
        <v>106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37.3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7</v>
      </c>
      <c r="C175" s="61"/>
      <c r="D175" s="55" t="n">
        <f aca="false">SUM(D163:D174)</f>
        <v>0</v>
      </c>
      <c r="E175" s="60"/>
    </row>
    <row r="176" s="63" customFormat="true" ht="21.6" hidden="false" customHeight="true" outlineLevel="0" collapsed="false">
      <c r="A176" s="29" t="s">
        <v>25</v>
      </c>
      <c r="B176" s="41" t="s">
        <v>108</v>
      </c>
      <c r="C176" s="41"/>
      <c r="D176" s="62" t="n">
        <v>700</v>
      </c>
    </row>
    <row r="177" s="63" customFormat="true" ht="23.6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false" customHeight="true" outlineLevel="0" collapsed="false">
      <c r="A183" s="29"/>
      <c r="B183" s="61" t="s">
        <v>107</v>
      </c>
      <c r="C183" s="61"/>
      <c r="D183" s="64" t="n">
        <f aca="false">SUM(D176:D182)</f>
        <v>700</v>
      </c>
      <c r="F183" s="65"/>
      <c r="H183" s="65"/>
    </row>
    <row r="184" s="63" customFormat="true" ht="18.75" hidden="false" customHeight="true" outlineLevel="0" collapsed="false">
      <c r="A184" s="29" t="s">
        <v>76</v>
      </c>
      <c r="B184" s="41" t="s">
        <v>109</v>
      </c>
      <c r="C184" s="41"/>
      <c r="D184" s="62" t="n">
        <v>1400</v>
      </c>
    </row>
    <row r="185" s="63" customFormat="true" ht="18" hidden="true" customHeight="true" outlineLevel="0" collapsed="false">
      <c r="A185" s="29"/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false" customHeight="true" outlineLevel="0" collapsed="false">
      <c r="A193" s="29"/>
      <c r="B193" s="61" t="s">
        <v>107</v>
      </c>
      <c r="C193" s="61"/>
      <c r="D193" s="32" t="n">
        <f aca="false">SUM(D184:D192)</f>
        <v>1400</v>
      </c>
    </row>
    <row r="194" s="63" customFormat="true" ht="18.95" hidden="false" customHeight="true" outlineLevel="0" collapsed="false">
      <c r="A194" s="29" t="s">
        <v>20</v>
      </c>
      <c r="B194" s="41" t="s">
        <v>21</v>
      </c>
      <c r="C194" s="41"/>
      <c r="D194" s="62" t="n">
        <v>63</v>
      </c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false" customHeight="true" outlineLevel="0" collapsed="false">
      <c r="A198" s="29"/>
      <c r="B198" s="61" t="s">
        <v>107</v>
      </c>
      <c r="C198" s="61"/>
      <c r="D198" s="32" t="n">
        <f aca="false">D194+D195+D196+D197</f>
        <v>63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07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false" customHeight="true" outlineLevel="0" collapsed="false">
      <c r="A215" s="29"/>
      <c r="B215" s="61" t="s">
        <v>107</v>
      </c>
      <c r="C215" s="61"/>
      <c r="D215" s="64" t="n">
        <f aca="false">SUM(D203:D214)</f>
        <v>0</v>
      </c>
      <c r="G215" s="65"/>
    </row>
    <row r="216" s="63" customFormat="true" ht="25.9" hidden="false" customHeight="true" outlineLevel="0" collapsed="false">
      <c r="A216" s="29" t="s">
        <v>92</v>
      </c>
      <c r="B216" s="41" t="s">
        <v>110</v>
      </c>
      <c r="C216" s="41"/>
      <c r="D216" s="62" t="n">
        <v>3620</v>
      </c>
      <c r="G216" s="65"/>
    </row>
    <row r="217" s="63" customFormat="true" ht="21" hidden="false" customHeight="true" outlineLevel="0" collapsed="false">
      <c r="A217" s="29"/>
      <c r="B217" s="41" t="s">
        <v>22</v>
      </c>
      <c r="C217" s="41"/>
      <c r="D217" s="62" t="n">
        <v>300</v>
      </c>
      <c r="G217" s="65"/>
    </row>
    <row r="218" s="63" customFormat="true" ht="21" hidden="true" customHeight="true" outlineLevel="0" collapsed="false">
      <c r="A218" s="29"/>
      <c r="B218" s="41"/>
      <c r="C218" s="41"/>
      <c r="D218" s="62"/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3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false" customHeight="true" outlineLevel="0" collapsed="false">
      <c r="A234" s="29"/>
      <c r="B234" s="61" t="s">
        <v>107</v>
      </c>
      <c r="C234" s="61"/>
      <c r="D234" s="64" t="n">
        <f aca="false">D216+D217+D218+D219+D220+D221+D222+D223+D224+D225+D226+D228+D229+D230+D231+D232+D233+D227</f>
        <v>3920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7</v>
      </c>
      <c r="C244" s="61"/>
      <c r="D244" s="64" t="n">
        <f aca="false">D235+D236+D237+D238+D239+D240+D241+D242+D243</f>
        <v>0</v>
      </c>
    </row>
    <row r="245" s="63" customFormat="true" ht="21" hidden="true" customHeight="true" outlineLevel="0" collapsed="false">
      <c r="A245" s="29" t="s">
        <v>94</v>
      </c>
      <c r="B245" s="41"/>
      <c r="C245" s="41"/>
      <c r="D245" s="53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true" customHeight="true" outlineLevel="0" collapsed="false">
      <c r="A253" s="29"/>
      <c r="B253" s="61" t="s">
        <v>107</v>
      </c>
      <c r="C253" s="61"/>
      <c r="D253" s="64" t="n">
        <f aca="false">SUM(D245:D252)</f>
        <v>0</v>
      </c>
      <c r="F253" s="65"/>
      <c r="G253" s="65"/>
      <c r="H253" s="65"/>
    </row>
    <row r="254" s="63" customFormat="true" ht="21" hidden="true" customHeight="true" outlineLevel="0" collapsed="false">
      <c r="A254" s="29" t="s">
        <v>74</v>
      </c>
      <c r="B254" s="41"/>
      <c r="C254" s="41"/>
      <c r="D254" s="62"/>
    </row>
    <row r="255" s="63" customFormat="true" ht="37.3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7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false" customHeight="true" outlineLevel="0" collapsed="false">
      <c r="A262" s="29"/>
      <c r="B262" s="41" t="s">
        <v>108</v>
      </c>
      <c r="C262" s="41"/>
      <c r="D262" s="62" t="n">
        <v>380</v>
      </c>
    </row>
    <row r="263" s="63" customFormat="true" ht="18.75" hidden="false" customHeight="true" outlineLevel="0" collapsed="false">
      <c r="A263" s="29"/>
      <c r="B263" s="45" t="s">
        <v>111</v>
      </c>
      <c r="C263" s="45"/>
      <c r="D263" s="62" t="n">
        <v>500</v>
      </c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false" customHeight="true" outlineLevel="0" collapsed="false">
      <c r="A266" s="29"/>
      <c r="B266" s="61" t="s">
        <v>107</v>
      </c>
      <c r="C266" s="61"/>
      <c r="D266" s="64" t="n">
        <f aca="false">D261+D262+D263+D264+D265</f>
        <v>880</v>
      </c>
      <c r="G266" s="65"/>
    </row>
    <row r="267" s="63" customFormat="true" ht="18.75" hidden="false" customHeight="true" outlineLevel="0" collapsed="false">
      <c r="A267" s="29" t="s">
        <v>82</v>
      </c>
      <c r="B267" s="45" t="s">
        <v>111</v>
      </c>
      <c r="C267" s="45"/>
      <c r="D267" s="62" t="n">
        <v>480</v>
      </c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false" customHeight="true" outlineLevel="0" collapsed="false">
      <c r="A272" s="29"/>
      <c r="B272" s="61" t="s">
        <v>107</v>
      </c>
      <c r="C272" s="61"/>
      <c r="D272" s="64" t="n">
        <f aca="false">SUM(D267:D271)</f>
        <v>480</v>
      </c>
    </row>
    <row r="273" s="63" customFormat="true" ht="18" hidden="true" customHeight="true" outlineLevel="0" collapsed="false">
      <c r="A273" s="29" t="s">
        <v>112</v>
      </c>
      <c r="B273" s="41"/>
      <c r="C273" s="41"/>
      <c r="D273" s="62"/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true" customHeight="true" outlineLevel="0" collapsed="false">
      <c r="A284" s="29"/>
      <c r="B284" s="61" t="s">
        <v>107</v>
      </c>
      <c r="C284" s="61"/>
      <c r="D284" s="64" t="n">
        <f aca="false">SUM(D273:E283)</f>
        <v>0</v>
      </c>
    </row>
    <row r="285" s="63" customFormat="true" ht="22.9" hidden="true" customHeight="true" outlineLevel="0" collapsed="false">
      <c r="A285" s="29" t="s">
        <v>113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07</v>
      </c>
      <c r="C290" s="61"/>
      <c r="D290" s="64" t="n">
        <f aca="false">SUM(D285:D289)</f>
        <v>0</v>
      </c>
    </row>
    <row r="291" s="63" customFormat="true" ht="18.75" hidden="true" customHeight="true" outlineLevel="0" collapsed="false">
      <c r="A291" s="29" t="s">
        <v>114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7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5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7</v>
      </c>
      <c r="C312" s="61"/>
      <c r="D312" s="64" t="n">
        <f aca="false">D302+D303+D304+D305+D306+D307+D309+D310+D311</f>
        <v>0</v>
      </c>
    </row>
    <row r="313" s="63" customFormat="true" ht="18.75" hidden="false" customHeight="true" outlineLevel="0" collapsed="false">
      <c r="A313" s="29" t="s">
        <v>32</v>
      </c>
      <c r="B313" s="45" t="s">
        <v>22</v>
      </c>
      <c r="C313" s="45"/>
      <c r="D313" s="68" t="n">
        <v>1800</v>
      </c>
    </row>
    <row r="314" s="63" customFormat="true" ht="18.75" hidden="false" customHeight="true" outlineLevel="0" collapsed="false">
      <c r="A314" s="29"/>
      <c r="B314" s="41" t="s">
        <v>115</v>
      </c>
      <c r="C314" s="41"/>
      <c r="D314" s="68" t="n">
        <v>3023.64</v>
      </c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07</v>
      </c>
      <c r="C325" s="61"/>
      <c r="D325" s="64" t="n">
        <f aca="false">SUM(D313:D324)</f>
        <v>4823.64</v>
      </c>
    </row>
    <row r="326" s="63" customFormat="true" ht="24.75" hidden="false" customHeight="true" outlineLevel="0" collapsed="false">
      <c r="A326" s="54"/>
      <c r="B326" s="58" t="s">
        <v>116</v>
      </c>
      <c r="C326" s="58"/>
      <c r="D326" s="32" t="n">
        <f aca="false">D162+D14</f>
        <v>2472676.62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17</v>
      </c>
      <c r="C327" s="58"/>
      <c r="D327" s="32" t="n">
        <f aca="false">SUM(D328:E340)</f>
        <v>0</v>
      </c>
      <c r="E327" s="70"/>
      <c r="G327" s="65"/>
    </row>
    <row r="328" s="63" customFormat="true" ht="18.75" hidden="fals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true" customHeight="true" outlineLevel="0" collapsed="false">
      <c r="A329" s="29"/>
      <c r="B329" s="41"/>
      <c r="C329" s="41"/>
      <c r="D329" s="62"/>
      <c r="E329" s="70"/>
    </row>
    <row r="330" s="63" customFormat="true" ht="18.75" hidden="true" customHeight="true" outlineLevel="0" collapsed="false">
      <c r="A330" s="29"/>
      <c r="B330" s="69"/>
      <c r="C330" s="69"/>
      <c r="D330" s="62"/>
      <c r="E330" s="71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/>
      <c r="B341" s="29" t="s">
        <v>118</v>
      </c>
      <c r="C341" s="29"/>
      <c r="D341" s="32" t="n">
        <f aca="false">D326+D327</f>
        <v>2472676.62</v>
      </c>
      <c r="F341" s="65"/>
      <c r="G341" s="65"/>
    </row>
    <row r="342" s="63" customFormat="true" ht="19.15" hidden="true" customHeight="true" outlineLevel="0" collapsed="false">
      <c r="A342" s="29"/>
      <c r="B342" s="58"/>
      <c r="C342" s="58"/>
      <c r="D342" s="54"/>
    </row>
    <row r="343" s="63" customFormat="true" ht="19.15" hidden="tru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19</v>
      </c>
      <c r="C344" s="72"/>
      <c r="D344" s="73" t="n">
        <f aca="false">D12-D326-D327</f>
        <v>27353078.01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20</v>
      </c>
      <c r="C346" s="58"/>
      <c r="D346" s="32" t="n">
        <f aca="false">D345+D347+D349+D350+D351+D352+D354+D356+D357+D348</f>
        <v>0</v>
      </c>
      <c r="E346" s="70"/>
    </row>
    <row r="347" customFormat="false" ht="35.25" hidden="false" customHeight="true" outlineLevel="0" collapsed="false">
      <c r="A347" s="54"/>
      <c r="B347" s="41"/>
      <c r="C347" s="41"/>
      <c r="D347" s="62"/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 password="ce20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7:02Z</dcterms:modified>
  <cp:revision>0</cp:revision>
  <dc:subject/>
  <dc:title/>
</cp:coreProperties>
</file>