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1.2022" sheetId="2" state="visible" r:id="rId3"/>
  </sheets>
  <definedNames>
    <definedName function="false" hidden="false" localSheetId="1" name="_xlnm.Print_Area" vbProcedure="false">'20.01.2022'!$A$1:$D$34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1.2022р. пооб’єктно</t>
  </si>
  <si>
    <t xml:space="preserve">розпорядження  № 9 від  20.01.2022 р. </t>
  </si>
  <si>
    <t xml:space="preserve">     </t>
  </si>
  <si>
    <t xml:space="preserve">Залишок коштів станом на 20.01.2022 р., в т.ч.:</t>
  </si>
  <si>
    <t xml:space="preserve">погашення кредиту НЕФКО</t>
  </si>
  <si>
    <t xml:space="preserve">Надходження коштів на рахунки бюджету 20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0.01.2022 р.</t>
  </si>
  <si>
    <t xml:space="preserve">Всього коштів на рахунках бюджету 20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ічня</t>
  </si>
  <si>
    <t xml:space="preserve">виконком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</t>
  </si>
  <si>
    <t xml:space="preserve">Інші поточні видатки всього, в тому числі: </t>
  </si>
  <si>
    <t xml:space="preserve">Разом</t>
  </si>
  <si>
    <t xml:space="preserve">послуги зв'язку</t>
  </si>
  <si>
    <t xml:space="preserve">модуль "Надходження у розрізі платників податків"</t>
  </si>
  <si>
    <t xml:space="preserve">Центр територіальний</t>
  </si>
  <si>
    <t xml:space="preserve">МЦ "Спорт для всіх"</t>
  </si>
  <si>
    <t xml:space="preserve">послуги асенмашини (викачка вигрібної ями)</t>
  </si>
  <si>
    <t xml:space="preserve">Центр реабілітації для дітей з інвалідністю</t>
  </si>
  <si>
    <t xml:space="preserve">доставка тіл померлих до моргу</t>
  </si>
  <si>
    <t xml:space="preserve">контейнери для ТПВ - 8шт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0" zoomScalePageLayoutView="75" workbookViewId="0">
      <selection pane="topLeft" activeCell="B315" activeCellId="0" sqref="B315:C3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0385581.8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898318.1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898318.1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32283900.06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1592979.42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1575304.41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false" customHeight="true" outlineLevel="0" collapsed="false">
      <c r="A18" s="43"/>
      <c r="B18" s="44"/>
      <c r="C18" s="45" t="s">
        <v>68</v>
      </c>
      <c r="D18" s="47" t="n">
        <v>105000</v>
      </c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13442.5</v>
      </c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67200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false" customHeight="true" outlineLevel="0" collapsed="false">
      <c r="A28" s="43"/>
      <c r="B28" s="44"/>
      <c r="C28" s="45" t="s">
        <v>25</v>
      </c>
      <c r="D28" s="47" t="n">
        <v>1275000</v>
      </c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8</v>
      </c>
      <c r="D31" s="47" t="n">
        <v>114661.91</v>
      </c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0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3"/>
      <c r="E39" s="38"/>
    </row>
    <row r="40" s="40" customFormat="true" ht="24" hidden="true" customHeight="true" outlineLevel="0" collapsed="false">
      <c r="A40" s="29"/>
      <c r="B40" s="51" t="s">
        <v>86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9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0</v>
      </c>
      <c r="E50" s="38"/>
    </row>
    <row r="51" s="40" customFormat="true" ht="27.6" hidden="false" customHeight="true" outlineLevel="0" collapsed="false">
      <c r="A51" s="54"/>
      <c r="B51" s="45" t="s">
        <v>90</v>
      </c>
      <c r="C51" s="45"/>
      <c r="D51" s="55" t="n">
        <f aca="false">SUM(D52:D71)</f>
        <v>0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9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3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4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5</v>
      </c>
      <c r="D71" s="46"/>
      <c r="E71" s="48"/>
    </row>
    <row r="72" s="49" customFormat="true" ht="20.85" hidden="false" customHeight="true" outlineLevel="0" collapsed="false">
      <c r="A72" s="54"/>
      <c r="B72" s="45" t="s">
        <v>96</v>
      </c>
      <c r="C72" s="45"/>
      <c r="D72" s="55" t="n">
        <f aca="false">SUM(D73:D93)</f>
        <v>0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9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92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3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7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4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46"/>
      <c r="E93" s="48"/>
    </row>
    <row r="94" s="49" customFormat="true" ht="20.1" hidden="false" customHeight="true" outlineLevel="0" collapsed="false">
      <c r="A94" s="54"/>
      <c r="B94" s="45" t="s">
        <v>98</v>
      </c>
      <c r="C94" s="45"/>
      <c r="D94" s="55" t="n">
        <f aca="false">SUM(D95:D114)</f>
        <v>0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91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7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7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4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46"/>
      <c r="E114" s="48"/>
    </row>
    <row r="115" s="49" customFormat="true" ht="22.9" hidden="false" customHeight="true" outlineLevel="0" collapsed="false">
      <c r="A115" s="58"/>
      <c r="B115" s="45" t="s">
        <v>99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3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7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100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1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9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7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3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7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4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2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3</v>
      </c>
      <c r="D155" s="46"/>
      <c r="E155" s="48"/>
    </row>
    <row r="156" s="49" customFormat="true" ht="22.9" hidden="false" customHeight="true" outlineLevel="0" collapsed="false">
      <c r="A156" s="29" t="s">
        <v>104</v>
      </c>
      <c r="B156" s="45" t="s">
        <v>105</v>
      </c>
      <c r="C156" s="45"/>
      <c r="D156" s="52" t="n">
        <v>17675.01</v>
      </c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6</v>
      </c>
      <c r="C162" s="29"/>
      <c r="D162" s="42" t="n">
        <f aca="false">D175+D184+D194+D199+D203+D216+D261+D267+D273+D291+D254+D313+D235+D245+D285+D302+D326</f>
        <v>60769.05</v>
      </c>
      <c r="E162" s="38"/>
      <c r="F162" s="39"/>
    </row>
    <row r="163" s="40" customFormat="true" ht="17.65" hidden="true" customHeight="true" outlineLevel="0" collapsed="false">
      <c r="A163" s="29" t="s">
        <v>20</v>
      </c>
      <c r="B163" s="41"/>
      <c r="C163" s="41"/>
      <c r="D163" s="52"/>
      <c r="E163" s="60"/>
      <c r="F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F164" s="39"/>
    </row>
    <row r="165" s="40" customFormat="true" ht="18.7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45.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42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36.6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true" customHeight="true" outlineLevel="0" collapsed="false">
      <c r="A175" s="29"/>
      <c r="B175" s="61" t="s">
        <v>107</v>
      </c>
      <c r="C175" s="61"/>
      <c r="D175" s="55" t="n">
        <f aca="false">SUM(D163:D174)</f>
        <v>0</v>
      </c>
      <c r="E175" s="60"/>
    </row>
    <row r="176" s="63" customFormat="true" ht="18.6" hidden="true" customHeight="true" outlineLevel="0" collapsed="false">
      <c r="A176" s="29" t="s">
        <v>25</v>
      </c>
      <c r="B176" s="41"/>
      <c r="C176" s="41"/>
      <c r="D176" s="62"/>
    </row>
    <row r="177" s="63" customFormat="true" ht="18.7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9" hidden="true" customHeight="true" outlineLevel="0" collapsed="false">
      <c r="A179" s="29"/>
      <c r="B179" s="41"/>
      <c r="C179" s="41"/>
      <c r="D179" s="62"/>
    </row>
    <row r="180" s="63" customFormat="true" ht="22.3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41"/>
      <c r="C181" s="41"/>
      <c r="D181" s="62"/>
    </row>
    <row r="182" s="63" customFormat="true" ht="21.95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41"/>
      <c r="C183" s="41"/>
      <c r="D183" s="62"/>
    </row>
    <row r="184" s="63" customFormat="true" ht="22.9" hidden="true" customHeight="true" outlineLevel="0" collapsed="false">
      <c r="A184" s="29"/>
      <c r="B184" s="61" t="s">
        <v>107</v>
      </c>
      <c r="C184" s="61"/>
      <c r="D184" s="64" t="n">
        <f aca="false">SUM(D176:D183)</f>
        <v>0</v>
      </c>
      <c r="F184" s="65"/>
      <c r="H184" s="65"/>
    </row>
    <row r="185" s="63" customFormat="true" ht="18.75" hidden="true" customHeight="true" outlineLevel="0" collapsed="false">
      <c r="A185" s="29" t="s">
        <v>76</v>
      </c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18" hidden="true" customHeight="true" outlineLevel="0" collapsed="false">
      <c r="A187" s="29"/>
      <c r="B187" s="41"/>
      <c r="C187" s="41"/>
      <c r="D187" s="62"/>
    </row>
    <row r="188" s="63" customFormat="true" ht="21.6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23.1" hidden="true" customHeight="true" outlineLevel="0" collapsed="false">
      <c r="A192" s="29"/>
      <c r="B192" s="41"/>
      <c r="C192" s="41"/>
      <c r="D192" s="62"/>
    </row>
    <row r="193" s="63" customFormat="true" ht="12.6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61" t="s">
        <v>107</v>
      </c>
      <c r="C194" s="61"/>
      <c r="D194" s="32" t="n">
        <f aca="false">SUM(D185:D193)</f>
        <v>0</v>
      </c>
    </row>
    <row r="195" s="63" customFormat="true" ht="26.45" hidden="true" customHeight="true" outlineLevel="0" collapsed="false">
      <c r="A195" s="29" t="s">
        <v>87</v>
      </c>
      <c r="B195" s="41"/>
      <c r="C195" s="41"/>
      <c r="D195" s="62"/>
    </row>
    <row r="196" s="63" customFormat="true" ht="18.75" hidden="true" customHeight="true" outlineLevel="0" collapsed="false">
      <c r="A196" s="29"/>
      <c r="B196" s="41"/>
      <c r="C196" s="41"/>
      <c r="D196" s="62"/>
    </row>
    <row r="197" s="63" customFormat="true" ht="20.25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7</v>
      </c>
      <c r="C199" s="61"/>
      <c r="D199" s="32" t="n">
        <f aca="false">D195+D196+D197+D198</f>
        <v>0</v>
      </c>
    </row>
    <row r="200" s="63" customFormat="true" ht="18.75" hidden="true" customHeight="true" outlineLevel="0" collapsed="false">
      <c r="A200" s="29" t="s">
        <v>43</v>
      </c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9.5" hidden="true" customHeight="true" outlineLevel="0" collapsed="false">
      <c r="A203" s="29"/>
      <c r="B203" s="61" t="s">
        <v>107</v>
      </c>
      <c r="C203" s="61"/>
      <c r="D203" s="32" t="n">
        <f aca="false">D200+D201+D202</f>
        <v>0</v>
      </c>
      <c r="F203" s="65"/>
    </row>
    <row r="204" s="63" customFormat="true" ht="18.75" hidden="true" customHeight="true" outlineLevel="0" collapsed="false">
      <c r="A204" s="29" t="s">
        <v>25</v>
      </c>
      <c r="B204" s="45"/>
      <c r="C204" s="45"/>
      <c r="D204" s="62"/>
    </row>
    <row r="205" s="63" customFormat="true" ht="18.7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1"/>
      <c r="C206" s="41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39" hidden="true" customHeight="true" outlineLevel="0" collapsed="false">
      <c r="A209" s="29"/>
      <c r="B209" s="45"/>
      <c r="C209" s="45"/>
      <c r="D209" s="62"/>
    </row>
    <row r="210" s="63" customFormat="true" ht="36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18.75" hidden="true" customHeight="true" outlineLevel="0" collapsed="false">
      <c r="A214" s="29"/>
      <c r="B214" s="45"/>
      <c r="C214" s="45"/>
      <c r="D214" s="62"/>
    </row>
    <row r="215" s="63" customFormat="true" ht="22.9" hidden="true" customHeight="true" outlineLevel="0" collapsed="false">
      <c r="A215" s="29"/>
      <c r="B215" s="45"/>
      <c r="C215" s="45"/>
      <c r="D215" s="62"/>
    </row>
    <row r="216" s="63" customFormat="true" ht="24" hidden="true" customHeight="true" outlineLevel="0" collapsed="false">
      <c r="A216" s="29"/>
      <c r="B216" s="61" t="s">
        <v>107</v>
      </c>
      <c r="C216" s="61"/>
      <c r="D216" s="64" t="n">
        <f aca="false">SUM(D204:D215)</f>
        <v>0</v>
      </c>
      <c r="G216" s="65"/>
    </row>
    <row r="217" s="63" customFormat="true" ht="18.75" hidden="true" customHeight="true" outlineLevel="0" collapsed="false">
      <c r="A217" s="29" t="s">
        <v>92</v>
      </c>
      <c r="B217" s="41"/>
      <c r="C217" s="41"/>
      <c r="D217" s="62"/>
      <c r="G217" s="65"/>
    </row>
    <row r="218" s="63" customFormat="true" ht="18.75" hidden="true" customHeight="true" outlineLevel="0" collapsed="false">
      <c r="A218" s="29"/>
      <c r="B218" s="41"/>
      <c r="C218" s="41"/>
      <c r="D218" s="62"/>
      <c r="G218" s="65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30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36.9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22.9" hidden="true" customHeight="true" outlineLevel="0" collapsed="false">
      <c r="A235" s="29"/>
      <c r="B235" s="61" t="s">
        <v>107</v>
      </c>
      <c r="C235" s="61"/>
      <c r="D235" s="64" t="n">
        <f aca="false">D217+D218+D219+D220+D221+D222+D223+D224+D225+D226+D227+D229+D230+D231+D232+D233+D234+D228</f>
        <v>0</v>
      </c>
      <c r="F235" s="65"/>
      <c r="G235" s="65"/>
    </row>
    <row r="236" s="63" customFormat="true" ht="23.85" hidden="true" customHeight="true" outlineLevel="0" collapsed="false">
      <c r="A236" s="29" t="s">
        <v>79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37.1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9.5" hidden="true" customHeight="true" outlineLevel="0" collapsed="false">
      <c r="A245" s="29"/>
      <c r="B245" s="61" t="s">
        <v>107</v>
      </c>
      <c r="C245" s="61"/>
      <c r="D245" s="64" t="n">
        <f aca="false">D236+D237+D238+D239+D240+D241+D242+D243+D244</f>
        <v>0</v>
      </c>
    </row>
    <row r="246" s="63" customFormat="true" ht="21" hidden="true" customHeight="true" outlineLevel="0" collapsed="false">
      <c r="A246" s="29" t="s">
        <v>76</v>
      </c>
      <c r="B246" s="41"/>
      <c r="C246" s="41"/>
      <c r="D246" s="53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1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7</v>
      </c>
      <c r="C254" s="61"/>
      <c r="D254" s="64" t="n">
        <f aca="false">SUM(D246:D253)</f>
        <v>0</v>
      </c>
      <c r="F254" s="65"/>
      <c r="G254" s="65"/>
      <c r="H254" s="65"/>
    </row>
    <row r="255" s="63" customFormat="true" ht="18.75" hidden="true" customHeight="true" outlineLevel="0" collapsed="false">
      <c r="A255" s="29" t="s">
        <v>74</v>
      </c>
      <c r="B255" s="41"/>
      <c r="C255" s="41"/>
      <c r="D255" s="62"/>
    </row>
    <row r="256" s="63" customFormat="true" ht="37.5" hidden="true" customHeight="true" outlineLevel="0" collapsed="false">
      <c r="A256" s="29"/>
      <c r="B256" s="41"/>
      <c r="C256" s="41"/>
      <c r="D256" s="62"/>
    </row>
    <row r="257" s="63" customFormat="true" ht="36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5"/>
      <c r="C259" s="45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true" customHeight="true" outlineLevel="0" collapsed="false">
      <c r="A261" s="29"/>
      <c r="B261" s="61" t="s">
        <v>107</v>
      </c>
      <c r="C261" s="61"/>
      <c r="D261" s="64" t="n">
        <f aca="false">SUM(D255:D260)</f>
        <v>0</v>
      </c>
    </row>
    <row r="262" s="63" customFormat="true" ht="21" hidden="true" customHeight="true" outlineLevel="0" collapsed="false">
      <c r="A262" s="29" t="s">
        <v>69</v>
      </c>
      <c r="B262" s="41"/>
      <c r="C262" s="41"/>
      <c r="D262" s="62"/>
      <c r="F262" s="65"/>
    </row>
    <row r="263" s="63" customFormat="true" ht="14.4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7</v>
      </c>
      <c r="C267" s="61"/>
      <c r="D267" s="64" t="n">
        <f aca="false">D262+D263+D264+D265+D266</f>
        <v>0</v>
      </c>
      <c r="G267" s="65"/>
    </row>
    <row r="268" s="63" customFormat="true" ht="18.75" hidden="false" customHeight="true" outlineLevel="0" collapsed="false">
      <c r="A268" s="29" t="s">
        <v>82</v>
      </c>
      <c r="B268" s="41" t="s">
        <v>108</v>
      </c>
      <c r="C268" s="41"/>
      <c r="D268" s="62" t="n">
        <v>132.97</v>
      </c>
    </row>
    <row r="269" s="63" customFormat="true" ht="20.25" hidden="false" customHeight="true" outlineLevel="0" collapsed="false">
      <c r="A269" s="29"/>
      <c r="B269" s="41" t="s">
        <v>109</v>
      </c>
      <c r="C269" s="41"/>
      <c r="D269" s="62" t="n">
        <v>730</v>
      </c>
    </row>
    <row r="270" s="63" customFormat="true" ht="40.7" hidden="true" customHeight="true" outlineLevel="0" collapsed="false">
      <c r="A270" s="29"/>
      <c r="B270" s="41"/>
      <c r="C270" s="41"/>
      <c r="D270" s="62"/>
    </row>
    <row r="271" s="63" customFormat="true" ht="19.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8.15" hidden="false" customHeight="true" outlineLevel="0" collapsed="false">
      <c r="A273" s="29"/>
      <c r="B273" s="61" t="s">
        <v>107</v>
      </c>
      <c r="C273" s="61"/>
      <c r="D273" s="64" t="n">
        <f aca="false">SUM(D268:D272)</f>
        <v>862.97</v>
      </c>
    </row>
    <row r="274" s="63" customFormat="true" ht="18" hidden="true" customHeight="true" outlineLevel="0" collapsed="false">
      <c r="A274" s="29" t="s">
        <v>110</v>
      </c>
      <c r="B274" s="41"/>
      <c r="C274" s="41"/>
      <c r="D274" s="62"/>
    </row>
    <row r="275" s="63" customFormat="true" ht="19.1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28.15" hidden="true" customHeight="true" outlineLevel="0" collapsed="false">
      <c r="A277" s="29"/>
      <c r="B277" s="41"/>
      <c r="C277" s="41"/>
      <c r="D277" s="62"/>
    </row>
    <row r="278" s="63" customFormat="true" ht="27.6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8.7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7</v>
      </c>
      <c r="C285" s="61"/>
      <c r="D285" s="64" t="n">
        <f aca="false">SUM(D274:E284)</f>
        <v>0</v>
      </c>
    </row>
    <row r="286" s="63" customFormat="true" ht="22.9" hidden="false" customHeight="true" outlineLevel="0" collapsed="false">
      <c r="A286" s="29" t="s">
        <v>111</v>
      </c>
      <c r="B286" s="41" t="s">
        <v>112</v>
      </c>
      <c r="C286" s="41"/>
      <c r="D286" s="62" t="n">
        <v>1649.08</v>
      </c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" hidden="true" customHeight="true" outlineLevel="0" collapsed="false">
      <c r="A288" s="29"/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19.5" hidden="false" customHeight="true" outlineLevel="0" collapsed="false">
      <c r="A291" s="29"/>
      <c r="B291" s="61" t="s">
        <v>107</v>
      </c>
      <c r="C291" s="61"/>
      <c r="D291" s="64" t="n">
        <f aca="false">SUM(D286:D290)</f>
        <v>1649.08</v>
      </c>
    </row>
    <row r="292" s="63" customFormat="true" ht="18.75" hidden="true" customHeight="true" outlineLevel="0" collapsed="false">
      <c r="A292" s="29" t="s">
        <v>113</v>
      </c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20.2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8.75" hidden="true" customHeight="true" outlineLevel="0" collapsed="false">
      <c r="A301" s="29"/>
      <c r="B301" s="41"/>
      <c r="C301" s="41"/>
      <c r="D301" s="62"/>
    </row>
    <row r="302" s="63" customFormat="true" ht="19.5" hidden="true" customHeight="true" outlineLevel="0" collapsed="false">
      <c r="A302" s="29"/>
      <c r="B302" s="61" t="s">
        <v>107</v>
      </c>
      <c r="C302" s="61"/>
      <c r="D302" s="64" t="n">
        <f aca="false">SUM(D292:D301)</f>
        <v>0</v>
      </c>
    </row>
    <row r="303" s="63" customFormat="true" ht="20.1" hidden="true" customHeight="true" outlineLevel="0" collapsed="false">
      <c r="A303" s="66" t="s">
        <v>95</v>
      </c>
      <c r="B303" s="67"/>
      <c r="C303" s="67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2.25" hidden="true" customHeight="true" outlineLevel="0" collapsed="false">
      <c r="A305" s="66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8.75" hidden="true" customHeight="true" outlineLevel="0" collapsed="false">
      <c r="A308" s="66"/>
      <c r="B308" s="41"/>
      <c r="C308" s="41"/>
      <c r="D308" s="62"/>
    </row>
    <row r="309" s="63" customFormat="true" ht="16.5" hidden="true" customHeight="true" outlineLevel="0" collapsed="false">
      <c r="A309" s="66"/>
      <c r="B309" s="41"/>
      <c r="C309" s="41"/>
      <c r="D309" s="62"/>
    </row>
    <row r="310" s="63" customFormat="true" ht="17.65" hidden="true" customHeight="true" outlineLevel="0" collapsed="false">
      <c r="A310" s="66"/>
      <c r="B310" s="41"/>
      <c r="C310" s="41"/>
      <c r="D310" s="62"/>
    </row>
    <row r="311" s="63" customFormat="true" ht="18.75" hidden="true" customHeight="true" outlineLevel="0" collapsed="false">
      <c r="A311" s="66"/>
      <c r="B311" s="41"/>
      <c r="C311" s="41"/>
      <c r="D311" s="62"/>
    </row>
    <row r="312" s="63" customFormat="true" ht="21" hidden="true" customHeight="true" outlineLevel="0" collapsed="false">
      <c r="A312" s="66"/>
      <c r="B312" s="41"/>
      <c r="C312" s="41"/>
      <c r="D312" s="62"/>
    </row>
    <row r="313" s="63" customFormat="true" ht="19.5" hidden="true" customHeight="true" outlineLevel="0" collapsed="false">
      <c r="A313" s="54"/>
      <c r="B313" s="61" t="s">
        <v>107</v>
      </c>
      <c r="C313" s="61"/>
      <c r="D313" s="64" t="n">
        <f aca="false">D303+D304+D305+D306+D307+D308+D310+D311+D312</f>
        <v>0</v>
      </c>
    </row>
    <row r="314" s="63" customFormat="true" ht="18.75" hidden="false" customHeight="true" outlineLevel="0" collapsed="false">
      <c r="A314" s="29" t="s">
        <v>32</v>
      </c>
      <c r="B314" s="45" t="s">
        <v>114</v>
      </c>
      <c r="C314" s="45"/>
      <c r="D314" s="68" t="n">
        <v>9257</v>
      </c>
    </row>
    <row r="315" s="63" customFormat="true" ht="18.75" hidden="false" customHeight="true" outlineLevel="0" collapsed="false">
      <c r="A315" s="29"/>
      <c r="B315" s="41" t="s">
        <v>115</v>
      </c>
      <c r="C315" s="41"/>
      <c r="D315" s="68" t="n">
        <v>49000</v>
      </c>
    </row>
    <row r="316" s="63" customFormat="true" ht="18.75" hidden="true" customHeight="true" outlineLevel="0" collapsed="false">
      <c r="A316" s="29"/>
      <c r="B316" s="41"/>
      <c r="C316" s="41"/>
      <c r="D316" s="68"/>
    </row>
    <row r="317" s="63" customFormat="true" ht="18.75" hidden="true" customHeight="true" outlineLevel="0" collapsed="false">
      <c r="A317" s="29"/>
      <c r="B317" s="69"/>
      <c r="C317" s="69"/>
      <c r="D317" s="68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19.15" hidden="true" customHeight="true" outlineLevel="0" collapsed="false">
      <c r="A319" s="29"/>
      <c r="B319" s="69"/>
      <c r="C319" s="69"/>
      <c r="D319" s="62"/>
    </row>
    <row r="320" s="63" customFormat="true" ht="37.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36.95" hidden="true" customHeight="true" outlineLevel="0" collapsed="false">
      <c r="A322" s="29"/>
      <c r="B322" s="69"/>
      <c r="C322" s="69"/>
      <c r="D322" s="62"/>
    </row>
    <row r="323" s="63" customFormat="true" ht="18.75" hidden="true" customHeight="true" outlineLevel="0" collapsed="false">
      <c r="A323" s="29"/>
      <c r="B323" s="69"/>
      <c r="C323" s="69"/>
      <c r="D323" s="62"/>
    </row>
    <row r="324" s="63" customFormat="true" ht="42" hidden="true" customHeight="true" outlineLevel="0" collapsed="false">
      <c r="A324" s="29"/>
      <c r="B324" s="69"/>
      <c r="C324" s="69"/>
      <c r="D324" s="62"/>
    </row>
    <row r="325" s="63" customFormat="true" ht="39" hidden="true" customHeight="true" outlineLevel="0" collapsed="false">
      <c r="A325" s="29"/>
      <c r="B325" s="69"/>
      <c r="C325" s="69"/>
      <c r="D325" s="62"/>
    </row>
    <row r="326" s="63" customFormat="true" ht="20.25" hidden="false" customHeight="true" outlineLevel="0" collapsed="false">
      <c r="A326" s="29"/>
      <c r="B326" s="61" t="s">
        <v>107</v>
      </c>
      <c r="C326" s="61"/>
      <c r="D326" s="64" t="n">
        <f aca="false">SUM(D314:D325)</f>
        <v>58257</v>
      </c>
    </row>
    <row r="327" s="63" customFormat="true" ht="24.75" hidden="false" customHeight="true" outlineLevel="0" collapsed="false">
      <c r="A327" s="54"/>
      <c r="B327" s="58" t="s">
        <v>116</v>
      </c>
      <c r="C327" s="58"/>
      <c r="D327" s="32" t="n">
        <f aca="false">D162+D14</f>
        <v>1653748.47</v>
      </c>
      <c r="E327" s="70"/>
      <c r="F327" s="65"/>
      <c r="G327" s="65"/>
      <c r="H327" s="65"/>
    </row>
    <row r="328" s="63" customFormat="true" ht="18" hidden="false" customHeight="true" outlineLevel="0" collapsed="false">
      <c r="A328" s="54"/>
      <c r="B328" s="58" t="s">
        <v>117</v>
      </c>
      <c r="C328" s="58"/>
      <c r="D328" s="32" t="n">
        <f aca="false">SUM(D329:E341)</f>
        <v>0</v>
      </c>
      <c r="E328" s="70"/>
      <c r="G328" s="65"/>
    </row>
    <row r="329" s="63" customFormat="true" ht="18.75" hidden="false" customHeight="true" outlineLevel="0" collapsed="false">
      <c r="A329" s="29" t="s">
        <v>32</v>
      </c>
      <c r="B329" s="41"/>
      <c r="C329" s="41"/>
      <c r="D329" s="62"/>
      <c r="E329" s="70"/>
      <c r="G329" s="65"/>
    </row>
    <row r="330" s="63" customFormat="true" ht="18.75" hidden="true" customHeight="true" outlineLevel="0" collapsed="false">
      <c r="A330" s="29"/>
      <c r="B330" s="41"/>
      <c r="C330" s="41"/>
      <c r="D330" s="62"/>
      <c r="E330" s="70"/>
    </row>
    <row r="331" s="63" customFormat="true" ht="18.75" hidden="true" customHeight="true" outlineLevel="0" collapsed="false">
      <c r="A331" s="29"/>
      <c r="B331" s="69"/>
      <c r="C331" s="69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  <c r="E337" s="71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true" customHeight="true" outlineLevel="0" collapsed="false">
      <c r="A341" s="29"/>
      <c r="B341" s="41"/>
      <c r="C341" s="41"/>
      <c r="D341" s="62"/>
    </row>
    <row r="342" s="63" customFormat="true" ht="18.75" hidden="false" customHeight="true" outlineLevel="0" collapsed="false">
      <c r="A342" s="29"/>
      <c r="B342" s="29" t="s">
        <v>118</v>
      </c>
      <c r="C342" s="29"/>
      <c r="D342" s="32" t="n">
        <f aca="false">D327+D328</f>
        <v>1653748.47</v>
      </c>
      <c r="F342" s="65"/>
      <c r="G342" s="65"/>
    </row>
    <row r="343" s="63" customFormat="true" ht="19.15" hidden="true" customHeight="true" outlineLevel="0" collapsed="false">
      <c r="A343" s="29"/>
      <c r="B343" s="58"/>
      <c r="C343" s="58"/>
      <c r="D343" s="54"/>
    </row>
    <row r="344" s="63" customFormat="true" ht="19.15" hidden="true" customHeight="true" outlineLevel="0" collapsed="false">
      <c r="A344" s="29"/>
      <c r="B344" s="41"/>
      <c r="C344" s="41"/>
      <c r="D344" s="62"/>
    </row>
    <row r="345" s="74" customFormat="true" ht="21.6" hidden="false" customHeight="true" outlineLevel="0" collapsed="false">
      <c r="A345" s="72"/>
      <c r="B345" s="72" t="s">
        <v>119</v>
      </c>
      <c r="C345" s="72"/>
      <c r="D345" s="73" t="n">
        <f aca="false">D12-D327-D328</f>
        <v>30630151.59</v>
      </c>
    </row>
    <row r="346" s="63" customFormat="true" ht="18.75" hidden="false" customHeight="true" outlineLevel="0" collapsed="false">
      <c r="A346" s="29"/>
      <c r="B346" s="41"/>
      <c r="C346" s="41"/>
      <c r="D346" s="62"/>
    </row>
    <row r="347" s="63" customFormat="true" ht="22.7" hidden="false" customHeight="true" outlineLevel="0" collapsed="false">
      <c r="A347" s="29"/>
      <c r="B347" s="58" t="s">
        <v>120</v>
      </c>
      <c r="C347" s="58"/>
      <c r="D347" s="32" t="n">
        <f aca="false">D346+D348+D350+D351+D352+D353+D355+D357+D358+D349</f>
        <v>0</v>
      </c>
      <c r="E347" s="70"/>
    </row>
    <row r="348" customFormat="false" ht="23.25" hidden="false" customHeight="true" outlineLevel="0" collapsed="false">
      <c r="A348" s="54"/>
      <c r="B348" s="41"/>
      <c r="C348" s="41"/>
      <c r="D348" s="62"/>
    </row>
    <row r="349" customFormat="false" ht="18.75" hidden="false" customHeight="true" outlineLevel="0" collapsed="false">
      <c r="A349" s="54"/>
      <c r="B349" s="41"/>
      <c r="C349" s="41"/>
      <c r="D349" s="62"/>
    </row>
    <row r="350" s="63" customFormat="true" ht="23.85" hidden="false" customHeight="true" outlineLevel="0" collapsed="false">
      <c r="A350" s="75"/>
      <c r="B350" s="76"/>
      <c r="C350" s="76"/>
      <c r="D350" s="62"/>
      <c r="E350" s="70"/>
    </row>
    <row r="351" s="63" customFormat="true" ht="23.85" hidden="false" customHeight="true" outlineLevel="0" collapsed="false">
      <c r="A351" s="75"/>
      <c r="B351" s="41"/>
      <c r="C351" s="41"/>
      <c r="D351" s="62"/>
      <c r="E351" s="70"/>
    </row>
    <row r="352" s="63" customFormat="true" ht="22.7" hidden="false" customHeight="true" outlineLevel="0" collapsed="false">
      <c r="A352" s="75"/>
      <c r="B352" s="41"/>
      <c r="C352" s="41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6"/>
      <c r="C354" s="76"/>
      <c r="D354" s="62"/>
      <c r="E354" s="70"/>
    </row>
    <row r="355" s="63" customFormat="true" ht="16.15" hidden="false" customHeight="true" outlineLevel="0" collapsed="false">
      <c r="A355" s="54"/>
      <c r="B355" s="77"/>
      <c r="C355" s="67"/>
      <c r="D355" s="62"/>
      <c r="E355" s="70"/>
    </row>
    <row r="356" s="63" customFormat="true" ht="16.15" hidden="false" customHeight="true" outlineLevel="0" collapsed="false">
      <c r="A356" s="67"/>
      <c r="B356" s="78"/>
      <c r="C356" s="54"/>
      <c r="D356" s="79"/>
      <c r="E356" s="70"/>
    </row>
    <row r="357" customFormat="false" ht="16.15" hidden="false" customHeight="true" outlineLevel="0" collapsed="false">
      <c r="A357" s="67"/>
      <c r="B357" s="77"/>
      <c r="C357" s="77"/>
      <c r="D357" s="79"/>
    </row>
    <row r="358" customFormat="false" ht="16.15" hidden="false" customHeight="true" outlineLevel="0" collapsed="false">
      <c r="A358" s="54"/>
      <c r="B358" s="76"/>
      <c r="C358" s="76"/>
      <c r="D358" s="79"/>
    </row>
    <row r="359" s="24" customFormat="true" ht="18.75" hidden="false" customHeight="true" outlineLevel="0" collapsed="false">
      <c r="A359" s="67"/>
      <c r="B359" s="76"/>
      <c r="C359" s="76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false" outlineLevel="0" collapsed="false">
      <c r="A361" s="67"/>
      <c r="B361" s="77"/>
      <c r="C361" s="67"/>
      <c r="D361" s="79"/>
      <c r="F361" s="22"/>
      <c r="G361" s="22"/>
      <c r="H361" s="22"/>
    </row>
    <row r="362" s="24" customFormat="true" ht="18.75" hidden="false" customHeight="true" outlineLevel="0" collapsed="false">
      <c r="A362" s="54"/>
      <c r="B362" s="76"/>
      <c r="C362" s="76"/>
      <c r="D362" s="79"/>
      <c r="F362" s="22"/>
      <c r="G362" s="22"/>
      <c r="H362" s="22"/>
    </row>
    <row r="363" customFormat="false" ht="18.75" hidden="false" customHeight="true" outlineLevel="0" collapsed="false">
      <c r="A363" s="54"/>
      <c r="B363" s="41"/>
      <c r="C363" s="41"/>
      <c r="D363" s="62"/>
    </row>
  </sheetData>
  <sheetProtection sheet="true" password="ce3a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1"/>
    <mergeCell ref="B286:C286"/>
    <mergeCell ref="B287:C287"/>
    <mergeCell ref="B288:C288"/>
    <mergeCell ref="B289:C289"/>
    <mergeCell ref="B290:C290"/>
    <mergeCell ref="B291:C291"/>
    <mergeCell ref="A292:A302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12"/>
    <mergeCell ref="B303:C303"/>
    <mergeCell ref="B304:C304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26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A329:A334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A350:A352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1-26T07:43:18Z</cp:lastPrinted>
  <dcterms:modified xsi:type="dcterms:W3CDTF">2022-01-26T10:08:18Z</dcterms:modified>
  <cp:revision>0</cp:revision>
  <dc:subject/>
  <dc:title/>
</cp:coreProperties>
</file>