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2021" sheetId="1" state="visible" r:id="rId2"/>
  </sheets>
  <definedNames>
    <definedName function="false" hidden="false" localSheetId="0" name="_xlnm.Print_Area" vbProcedure="false">'2021'!$A$1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ІНФОРМАЦІЯ</t>
  </si>
  <si>
    <t xml:space="preserve">про  обяг  фінансування  місцевих/регіональних програм</t>
  </si>
  <si>
    <t xml:space="preserve">Ніжинської міської теритріальної громади за  2021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1році</t>
  </si>
  <si>
    <t xml:space="preserve">Програма
затверджена рішенням (зі змінами)</t>
  </si>
  <si>
    <t xml:space="preserve">Термін
виконання програми, роки</t>
  </si>
  <si>
    <t xml:space="preserve">Потреба
 у фінансуванні на 2021рік,  грн.</t>
  </si>
  <si>
    <t xml:space="preserve">початковий  бюджет</t>
  </si>
  <si>
    <t xml:space="preserve">Обсяг фінансування (затверджено  із змінами) на 2021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Профінансовано станом на 01.01.22р.</t>
  </si>
  <si>
    <t xml:space="preserve">Профінансовано   ЗАГАЛЬНИЙ ФОНД</t>
  </si>
  <si>
    <t xml:space="preserve">Профінансовано  СПЕЦІАЛЬНИЙ ФОНД</t>
  </si>
  <si>
    <t xml:space="preserve">Відсоток виконання </t>
  </si>
  <si>
    <t xml:space="preserve">всього</t>
  </si>
  <si>
    <t xml:space="preserve">Міська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Ніжинської міської територіальної громади, здійснення представницьких та інших заходів на 2021рік</t>
  </si>
  <si>
    <t xml:space="preserve">Рішення міської ради  від 24.12.2020р. №3-4/2020 зі змінами, внесеними ріш.м.р. №2-8/2021 від 30.03.2021, №9-15/2021 від 26.10.2021, №29-16/2021 від 23.11.2021</t>
  </si>
  <si>
    <t xml:space="preserve">2021р.</t>
  </si>
  <si>
    <t xml:space="preserve">0210180</t>
  </si>
  <si>
    <t xml:space="preserve">0610180</t>
  </si>
  <si>
    <t xml:space="preserve">1010180</t>
  </si>
  <si>
    <t xml:space="preserve">1110180</t>
  </si>
  <si>
    <t xml:space="preserve">1210180</t>
  </si>
  <si>
    <t xml:space="preserve">3710180</t>
  </si>
  <si>
    <t xml:space="preserve">Програма юридичного обслуговування Ніжинської міської ради та виконавчого комітету Ніжинської міської ради на 2021рік</t>
  </si>
  <si>
    <t xml:space="preserve">Рішення міської ради  від 24.12.2020р. №3-4/2020  зі змінами, внесеними ріш.м.р. №7-9/2021 від 22.04.2021, №5-12/2021 від 19.08.2021</t>
  </si>
  <si>
    <t xml:space="preserve">Міська цільова програма з виконання власних повноважень Ніжинської міської ради на 2021рік </t>
  </si>
  <si>
    <t xml:space="preserve">Рішення міської ради  від 24.12.2020р. №3-4/2020 зі змінами, внесеними ріш.м.р №1-12/2021 від 19.08.2021</t>
  </si>
  <si>
    <t xml:space="preserve">0217680</t>
  </si>
  <si>
    <t xml:space="preserve">Програма розвитку інвестиційної діяльності в Ніжинській міській  територіальній громаді на 2020-2022роки</t>
  </si>
  <si>
    <t xml:space="preserve">Рішення міської ради  від 24.12.2019р. №7-65/2019  зі змінами, внесеними ріш.м.р №40-68/2020 від 26.02.2020, №7-72/2020 від 29.04.2020, №2-4/2020 від 24.12.2020, №7-7/2021 від 26.02.2021, №52-12/2021 від 19.08.2021, №10-16/2021 від 23.11.2021</t>
  </si>
  <si>
    <t xml:space="preserve">2020-2022рр.</t>
  </si>
  <si>
    <t xml:space="preserve">0210160</t>
  </si>
  <si>
    <t xml:space="preserve">0213121</t>
  </si>
  <si>
    <t xml:space="preserve">0813104</t>
  </si>
  <si>
    <t xml:space="preserve">1216030</t>
  </si>
  <si>
    <t xml:space="preserve">Програма реалізації громадського бюджету(бюджету участі) міста Ніжина на 2017-2021 роки</t>
  </si>
  <si>
    <t xml:space="preserve">Рішення міської ради №2-18/2016 від 22.11.2016р.</t>
  </si>
  <si>
    <t xml:space="preserve">2017-2021рр.</t>
  </si>
  <si>
    <t xml:space="preserve">0213133</t>
  </si>
  <si>
    <t xml:space="preserve">0611021</t>
  </si>
  <si>
    <t xml:space="preserve">0611070</t>
  </si>
  <si>
    <t xml:space="preserve">1014030</t>
  </si>
  <si>
    <t xml:space="preserve">1014082</t>
  </si>
  <si>
    <t xml:space="preserve">1017520</t>
  </si>
  <si>
    <t xml:space="preserve">1115061</t>
  </si>
  <si>
    <t xml:space="preserve">0212010</t>
  </si>
  <si>
    <t xml:space="preserve">Міська цільова Програма оснащення медичною технікою та виробами медичного призначення на 2020 - 2022 роки </t>
  </si>
  <si>
    <t xml:space="preserve">Рішення міської ради  від 24.12.2019р. №7-65/2019 зі змінами, внесеними ріш.м.р. №8-68/2020 від 26.02.2020, № 3-69/2020 від 16.03.2020,№4-70/2020 від 25.03.2020, №2-73/2020,№6-73/2020 від 20.05.2020, №1-74/2020 від 12.06.2020, №10-76/2020 від 03.08.2020, №11-79/2020 від 30.09.2020, №5-2/2020 від 27.11.2020, №6-8/2021 від 30.03.2021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.М.Галицького» на 2021р.</t>
  </si>
  <si>
    <t xml:space="preserve">Рішення міської ради  від 24.12.2020р. №3-4/2020 зі змінами, внесеними ріш.м.р. №2-11/2021 від 01.07.2021, №97-12/2021 від 19.08.2021, №1-15/2021 та №6-15/2021 від 26.10.2021, №50-16/2021 від 23.11.2021</t>
  </si>
  <si>
    <t xml:space="preserve">0212141</t>
  </si>
  <si>
    <t xml:space="preserve">0212143</t>
  </si>
  <si>
    <t xml:space="preserve">0212152</t>
  </si>
  <si>
    <t xml:space="preserve">0217322</t>
  </si>
  <si>
    <t xml:space="preserve">0217670</t>
  </si>
  <si>
    <t xml:space="preserve">0212030</t>
  </si>
  <si>
    <t xml:space="preserve">Міська цільова програма «Фінансова підтримка та розвиток Комунального некомерційного підприємства «Ніжинський міський пологовий будинок» на 2021рік </t>
  </si>
  <si>
    <t xml:space="preserve">Рішення міської ради  від 24.12.2020р. №3-4/2020 зі змінами, внесеними ріш.м.р від 04.02.2021 року №6-6/2021</t>
  </si>
  <si>
    <t xml:space="preserve">0212100</t>
  </si>
  <si>
    <t xml:space="preserve">Міська цільова Програма фінансової підтримки комунального некомерційного підприємства "Ніжинська міська стоматологічна поліклініка" Ніжинської міської ради Чернігівської області на 2021рік</t>
  </si>
  <si>
    <t xml:space="preserve">Рішення міської ради  від 24.12.2020р. №3-4/2020 зі змінами, внесеними ріш.м.р № 9-7/2021від 26.02.2021, №1-11/2021 від 01.07.2021, №2-15/2021 від 26.10.2021, №59-18/2021 від 21.12.2021</t>
  </si>
  <si>
    <t xml:space="preserve">0212111</t>
  </si>
  <si>
    <t xml:space="preserve">Міська цільова Програма  фінансової підтримки Комунального некомерційного підприємства «Ніжинський міський центр первинної медико-санітарної допомоги» Ніжинської міської ради Чернігівської області та забезпечення медичної допомоги населенню на 2021-2023 роки
</t>
  </si>
  <si>
    <t xml:space="preserve">Рішення міської ради  від 24.12.2020р. №3-4/2020 зі змінами, внесеними ріш.м.р від 26.02.2021р. №3-7/2021, від 01.07.2021 №1-11/2021,  від 19.08.2021 №85-12/2021, від 23.11.2021р. №7-16/2021, від 21.12.2021 №62-18/2021  </t>
  </si>
  <si>
    <t xml:space="preserve">2021-2023рр.</t>
  </si>
  <si>
    <t xml:space="preserve">0212142</t>
  </si>
  <si>
    <t xml:space="preserve">0212144</t>
  </si>
  <si>
    <t xml:space="preserve">Міська цільова програма «Забезпечення централізованих заходів з лікування хворих на цукровий  та  нецукровий  діабет" на 2021р.</t>
  </si>
  <si>
    <t xml:space="preserve">Рішення міської ради  від 24.12.2020р. №3-4/2020</t>
  </si>
  <si>
    <t xml:space="preserve">Міська  цільова програма «Турбота» на 2021р.</t>
  </si>
  <si>
    <t xml:space="preserve">Рішення міської ради  від 24.12.2020р. №4-3/2020 зі змінами, внесеними ріш.м.р від 04.02.2021р. №67-6/2021, від 22.04.2021р. №8-9/2021, від 19.08.2021р. №3-12/2021</t>
  </si>
  <si>
    <t xml:space="preserve">0213242</t>
  </si>
  <si>
    <t xml:space="preserve">0813032</t>
  </si>
  <si>
    <t xml:space="preserve">0813033</t>
  </si>
  <si>
    <t xml:space="preserve">0813035</t>
  </si>
  <si>
    <t xml:space="preserve">0213112</t>
  </si>
  <si>
    <t xml:space="preserve">Міська програма "Ніжин - дітям" на період до 2021рр.</t>
  </si>
  <si>
    <t xml:space="preserve">Рішення міської ради №8-19/2016 від 26.12.2016р. зі змінами, внесеними ріш.м.р. №39-52/2019 від 27.02.2019</t>
  </si>
  <si>
    <t xml:space="preserve">0213122</t>
  </si>
  <si>
    <t xml:space="preserve">Комплексна міська програма підтримки сім’ї, гендерної  рівності  та протидії  торгівлі  людьми на 2021рік </t>
  </si>
  <si>
    <t xml:space="preserve">0213131</t>
  </si>
  <si>
    <t xml:space="preserve">Міська цільова програма «Молодь  Ніжинської  територіальної громади» на 2021-2023рр. </t>
  </si>
  <si>
    <t xml:space="preserve">Міська цільова Програма національно-патріотичного виховання на 2021-2025роки </t>
  </si>
  <si>
    <t xml:space="preserve">2021-2025рр.</t>
  </si>
  <si>
    <t xml:space="preserve">Міська програма утримання та забезпечення  діяльності КЗ Ніжинський молодіжний центр  Ніжинської  міської  ради  на 2019-2022роки.</t>
  </si>
  <si>
    <t xml:space="preserve">Рішення міської ради №5-63/2019 від 27.11.2019р. зі змінами, внесеними ріш.м.р. №2-3/2020 від 15.12.2020, №45-16/2021 від 23.11.2021</t>
  </si>
  <si>
    <t xml:space="preserve">2019-2022рр.</t>
  </si>
  <si>
    <t xml:space="preserve">Програма виплати стипендій обдарованій учнівській та студентській молоді Ніжинської міської територіальної громади на період до 2024року</t>
  </si>
  <si>
    <t xml:space="preserve">2021-2024рр.</t>
  </si>
  <si>
    <t xml:space="preserve">0216082</t>
  </si>
  <si>
    <t xml:space="preserve">Міська програма забезпечення службовим житлом лікарів  КНП «Ніжинський міський пологовий будинок» Ніжинської міської ради Чернігівської області на 2020-2021 роки
</t>
  </si>
  <si>
    <t xml:space="preserve">Рішення міської ради  від 27.08.2020р. №32-77/2020</t>
  </si>
  <si>
    <t xml:space="preserve">2020-2021рр.</t>
  </si>
  <si>
    <t xml:space="preserve">Міська програма забезпечення службовим житлом лікарів  КНП «Ніжинська ЦМЛ ім. М.Галицького» Ніжинської міської ради Чернігівської області на 2020-2021 роки
</t>
  </si>
  <si>
    <t xml:space="preserve">Рішення міської ради  від 30.09.2020р. №4-79/2020 зі змінами, внесеними ріш.м.р. №5-8/2021 від 30.03.2021, №49-15/2021 від 26.10.2021</t>
  </si>
  <si>
    <t xml:space="preserve">0217350</t>
  </si>
  <si>
    <t xml:space="preserve">Міська цільова Програма "Розробка схем та проектних рішень масового застосування та детального планування на 2021р." </t>
  </si>
  <si>
    <t xml:space="preserve">Рішення міської ради  від 24.12.2020р. №3-4/2020 зі змінами, внесеними ріш.м.р. №3-10/2021 від 03.06.2021, №15-13/2021 від 16.09.2021</t>
  </si>
  <si>
    <t xml:space="preserve">1217350</t>
  </si>
  <si>
    <t xml:space="preserve">0217520</t>
  </si>
  <si>
    <t xml:space="preserve">Програма  інформатизації  діяльності  виконавчого комітету Ніжинської міської ради Чернігівської області на 2020-2022роки</t>
  </si>
  <si>
    <t xml:space="preserve">Рішення міської ради  від 24.12.2019р. №7-65/2019 зі змінами, внесеними ріш.м.р. №3-68/2020, №15-68/2020 від 26.02.2020, №5-72/2020 від 29.04.2020, №4-73/2020 від 20.05.2020, №3-76/2020 від 03.08.2020, №4-77/2020 від 27.08.2020, №6-79/2020 від 30.09.2020, №3-80/2020 від 13.10.2020, №57-4/2020 від 24.12.2020, №4-6/2021 від 04.02.2021, №10-8/2021 від 30.03.2021, №54-11/2021 від 01.07.2021, №8-12/2021 від 19.08.2021, №3-18/2021 від 21.12.2021</t>
  </si>
  <si>
    <t xml:space="preserve">0217610</t>
  </si>
  <si>
    <t xml:space="preserve">Програма розвитку малого та  середнього  підприємництва  у Ніжинській міській територіальній громаді на 2021-2027 роки</t>
  </si>
  <si>
    <t xml:space="preserve">2021-2027рр.</t>
  </si>
  <si>
    <t xml:space="preserve">0217640</t>
  </si>
  <si>
    <t xml:space="preserve">Програма стимулювання  до  запровадження  енергоефективних  заходів населення, об’єднань співвласників  багатоквартирних  будинків  (ОСББ)  та  житлово-будівельних  кооперативів  (ЖБК)  населених   пунктів,  що  входять  до  складу  Ніжинської  міської  територіальної  громади  на 2021рік
</t>
  </si>
  <si>
    <t xml:space="preserve">Міська цільова програма розвитку цивільного захисту Ніжинської міської  територіальної громади на 2021рік </t>
  </si>
  <si>
    <t xml:space="preserve">0218110</t>
  </si>
  <si>
    <t xml:space="preserve">1218110</t>
  </si>
  <si>
    <t xml:space="preserve">0218210</t>
  </si>
  <si>
    <t xml:space="preserve">Програма забезпечення діяльності комунального підприємства “Муніципальна варта” Ніжинської міської ради на 2021 рік</t>
  </si>
  <si>
    <t xml:space="preserve">Рішення міської ради  від 24.12.2020р. №3-4/2020 зі змінами, внесеними ріш.м.р. №46-13/2021 від 16.09.2021, №8-15/2021 від 26.10.2021</t>
  </si>
  <si>
    <t xml:space="preserve">Міська Програма допризовної підготовки, мобілізаційних заходів, утримання полігону (майданчику) Ніжинської  міської територіальної  громади на 2021рік</t>
  </si>
  <si>
    <t xml:space="preserve">Рішення міської ради  від 24.12.2020р. №3-4/2020 зі змінами, внесеними ріш.м.р від 22.04.2021 №10-9/2021, від 23.11.2021 №5-16/2021, №64-16/2021, №1-18/2021 від 21.12.2021</t>
  </si>
  <si>
    <t xml:space="preserve">0218220</t>
  </si>
  <si>
    <t xml:space="preserve">1218220</t>
  </si>
  <si>
    <t xml:space="preserve">0218410</t>
  </si>
  <si>
    <t xml:space="preserve">Програма «Підтримки комунального засобу масової інформації Державного комунального підприємства телерадіокомпанії «Ніжинське телебачення» на 2021рік» </t>
  </si>
  <si>
    <t xml:space="preserve">Програма  «Соціальний  захист  учнів закладів загальної середньої освіти   Ніжинської міської територіальної громади  шляхом організації гарячого харчування у 2021році»    </t>
  </si>
  <si>
    <t xml:space="preserve">Міська цільова програма соціального захисту членів сімей військовослужбовців на 2021рік</t>
  </si>
  <si>
    <t xml:space="preserve">Міська програма по підтримці випускників закладів загальної середньої освіти, які отримали 200 балів (з одного предмету) і більше за результатами зовнішнього  незалежного  оцінювання у  2021році</t>
  </si>
  <si>
    <t xml:space="preserve">Рішення міської ради  від 24.12.2020р. №3-4/2020 зі змінами, внесеними ріш.м.р. №53-11/2021 від 01.07.2021</t>
  </si>
  <si>
    <t xml:space="preserve">0611142</t>
  </si>
  <si>
    <t xml:space="preserve">Програма розвитку та функціонування української мови в закладах освіти у 2021році "Сильна мова - успішна держава"</t>
  </si>
  <si>
    <t xml:space="preserve">Рішення міської ради  від 04.02.2021р. №3-6/2021</t>
  </si>
  <si>
    <t xml:space="preserve">0617520</t>
  </si>
  <si>
    <t xml:space="preserve">Програма  інформатизації  діяльності  Управління освіти Ніжинської міської ради на 2020-2022роки </t>
  </si>
  <si>
    <t xml:space="preserve">Рішення міської ради  від 24.12.2019р. №7-65/2019 зі змінами, внесеними ріш.м.р. №1-80/2020 від 13.10.2020, №6-9/2021 від 22.04.2021, №28-16/2021 від 23.11.2021</t>
  </si>
  <si>
    <t xml:space="preserve">0810180</t>
  </si>
  <si>
    <t xml:space="preserve">Програма юридичного обслуговування управління   соціального захисту населення Ніжинської міської ради Чернігівської області на 2021рік  </t>
  </si>
  <si>
    <t xml:space="preserve">Рішення міської ради  від 24.12.2020р. №3-4/2020 зі змінами, внесеними ріш.м.р. №9-8/2021 від 30.03.2021</t>
  </si>
  <si>
    <t xml:space="preserve">0813180</t>
  </si>
  <si>
    <t xml:space="preserve">Міська цільова Програма з надання пільг на оплату житлово-комунальних та інших послуг на 2021рік </t>
  </si>
  <si>
    <t xml:space="preserve">0813192</t>
  </si>
  <si>
    <t xml:space="preserve">Міська  цільова програма підтримки діяльності Ніжинської міської організації ветеранів України  на 2021рік  </t>
  </si>
  <si>
    <t xml:space="preserve">Рішення міської ради  від 24.12.2020р. №3-4/2020зі змінами, внесеними ріш.м.р. №4-15/2021 від 26.10.2021</t>
  </si>
  <si>
    <t xml:space="preserve">Міська  цільова  програма підтримки діяльності  Ніжинської територіальної організації УТОГ на 2021рік</t>
  </si>
  <si>
    <t xml:space="preserve">Рішення міської ради  від 24.12.2020р. №3-4/2020 зі змінами, внесеними ріш.м.р. №12-7/2021 від 26.02.2021, №2-18/2021 від 21.12.2021</t>
  </si>
  <si>
    <t xml:space="preserve">Програма громадських оплачуваних робіт Ніжинської міської територіальної громади 2021рік</t>
  </si>
  <si>
    <t xml:space="preserve">0813210</t>
  </si>
  <si>
    <t xml:space="preserve">1213210</t>
  </si>
  <si>
    <t xml:space="preserve">0813242</t>
  </si>
  <si>
    <t xml:space="preserve">Міська цільова Програма фінансової підтримки діяльності відокремленого підрозділу Чернігівської обласної організації Товариства Червоного Хреста України на 2021 рік</t>
  </si>
  <si>
    <t xml:space="preserve">Рішення міської ради  від 24.12.2020р. №3-4/2020  зі змінами, внесеними ріш.м.р. №3-15/2021 від 26.10.2021, №4-16/2021 від 23.11.2021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0-2022роки</t>
  </si>
  <si>
    <t xml:space="preserve">Рішення міської ради  від 24.12.2019р. №7-65/2019 зі змінами, внесенеми ріш.м.р №7-2/2020 від 27.11.2020, №6-10/2021 від 03.06.2021, №37-18/2021 від 21.12.2021</t>
  </si>
  <si>
    <t xml:space="preserve">Міська програма забезпечення пожежної безпеки Ніжинської міської територіальної громади на 2021 рік </t>
  </si>
  <si>
    <t xml:space="preserve">0611010</t>
  </si>
  <si>
    <t xml:space="preserve">0611151</t>
  </si>
  <si>
    <t xml:space="preserve">0810160</t>
  </si>
  <si>
    <t xml:space="preserve">1010160</t>
  </si>
  <si>
    <t xml:space="preserve">1011080</t>
  </si>
  <si>
    <t xml:space="preserve">1014081</t>
  </si>
  <si>
    <t xml:space="preserve">1014040</t>
  </si>
  <si>
    <t xml:space="preserve">1014060</t>
  </si>
  <si>
    <t xml:space="preserve">1110160</t>
  </si>
  <si>
    <t xml:space="preserve">1115031</t>
  </si>
  <si>
    <t xml:space="preserve">3710160</t>
  </si>
  <si>
    <t xml:space="preserve">Програма  розвитку культури, мистецтва і  охорони культурної спадщини на  2021рік  </t>
  </si>
  <si>
    <t xml:space="preserve">Рішення міської ради  від 24.12.2020р. №3-4/2020 зі змінами, внесеними ріш.м.р. №6-7/2021 від 26.02.2021, №65-12/2021 від 19.08.2021, №51-13/2021 від 16.09.2021, №5-15/2021 від 26.10.2021</t>
  </si>
  <si>
    <t xml:space="preserve">Програма розвитку туризму на 2017 -2021 рр.</t>
  </si>
  <si>
    <t xml:space="preserve">Рішення міської ради №8-19/2016 від 26.12.2016р.зі змінами, внесеними ріш.м.р. №4-52/2019 від 27.02.2019, №7-60/2019 від 25.09.2019, №5-65/2019 від 24.12.19, №6-75/2020 від 26.06.2020</t>
  </si>
  <si>
    <t xml:space="preserve">Цільова програма проведення археологічних досліджень в  місті Ніжин на 2017 – 2021 роки </t>
  </si>
  <si>
    <t xml:space="preserve">Рішення міської ради №8-19/2016 від 26.12.2016р.зі змінами внесеними ріш.м.р.№2-65/2019 від 24.12.19, №2-75/2020 від 26.06.2020, №11-8/2021 від 30.03.2021</t>
  </si>
  <si>
    <t xml:space="preserve">Програма  інформатизації  діяльності   управління культури і туризму   Ніжинської міської ради  Чернігівської області на 2020-2022роки </t>
  </si>
  <si>
    <t xml:space="preserve">Рішення міської ради  від 24.12.2019р. №7-65/2019 зі змінами, внесеними ріш.м.р. №7-79/2020 від 30.09.2020, №3-3/2020 від 15.12.2020, №1-10/2021 від 03.06.2021, №40-15/2021 від 26.10.2021, №4-18/2021 від 21.12.2021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21-2023 роки</t>
  </si>
  <si>
    <t xml:space="preserve">Рішення міської ради  від 24.12.2020р. №3-4/2020 зі змінами, внесеними ріш.м.р №7-15/2021 від 26.10.2021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0-2022роки</t>
  </si>
  <si>
    <t xml:space="preserve">Рішення міської ради  від 24.12.2019р. №7-65/2019 зі змінами внесеними ріш.м.р. №2-70/2020 від 25.03.2020, №20-76/2020 від 03.08.2020, №9-79/2020 від 30.09.2020, №2-80/2020 від 13.10.2020, №7-4/2020 від  24.12.2020, №8-8/2021 від 30.03.2021, №14-13/2021 від 16.09.2021, №41-15/2021 від 26.10.2021, №28-18/2021 від 21.12.2021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21рік»</t>
  </si>
  <si>
    <t xml:space="preserve">Рішення міської ради  від 24.12.2020р. №3-4/2020 зі змінами, внесеними ріш.м.р №15-11/2021 від 01.07.2021</t>
  </si>
  <si>
    <t xml:space="preserve">1216011</t>
  </si>
  <si>
    <t xml:space="preserve">Міська цільова програма співфінансування робіт з ремонту багатоквартирних житлових будинків Ніжинської міської територіальної громади на 2021рік</t>
  </si>
  <si>
    <t xml:space="preserve">Рішення міської ради  від 26.02.2021 №8-7/2021</t>
  </si>
  <si>
    <t xml:space="preserve">Міська цільова програма співфінансування робіт з ремонту та утримання фасадів багатоквартирних житлових будинків центральних вулиць м.Ніжина на 2021р.</t>
  </si>
  <si>
    <t xml:space="preserve">Рішення міської ради  від 30.03.2021р. №4-8/2021 зі змінами, внесеними ріш.м.р. №10-11/2021 від 01.07.2021, №4-17/2021 від 14.12.2021</t>
  </si>
  <si>
    <t xml:space="preserve">Міська цільова програма «Реконструкція,  розвиток та утримання кладовищ Ніжинської міської територіальної громади на 2021р.»</t>
  </si>
  <si>
    <t xml:space="preserve">Рішення міської ради  від 24.12.2020р. №3-4/2020 зі змінами, внесеними ріш.м.р. №11-11/2021 від 01.07.2021</t>
  </si>
  <si>
    <t xml:space="preserve">Міська цільова програма «Удосконалення системи поводження з твердими побутовими відходами, розвитку та збереження зелених насаджень, благоустрою територій Ніжинської міської територіальної громади  на 2021рік» </t>
  </si>
  <si>
    <t xml:space="preserve">Рішення міської ради  від 24.12.2020р. №3-4/2020  зі змінами, внесеними ріш.м.р. №12-11/2021 від 01.07.2021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21рік» </t>
  </si>
  <si>
    <t xml:space="preserve">Рішення міської ради  від 24.12.2020р. №3-4/2020 зі змінами, внесеними ріш.м.р.№ 98-12/2021 від 19.08.2021</t>
  </si>
  <si>
    <t xml:space="preserve">Міська цільова програма  «Забезпечення функціонування громадських вбиралень на 2021р.» </t>
  </si>
  <si>
    <t xml:space="preserve">Рішення міської ради  від 24.12.2020р. №3-4/2020 зі змінами, внесеними ріш.м.р. №7-6/2021 від 04.02.2021, №13-11/2021 від 01.07.2021</t>
  </si>
  <si>
    <t xml:space="preserve">1216071</t>
  </si>
  <si>
    <t xml:space="preserve">Міська цільова програма відшкодування  різниці в тарифах на послуги з централізованого теплопостачання та гарячого водопостачання у 2021році</t>
  </si>
  <si>
    <t xml:space="preserve">Рішення міської ради  від 21.10.2021р. №2-14/2021 зі змінами, внесеними ріш.м.р. №59-16/2021 від 23.11.2021</t>
  </si>
  <si>
    <t xml:space="preserve">Міська цільова програма "Реставрація пам’яток архітектури Ніжинської міської  територіальної громади в 2021році"</t>
  </si>
  <si>
    <t xml:space="preserve">Рішення міської ради  від 26.02.2021р. №11-7/2021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0-2022роки </t>
  </si>
  <si>
    <t xml:space="preserve">Рішення міської ради  від 24.12.2019р. №7-65/2019 зі змінами, внесеними ріш.м.р. №11-3/2020 від 15.12.2020, №12-13/2021 від 16.09.2021, №60-16/2021 від 23.11.2021, №63-18/2021 від 21.12.2021</t>
  </si>
  <si>
    <t xml:space="preserve">1217640</t>
  </si>
  <si>
    <t xml:space="preserve">Міська цільова програма підтримки об’єднань співвласників багатоквартирних будинків Ніжинської міської територіальної громади, щодо проведення енергоефективних заходів на 2021 рік </t>
  </si>
  <si>
    <t xml:space="preserve">Рішення міської ради  від 24.12.2020р. №3-4/2020 зі змінами, внесеними ріш.м.р. №5-7/2021 26.02.2021, №9-12/2021 від 19.08.2021</t>
  </si>
  <si>
    <t xml:space="preserve">1217670</t>
  </si>
  <si>
    <t xml:space="preserve">Міська цільова Програма «Розвитку та фінансової підтримки комунальних підприємств Ніжинської міської   територіальної громади на 2021рік» </t>
  </si>
  <si>
    <t xml:space="preserve">Рішення міської ради  від 24.12.2020р. №3-4/2020 зі змінами, внесеними ріш.м.р. №8-6/2021 від 04.02.2021, №4-7/2021 від 26.02.2021, №7-8/2021 від 30.03.2021, №11-9/2021 від 22.04.2021, №14-11/2021 від 01.07.2021, №54-12/2021 від 19.08.2021, №55-13/2021 від 16.09.2021, №5-15/2021 від 26.10.2021, №3-17/2021 від 14.12.2021</t>
  </si>
  <si>
    <t xml:space="preserve">1216020</t>
  </si>
  <si>
    <t xml:space="preserve">1217693</t>
  </si>
  <si>
    <t xml:space="preserve">1218120</t>
  </si>
  <si>
    <t xml:space="preserve">Міська програми  з  охорони життя  людей  на  водних  об’єктах Ніжинської міської територіальної громади на 2021рік  </t>
  </si>
  <si>
    <t xml:space="preserve">1218311</t>
  </si>
  <si>
    <t xml:space="preserve">Міська цільова програма «Охорона навколишнього природного середовища Ніжинської міської територіальної громади на період 2021р.»  </t>
  </si>
  <si>
    <t xml:space="preserve">Рішення міської ради  від 24.12.2020р. №3-4/2020 зі змінами, внесеними ріш.м.р №4-9/2021 від 22.04.2021</t>
  </si>
  <si>
    <t xml:space="preserve">3110180</t>
  </si>
  <si>
    <t xml:space="preserve">Програма з управління комунальним майном Ніжинської міської територіальної громади на 2021рік</t>
  </si>
  <si>
    <t xml:space="preserve">Рішення міської ради  від 24.12.2020р. №3-4/2020 зі змінами, внесеними ріш.м.р №18-9/2021 від 22.04.2021</t>
  </si>
  <si>
    <t xml:space="preserve">Програма юридичного обслуговування управління  комунального майна  та  земельних відносин  Ніжинської  міської  ради Чернігівської області на 2021рік</t>
  </si>
  <si>
    <t xml:space="preserve">Міська програма реалізації повноважень міської ради у галузі земельних відносин на 2021рік  </t>
  </si>
  <si>
    <t xml:space="preserve">Рішення міської ради  від 24.12.2020р. №3-4/2020 зі змінами, внесеними ріш.м.р №3-9/2021 від 22.04.2021, №5-10/2021 від 03.06.2021</t>
  </si>
  <si>
    <t xml:space="preserve">3117130</t>
  </si>
  <si>
    <t xml:space="preserve">1217130</t>
  </si>
  <si>
    <t xml:space="preserve">3117650</t>
  </si>
  <si>
    <t xml:space="preserve">3117660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0-2022роки </t>
  </si>
  <si>
    <t xml:space="preserve">Рішення міської ради  від 24.12.2019р. №7-65/2019 зі змінами, внесеними ріш.м.р. №13-68/2020 від 26.02.2020,№2-77/2020 від 27.08.2020, №6-2/2020 від 27.11.2020,  №66-16/2021 від 23.11.2021</t>
  </si>
  <si>
    <t xml:space="preserve">3717520</t>
  </si>
  <si>
    <t xml:space="preserve">Програма  інформатизації  діяльності  фінансового управління  Ніжинської міської ради Чернігівської області на 2020-2022роки </t>
  </si>
  <si>
    <t xml:space="preserve">Рішення міської ради  від 24.12.2019р. №7-65/2019 зі змінами, внесеними ріш.м.р.№4-75/2020 від 26.06.2020, №13-79/2020 від 30.09.2020, №1-8/2021 від 30.03.2021, №5-9/2021 від 22.04.2021, №2-13/2021 від 16.09.2021</t>
  </si>
  <si>
    <t xml:space="preserve">3718600</t>
  </si>
  <si>
    <t xml:space="preserve">Програма  управління  боргом бюджету Ніжинської міської територіальної громади на 2019-2023 роки.
</t>
  </si>
  <si>
    <t xml:space="preserve">Рішення міської ради  від  16.01.2019р. №6-50/2019 зі змінами, внесеними ріш.м.р.№1-64/2019 від 11.12.19, №1-3/2020 від 15.12.2020, №7-12/2021 від 19.08.2021</t>
  </si>
  <si>
    <t xml:space="preserve">2019-2023рр.</t>
  </si>
  <si>
    <t xml:space="preserve">3719800</t>
  </si>
  <si>
    <t xml:space="preserve">Міська Комплексна програма профілактики правопорушень на період 2019-2021 роки «Правопорядок»</t>
  </si>
  <si>
    <t xml:space="preserve">Рішення міської ради  від  16.01.2019р. №6-50/2019зі змінами, внесеними ріш.м.р. №4-65/2019 від 24.12.19, №9-6/2021 від 04.02.2021, №44-13/2021 від 16.09.2021</t>
  </si>
  <si>
    <t xml:space="preserve">2019-2021рр.</t>
  </si>
  <si>
    <t xml:space="preserve">ВСЬОГО</t>
  </si>
  <si>
    <t xml:space="preserve">Начальник фінансового управління </t>
  </si>
  <si>
    <t xml:space="preserve">Людмила ПИСАРЕНКО</t>
  </si>
  <si>
    <t xml:space="preserve">Вик.Алла Артеменко,  Наталія  Колесник  7-17-49, 7-15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_-* #,##0.00\ _₴_-;\-* #,##0.00\ _₴_-;_-* \-??\ _₴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33CC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9"/>
      <color rgb="FF33CCCC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85"/>
    <col collapsed="false" customWidth="true" hidden="false" outlineLevel="0" max="3" min="3" style="2" width="44.41"/>
    <col collapsed="false" customWidth="true" hidden="true" outlineLevel="0" max="4" min="4" style="2" width="24.41"/>
    <col collapsed="false" customWidth="true" hidden="true" outlineLevel="0" max="5" min="5" style="2" width="11.42"/>
    <col collapsed="false" customWidth="true" hidden="true" outlineLevel="0" max="6" min="6" style="3" width="19.28"/>
    <col collapsed="false" customWidth="true" hidden="true" outlineLevel="0" max="7" min="7" style="3" width="15.56"/>
    <col collapsed="false" customWidth="true" hidden="false" outlineLevel="0" max="8" min="8" style="4" width="21.84"/>
    <col collapsed="false" customWidth="true" hidden="true" outlineLevel="0" max="9" min="9" style="4" width="18.28"/>
    <col collapsed="false" customWidth="true" hidden="true" outlineLevel="0" max="10" min="10" style="5" width="18.28"/>
    <col collapsed="false" customWidth="true" hidden="false" outlineLevel="0" max="11" min="11" style="6" width="20.28"/>
    <col collapsed="false" customWidth="true" hidden="true" outlineLevel="0" max="12" min="12" style="4" width="17.56"/>
    <col collapsed="false" customWidth="true" hidden="true" outlineLevel="0" max="13" min="13" style="4" width="17.85"/>
    <col collapsed="false" customWidth="true" hidden="false" outlineLevel="0" max="14" min="14" style="6" width="13.85"/>
    <col collapsed="false" customWidth="true" hidden="false" outlineLevel="0" max="15" min="15" style="7" width="48.41"/>
    <col collapsed="false" customWidth="false" hidden="false" outlineLevel="0" max="257" min="16" style="2" width="8.85"/>
  </cols>
  <sheetData>
    <row r="1" s="4" customFormat="true" ht="20.1" hidden="false" customHeight="true" outlineLevel="0" collapsed="false">
      <c r="A1" s="5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7"/>
    </row>
    <row r="2" s="4" customFormat="true" ht="20.1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</row>
    <row r="3" s="4" customFormat="true" ht="20.1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/>
    </row>
    <row r="4" s="4" customFormat="true" ht="11.45" hidden="false" customHeight="true" outlineLevel="0" collapsed="false">
      <c r="A4" s="5"/>
      <c r="B4" s="6"/>
      <c r="F4" s="7"/>
      <c r="G4" s="7"/>
      <c r="J4" s="5"/>
      <c r="K4" s="6"/>
      <c r="N4" s="6"/>
      <c r="O4" s="7"/>
    </row>
    <row r="5" s="4" customFormat="true" ht="92.25" hidden="false" customHeight="false" outlineLevel="0" collapsed="false">
      <c r="A5" s="10" t="s">
        <v>3</v>
      </c>
      <c r="B5" s="11" t="s">
        <v>4</v>
      </c>
      <c r="C5" s="10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0" t="s">
        <v>10</v>
      </c>
      <c r="I5" s="12" t="s">
        <v>11</v>
      </c>
      <c r="J5" s="12" t="s">
        <v>12</v>
      </c>
      <c r="K5" s="10" t="s">
        <v>13</v>
      </c>
      <c r="L5" s="12" t="s">
        <v>14</v>
      </c>
      <c r="M5" s="12" t="s">
        <v>15</v>
      </c>
      <c r="N5" s="10" t="s">
        <v>16</v>
      </c>
      <c r="O5" s="7"/>
    </row>
    <row r="6" s="21" customFormat="true" ht="60.75" hidden="false" customHeight="true" outlineLevel="0" collapsed="false">
      <c r="A6" s="13" t="n">
        <v>1</v>
      </c>
      <c r="B6" s="14" t="s">
        <v>17</v>
      </c>
      <c r="C6" s="15" t="s">
        <v>18</v>
      </c>
      <c r="D6" s="16" t="s">
        <v>19</v>
      </c>
      <c r="E6" s="13" t="s">
        <v>20</v>
      </c>
      <c r="F6" s="17" t="n">
        <f aca="false">F7+F11+F12+F8+F9+F10</f>
        <v>545300</v>
      </c>
      <c r="G6" s="18" t="n">
        <f aca="false">G7+G8+G9+G12</f>
        <v>220500</v>
      </c>
      <c r="H6" s="18" t="n">
        <f aca="false">I6+J6</f>
        <v>278600</v>
      </c>
      <c r="I6" s="17" t="n">
        <f aca="false">I7+I11+I12+I8+I9+I10</f>
        <v>278600</v>
      </c>
      <c r="J6" s="17" t="n">
        <f aca="false">J7+J11+J12+J8+J9+J10</f>
        <v>0</v>
      </c>
      <c r="K6" s="18" t="n">
        <f aca="false">L6+M6</f>
        <v>256793.04</v>
      </c>
      <c r="L6" s="17" t="n">
        <f aca="false">L7+L11+L12+L8+L9+L10</f>
        <v>256793.04</v>
      </c>
      <c r="M6" s="17" t="n">
        <f aca="false">M7+M11+M12+M8+M9+M10</f>
        <v>0</v>
      </c>
      <c r="N6" s="19" t="n">
        <f aca="false">K6/H6*100</f>
        <v>92.1726633165829</v>
      </c>
      <c r="O6" s="20"/>
    </row>
    <row r="7" s="21" customFormat="true" ht="18" hidden="false" customHeight="true" outlineLevel="0" collapsed="false">
      <c r="A7" s="13"/>
      <c r="B7" s="22" t="s">
        <v>21</v>
      </c>
      <c r="C7" s="15"/>
      <c r="D7" s="16"/>
      <c r="E7" s="13"/>
      <c r="F7" s="17" t="n">
        <v>370000</v>
      </c>
      <c r="G7" s="18" t="n">
        <v>210000</v>
      </c>
      <c r="H7" s="18" t="n">
        <f aca="false">I7+J7</f>
        <v>226100</v>
      </c>
      <c r="I7" s="17" t="n">
        <v>226100</v>
      </c>
      <c r="J7" s="17"/>
      <c r="K7" s="18" t="n">
        <f aca="false">L7+M7</f>
        <v>204319.62</v>
      </c>
      <c r="L7" s="17" t="n">
        <v>204319.62</v>
      </c>
      <c r="M7" s="17"/>
      <c r="N7" s="19" t="n">
        <f aca="false">K7/H7*100</f>
        <v>90.3669261388766</v>
      </c>
      <c r="O7" s="20"/>
    </row>
    <row r="8" s="21" customFormat="true" ht="18" hidden="false" customHeight="true" outlineLevel="0" collapsed="false">
      <c r="A8" s="13"/>
      <c r="B8" s="22" t="s">
        <v>22</v>
      </c>
      <c r="C8" s="15"/>
      <c r="D8" s="16"/>
      <c r="E8" s="13"/>
      <c r="F8" s="17" t="n">
        <v>60000</v>
      </c>
      <c r="G8" s="18" t="n">
        <v>8000</v>
      </c>
      <c r="H8" s="18" t="n">
        <f aca="false">I8+J8</f>
        <v>8000</v>
      </c>
      <c r="I8" s="17" t="n">
        <v>8000</v>
      </c>
      <c r="J8" s="17" t="n">
        <v>0</v>
      </c>
      <c r="K8" s="18" t="n">
        <f aca="false">L8+M8</f>
        <v>8000</v>
      </c>
      <c r="L8" s="17" t="n">
        <v>8000</v>
      </c>
      <c r="M8" s="17"/>
      <c r="N8" s="19" t="n">
        <f aca="false">K8/H8*100</f>
        <v>100</v>
      </c>
      <c r="O8" s="20"/>
    </row>
    <row r="9" s="21" customFormat="true" ht="18" hidden="true" customHeight="true" outlineLevel="0" collapsed="false">
      <c r="A9" s="13"/>
      <c r="B9" s="22" t="s">
        <v>23</v>
      </c>
      <c r="C9" s="15"/>
      <c r="D9" s="16"/>
      <c r="E9" s="13"/>
      <c r="F9" s="17" t="n">
        <v>38300</v>
      </c>
      <c r="G9" s="18" t="n">
        <v>2000</v>
      </c>
      <c r="H9" s="18" t="n">
        <f aca="false">I9+J9</f>
        <v>0</v>
      </c>
      <c r="I9" s="17" t="n">
        <v>0</v>
      </c>
      <c r="J9" s="17"/>
      <c r="K9" s="18" t="n">
        <f aca="false">L9+M9</f>
        <v>0</v>
      </c>
      <c r="L9" s="17" t="n">
        <v>0</v>
      </c>
      <c r="M9" s="17"/>
      <c r="N9" s="19" t="e">
        <f aca="false">K9/H9*100</f>
        <v>#DIV/0!</v>
      </c>
      <c r="O9" s="20"/>
    </row>
    <row r="10" s="21" customFormat="true" ht="18" hidden="false" customHeight="true" outlineLevel="0" collapsed="false">
      <c r="A10" s="13"/>
      <c r="B10" s="22" t="s">
        <v>24</v>
      </c>
      <c r="C10" s="15"/>
      <c r="D10" s="16"/>
      <c r="E10" s="13"/>
      <c r="F10" s="17" t="n">
        <v>47000</v>
      </c>
      <c r="G10" s="18"/>
      <c r="H10" s="18" t="n">
        <f aca="false">I10+J10</f>
        <v>42000</v>
      </c>
      <c r="I10" s="17" t="n">
        <v>42000</v>
      </c>
      <c r="J10" s="17"/>
      <c r="K10" s="18" t="n">
        <f aca="false">L10+M10</f>
        <v>41973.42</v>
      </c>
      <c r="L10" s="17" t="n">
        <v>41973.42</v>
      </c>
      <c r="M10" s="17"/>
      <c r="N10" s="19" t="n">
        <f aca="false">K10/H10*100</f>
        <v>99.9367142857143</v>
      </c>
      <c r="O10" s="20"/>
    </row>
    <row r="11" s="21" customFormat="true" ht="16.35" hidden="true" customHeight="true" outlineLevel="0" collapsed="false">
      <c r="A11" s="13"/>
      <c r="B11" s="22" t="s">
        <v>25</v>
      </c>
      <c r="C11" s="15"/>
      <c r="D11" s="16"/>
      <c r="E11" s="13"/>
      <c r="F11" s="17" t="n">
        <v>10000</v>
      </c>
      <c r="G11" s="18"/>
      <c r="H11" s="18" t="n">
        <f aca="false">I11+J11</f>
        <v>0</v>
      </c>
      <c r="I11" s="17"/>
      <c r="J11" s="17"/>
      <c r="K11" s="18" t="n">
        <f aca="false">L11+M11</f>
        <v>0</v>
      </c>
      <c r="L11" s="17"/>
      <c r="M11" s="17"/>
      <c r="N11" s="19" t="e">
        <f aca="false">K11/H11*100</f>
        <v>#DIV/0!</v>
      </c>
      <c r="O11" s="20"/>
    </row>
    <row r="12" s="21" customFormat="true" ht="17.65" hidden="false" customHeight="true" outlineLevel="0" collapsed="false">
      <c r="A12" s="13"/>
      <c r="B12" s="22" t="s">
        <v>26</v>
      </c>
      <c r="C12" s="15"/>
      <c r="D12" s="16"/>
      <c r="E12" s="13"/>
      <c r="F12" s="17" t="n">
        <v>20000</v>
      </c>
      <c r="G12" s="18" t="n">
        <v>500</v>
      </c>
      <c r="H12" s="18" t="n">
        <f aca="false">I12+J12</f>
        <v>2500</v>
      </c>
      <c r="I12" s="17" t="n">
        <v>2500</v>
      </c>
      <c r="J12" s="17"/>
      <c r="K12" s="18" t="n">
        <f aca="false">L12+M12</f>
        <v>2500</v>
      </c>
      <c r="L12" s="17" t="n">
        <v>2500</v>
      </c>
      <c r="M12" s="17"/>
      <c r="N12" s="19" t="n">
        <f aca="false">K12/H12*100</f>
        <v>100</v>
      </c>
      <c r="O12" s="20"/>
    </row>
    <row r="13" s="21" customFormat="true" ht="61.35" hidden="false" customHeight="true" outlineLevel="0" collapsed="false">
      <c r="A13" s="13" t="n">
        <v>2</v>
      </c>
      <c r="B13" s="22" t="s">
        <v>21</v>
      </c>
      <c r="C13" s="15" t="s">
        <v>27</v>
      </c>
      <c r="D13" s="16" t="s">
        <v>28</v>
      </c>
      <c r="E13" s="13" t="s">
        <v>20</v>
      </c>
      <c r="F13" s="23" t="n">
        <v>230000</v>
      </c>
      <c r="G13" s="18" t="n">
        <v>70000</v>
      </c>
      <c r="H13" s="18" t="n">
        <f aca="false">I13+J13</f>
        <v>230000</v>
      </c>
      <c r="I13" s="17" t="n">
        <v>230000</v>
      </c>
      <c r="J13" s="17"/>
      <c r="K13" s="18" t="n">
        <f aca="false">L13+M13</f>
        <v>198198.42</v>
      </c>
      <c r="L13" s="17" t="n">
        <v>198198.42</v>
      </c>
      <c r="M13" s="17"/>
      <c r="N13" s="19" t="n">
        <f aca="false">K13/H13*100</f>
        <v>86.1732260869565</v>
      </c>
      <c r="O13" s="20"/>
    </row>
    <row r="14" s="21" customFormat="true" ht="15" hidden="false" customHeight="true" outlineLevel="0" collapsed="false">
      <c r="A14" s="13" t="n">
        <v>3</v>
      </c>
      <c r="B14" s="14" t="s">
        <v>17</v>
      </c>
      <c r="C14" s="15" t="s">
        <v>29</v>
      </c>
      <c r="D14" s="16" t="s">
        <v>30</v>
      </c>
      <c r="E14" s="13" t="s">
        <v>20</v>
      </c>
      <c r="F14" s="17" t="n">
        <f aca="false">SUM(F15:F21)</f>
        <v>716000</v>
      </c>
      <c r="G14" s="18" t="n">
        <f aca="false">G15+G16+G17+G18+G19</f>
        <v>479900</v>
      </c>
      <c r="H14" s="18" t="n">
        <f aca="false">I14+J14</f>
        <v>615900</v>
      </c>
      <c r="I14" s="17" t="n">
        <f aca="false">SUM(I15:I21)</f>
        <v>615900</v>
      </c>
      <c r="J14" s="17" t="n">
        <f aca="false">SUM(J15:J21)</f>
        <v>0</v>
      </c>
      <c r="K14" s="18" t="n">
        <f aca="false">L14+M14</f>
        <v>614956.36</v>
      </c>
      <c r="L14" s="17" t="n">
        <f aca="false">SUM(L15:L21)</f>
        <v>614956.36</v>
      </c>
      <c r="M14" s="17" t="n">
        <f aca="false">SUM(M15:M21)</f>
        <v>0</v>
      </c>
      <c r="N14" s="19" t="n">
        <f aca="false">K14/H14*100</f>
        <v>99.8467868160416</v>
      </c>
      <c r="O14" s="20"/>
    </row>
    <row r="15" s="21" customFormat="true" ht="20.85" hidden="false" customHeight="true" outlineLevel="0" collapsed="false">
      <c r="A15" s="13"/>
      <c r="B15" s="22" t="s">
        <v>21</v>
      </c>
      <c r="C15" s="15"/>
      <c r="D15" s="16"/>
      <c r="E15" s="13"/>
      <c r="F15" s="17" t="n">
        <v>589000</v>
      </c>
      <c r="G15" s="18" t="n">
        <v>400000</v>
      </c>
      <c r="H15" s="18" t="n">
        <f aca="false">I15+J15</f>
        <v>530000</v>
      </c>
      <c r="I15" s="17" t="n">
        <v>530000</v>
      </c>
      <c r="J15" s="17"/>
      <c r="K15" s="18" t="n">
        <f aca="false">L15+M15</f>
        <v>529247.36</v>
      </c>
      <c r="L15" s="17" t="n">
        <v>529247.36</v>
      </c>
      <c r="M15" s="17"/>
      <c r="N15" s="19" t="n">
        <f aca="false">K15/H15*100</f>
        <v>99.8579924528302</v>
      </c>
      <c r="O15" s="20"/>
    </row>
    <row r="16" s="21" customFormat="true" ht="20.85" hidden="false" customHeight="true" outlineLevel="0" collapsed="false">
      <c r="A16" s="13"/>
      <c r="B16" s="22" t="s">
        <v>31</v>
      </c>
      <c r="C16" s="15"/>
      <c r="D16" s="16"/>
      <c r="E16" s="13"/>
      <c r="F16" s="17" t="n">
        <v>90000</v>
      </c>
      <c r="G16" s="18" t="n">
        <v>73900</v>
      </c>
      <c r="H16" s="18" t="n">
        <f aca="false">I16+J16</f>
        <v>83900</v>
      </c>
      <c r="I16" s="17" t="n">
        <v>83900</v>
      </c>
      <c r="J16" s="17"/>
      <c r="K16" s="18" t="n">
        <f aca="false">L16+M16</f>
        <v>83709</v>
      </c>
      <c r="L16" s="17" t="n">
        <v>83709</v>
      </c>
      <c r="M16" s="17"/>
      <c r="N16" s="19" t="n">
        <f aca="false">K16/H16*100</f>
        <v>99.7723480333731</v>
      </c>
      <c r="O16" s="20"/>
    </row>
    <row r="17" s="21" customFormat="true" ht="23.45" hidden="false" customHeight="true" outlineLevel="0" collapsed="false">
      <c r="A17" s="13"/>
      <c r="B17" s="22" t="s">
        <v>22</v>
      </c>
      <c r="C17" s="15"/>
      <c r="D17" s="16"/>
      <c r="E17" s="13"/>
      <c r="F17" s="17" t="n">
        <v>12000</v>
      </c>
      <c r="G17" s="18" t="n">
        <v>2000</v>
      </c>
      <c r="H17" s="18" t="n">
        <f aca="false">I17+J17</f>
        <v>2000</v>
      </c>
      <c r="I17" s="17" t="n">
        <v>2000</v>
      </c>
      <c r="J17" s="17"/>
      <c r="K17" s="18" t="n">
        <f aca="false">L17+M17</f>
        <v>2000</v>
      </c>
      <c r="L17" s="17" t="n">
        <f aca="false">1500+500</f>
        <v>2000</v>
      </c>
      <c r="M17" s="17"/>
      <c r="N17" s="19" t="n">
        <f aca="false">K17/H17*100</f>
        <v>100</v>
      </c>
      <c r="O17" s="20"/>
    </row>
    <row r="18" s="21" customFormat="true" ht="23.45" hidden="true" customHeight="true" outlineLevel="0" collapsed="false">
      <c r="A18" s="13"/>
      <c r="B18" s="22" t="s">
        <v>23</v>
      </c>
      <c r="C18" s="15"/>
      <c r="D18" s="16"/>
      <c r="E18" s="13"/>
      <c r="F18" s="17" t="n">
        <v>10000</v>
      </c>
      <c r="G18" s="18" t="n">
        <v>2000</v>
      </c>
      <c r="H18" s="18" t="n">
        <f aca="false">I18+J18</f>
        <v>0</v>
      </c>
      <c r="I18" s="17"/>
      <c r="J18" s="17"/>
      <c r="K18" s="18" t="n">
        <f aca="false">L18+M18</f>
        <v>0</v>
      </c>
      <c r="L18" s="17"/>
      <c r="M18" s="17"/>
      <c r="N18" s="19" t="e">
        <f aca="false">K18/H18*100</f>
        <v>#DIV/0!</v>
      </c>
      <c r="O18" s="20"/>
    </row>
    <row r="19" s="21" customFormat="true" ht="20.1" hidden="true" customHeight="true" outlineLevel="0" collapsed="false">
      <c r="A19" s="13"/>
      <c r="B19" s="22" t="s">
        <v>24</v>
      </c>
      <c r="C19" s="15"/>
      <c r="D19" s="16"/>
      <c r="E19" s="13"/>
      <c r="F19" s="17" t="n">
        <v>8000</v>
      </c>
      <c r="G19" s="18" t="n">
        <v>2000</v>
      </c>
      <c r="H19" s="18" t="n">
        <f aca="false">I19+J19</f>
        <v>0</v>
      </c>
      <c r="I19" s="17"/>
      <c r="J19" s="17"/>
      <c r="K19" s="18" t="n">
        <f aca="false">L19+M19</f>
        <v>0</v>
      </c>
      <c r="L19" s="17"/>
      <c r="M19" s="17"/>
      <c r="N19" s="19" t="e">
        <f aca="false">K19/H19*100</f>
        <v>#DIV/0!</v>
      </c>
      <c r="O19" s="20"/>
    </row>
    <row r="20" s="21" customFormat="true" ht="20.1" hidden="true" customHeight="true" outlineLevel="0" collapsed="false">
      <c r="A20" s="13"/>
      <c r="B20" s="22" t="s">
        <v>25</v>
      </c>
      <c r="C20" s="15"/>
      <c r="D20" s="16"/>
      <c r="E20" s="13"/>
      <c r="F20" s="17" t="n">
        <v>5000</v>
      </c>
      <c r="G20" s="18"/>
      <c r="H20" s="18" t="n">
        <f aca="false">I20+J20</f>
        <v>0</v>
      </c>
      <c r="I20" s="17"/>
      <c r="J20" s="17"/>
      <c r="K20" s="18" t="n">
        <f aca="false">L20+M20</f>
        <v>0</v>
      </c>
      <c r="L20" s="17"/>
      <c r="M20" s="17"/>
      <c r="N20" s="19" t="e">
        <f aca="false">K20/H20*100</f>
        <v>#DIV/0!</v>
      </c>
      <c r="O20" s="20"/>
    </row>
    <row r="21" s="21" customFormat="true" ht="20.1" hidden="true" customHeight="true" outlineLevel="0" collapsed="false">
      <c r="A21" s="13"/>
      <c r="B21" s="22" t="s">
        <v>26</v>
      </c>
      <c r="C21" s="15"/>
      <c r="D21" s="16"/>
      <c r="E21" s="13"/>
      <c r="F21" s="17" t="n">
        <v>2000</v>
      </c>
      <c r="G21" s="18"/>
      <c r="H21" s="18" t="n">
        <f aca="false">I21+J21</f>
        <v>0</v>
      </c>
      <c r="I21" s="17"/>
      <c r="J21" s="17"/>
      <c r="K21" s="18" t="n">
        <f aca="false">L21+M21</f>
        <v>0</v>
      </c>
      <c r="L21" s="17"/>
      <c r="M21" s="17"/>
      <c r="N21" s="19" t="e">
        <f aca="false">K21/H21*100</f>
        <v>#DIV/0!</v>
      </c>
      <c r="O21" s="20"/>
    </row>
    <row r="22" s="24" customFormat="true" ht="23.85" hidden="false" customHeight="true" outlineLevel="0" collapsed="false">
      <c r="A22" s="13" t="n">
        <v>4</v>
      </c>
      <c r="B22" s="22" t="s">
        <v>21</v>
      </c>
      <c r="C22" s="15" t="s">
        <v>32</v>
      </c>
      <c r="D22" s="16" t="s">
        <v>33</v>
      </c>
      <c r="E22" s="13" t="s">
        <v>34</v>
      </c>
      <c r="F22" s="17" t="n">
        <v>1554500</v>
      </c>
      <c r="G22" s="18" t="n">
        <v>803000</v>
      </c>
      <c r="H22" s="18" t="n">
        <f aca="false">I22+J22</f>
        <v>1047195.5</v>
      </c>
      <c r="I22" s="17" t="n">
        <v>765700</v>
      </c>
      <c r="J22" s="17" t="n">
        <f aca="false">229495.5+52000</f>
        <v>281495.5</v>
      </c>
      <c r="K22" s="18" t="n">
        <f aca="false">L22+M22</f>
        <v>1017904.48</v>
      </c>
      <c r="L22" s="17" t="n">
        <v>738630</v>
      </c>
      <c r="M22" s="17" t="n">
        <f aca="false">229495.5+49778.98</f>
        <v>279274.48</v>
      </c>
      <c r="N22" s="19" t="n">
        <f aca="false">K22/H22*100</f>
        <v>97.2029081484785</v>
      </c>
      <c r="O22" s="20"/>
    </row>
    <row r="23" s="24" customFormat="true" ht="23.85" hidden="true" customHeight="true" outlineLevel="0" collapsed="false">
      <c r="A23" s="13"/>
      <c r="B23" s="22" t="s">
        <v>35</v>
      </c>
      <c r="C23" s="15"/>
      <c r="D23" s="15"/>
      <c r="E23" s="13"/>
      <c r="F23" s="17"/>
      <c r="G23" s="18"/>
      <c r="H23" s="18" t="n">
        <f aca="false">I23+J23</f>
        <v>0</v>
      </c>
      <c r="I23" s="17"/>
      <c r="J23" s="17"/>
      <c r="K23" s="18" t="n">
        <f aca="false">L23+M23</f>
        <v>0</v>
      </c>
      <c r="L23" s="17"/>
      <c r="M23" s="17"/>
      <c r="N23" s="19" t="e">
        <f aca="false">K23/H23*100</f>
        <v>#DIV/0!</v>
      </c>
      <c r="O23" s="20"/>
    </row>
    <row r="24" s="24" customFormat="true" ht="23.85" hidden="false" customHeight="true" outlineLevel="0" collapsed="false">
      <c r="A24" s="13"/>
      <c r="B24" s="22" t="s">
        <v>36</v>
      </c>
      <c r="C24" s="15"/>
      <c r="D24" s="15"/>
      <c r="E24" s="13"/>
      <c r="F24" s="17"/>
      <c r="G24" s="18"/>
      <c r="H24" s="18" t="n">
        <f aca="false">I24+J24</f>
        <v>9000</v>
      </c>
      <c r="I24" s="17"/>
      <c r="J24" s="17" t="n">
        <v>9000</v>
      </c>
      <c r="K24" s="18" t="n">
        <f aca="false">L24+M24</f>
        <v>9000</v>
      </c>
      <c r="L24" s="17"/>
      <c r="M24" s="17" t="n">
        <v>9000</v>
      </c>
      <c r="N24" s="19" t="n">
        <f aca="false">K24/H24*100</f>
        <v>100</v>
      </c>
      <c r="O24" s="20"/>
    </row>
    <row r="25" s="24" customFormat="true" ht="23.85" hidden="false" customHeight="true" outlineLevel="0" collapsed="false">
      <c r="A25" s="13"/>
      <c r="B25" s="22" t="s">
        <v>37</v>
      </c>
      <c r="C25" s="15"/>
      <c r="D25" s="15"/>
      <c r="E25" s="13"/>
      <c r="F25" s="13"/>
      <c r="G25" s="18"/>
      <c r="H25" s="18" t="n">
        <f aca="false">I25+J25</f>
        <v>81000</v>
      </c>
      <c r="I25" s="17" t="n">
        <v>31000</v>
      </c>
      <c r="J25" s="17" t="n">
        <v>50000</v>
      </c>
      <c r="K25" s="18" t="n">
        <f aca="false">L25+M25</f>
        <v>81000</v>
      </c>
      <c r="L25" s="17" t="n">
        <v>31000</v>
      </c>
      <c r="M25" s="17" t="n">
        <v>50000</v>
      </c>
      <c r="N25" s="19" t="n">
        <f aca="false">K25/H25*100</f>
        <v>100</v>
      </c>
      <c r="O25" s="20"/>
    </row>
    <row r="26" s="24" customFormat="true" ht="23.85" hidden="false" customHeight="true" outlineLevel="0" collapsed="false">
      <c r="A26" s="13"/>
      <c r="B26" s="22" t="s">
        <v>38</v>
      </c>
      <c r="C26" s="15"/>
      <c r="D26" s="15"/>
      <c r="E26" s="13"/>
      <c r="F26" s="13"/>
      <c r="G26" s="18"/>
      <c r="H26" s="18" t="n">
        <f aca="false">I26+J26</f>
        <v>260100</v>
      </c>
      <c r="I26" s="17" t="n">
        <v>75600</v>
      </c>
      <c r="J26" s="17" t="n">
        <v>184500</v>
      </c>
      <c r="K26" s="18" t="n">
        <f aca="false">L26+M26</f>
        <v>234500</v>
      </c>
      <c r="L26" s="17" t="n">
        <v>50000</v>
      </c>
      <c r="M26" s="17" t="n">
        <v>184500</v>
      </c>
      <c r="N26" s="19" t="n">
        <f aca="false">K26/H26*100</f>
        <v>90.157631680123</v>
      </c>
      <c r="O26" s="20"/>
    </row>
    <row r="27" s="25" customFormat="true" ht="22.15" hidden="false" customHeight="true" outlineLevel="0" collapsed="false">
      <c r="A27" s="13" t="n">
        <v>5</v>
      </c>
      <c r="B27" s="22" t="s">
        <v>17</v>
      </c>
      <c r="C27" s="15" t="s">
        <v>39</v>
      </c>
      <c r="D27" s="16" t="s">
        <v>40</v>
      </c>
      <c r="E27" s="13" t="s">
        <v>41</v>
      </c>
      <c r="F27" s="17" t="n">
        <f aca="false">SUM(F28:F36)</f>
        <v>3839383</v>
      </c>
      <c r="G27" s="18" t="n">
        <f aca="false">G28+G29+G30+G31+G32+G33+G34+G35+G36</f>
        <v>1000</v>
      </c>
      <c r="H27" s="18" t="n">
        <f aca="false">I27+J27</f>
        <v>3690383</v>
      </c>
      <c r="I27" s="17" t="n">
        <f aca="false">SUM(I28:I36)</f>
        <v>3070215</v>
      </c>
      <c r="J27" s="17" t="n">
        <f aca="false">SUM(J28:J36)</f>
        <v>620168</v>
      </c>
      <c r="K27" s="18" t="n">
        <f aca="false">L27+M27</f>
        <v>3397130.19</v>
      </c>
      <c r="L27" s="17" t="n">
        <f aca="false">SUM(L28:L36)</f>
        <v>2842581.19</v>
      </c>
      <c r="M27" s="17" t="n">
        <f aca="false">SUM(M28:M36)</f>
        <v>554549</v>
      </c>
      <c r="N27" s="19" t="n">
        <f aca="false">K27/H27*100</f>
        <v>92.0535941662424</v>
      </c>
      <c r="O27" s="20"/>
    </row>
    <row r="28" s="25" customFormat="true" ht="15.75" hidden="true" customHeight="false" outlineLevel="0" collapsed="false">
      <c r="A28" s="13"/>
      <c r="B28" s="22" t="s">
        <v>21</v>
      </c>
      <c r="C28" s="15"/>
      <c r="D28" s="16"/>
      <c r="E28" s="13"/>
      <c r="F28" s="17" t="n">
        <v>50000</v>
      </c>
      <c r="G28" s="18" t="n">
        <v>1000</v>
      </c>
      <c r="H28" s="18" t="n">
        <f aca="false">I28+J28</f>
        <v>0</v>
      </c>
      <c r="I28" s="17" t="n">
        <v>0</v>
      </c>
      <c r="J28" s="17"/>
      <c r="K28" s="18" t="n">
        <f aca="false">L28+M28</f>
        <v>0</v>
      </c>
      <c r="L28" s="17" t="n">
        <v>0</v>
      </c>
      <c r="M28" s="17"/>
      <c r="N28" s="19" t="e">
        <f aca="false">K28/H28*100</f>
        <v>#DIV/0!</v>
      </c>
      <c r="O28" s="20"/>
    </row>
    <row r="29" s="25" customFormat="true" ht="15.75" hidden="false" customHeight="false" outlineLevel="0" collapsed="false">
      <c r="A29" s="13"/>
      <c r="B29" s="22" t="s">
        <v>42</v>
      </c>
      <c r="C29" s="15"/>
      <c r="D29" s="16"/>
      <c r="E29" s="13"/>
      <c r="F29" s="23" t="n">
        <v>3789383</v>
      </c>
      <c r="G29" s="18"/>
      <c r="H29" s="18" t="n">
        <f aca="false">I29+J29</f>
        <v>99999</v>
      </c>
      <c r="I29" s="17" t="n">
        <v>19781</v>
      </c>
      <c r="J29" s="17" t="n">
        <v>80218</v>
      </c>
      <c r="K29" s="18" t="n">
        <f aca="false">L29+M29</f>
        <v>95685</v>
      </c>
      <c r="L29" s="17" t="n">
        <v>19243</v>
      </c>
      <c r="M29" s="17" t="n">
        <v>76442</v>
      </c>
      <c r="N29" s="19" t="n">
        <f aca="false">K29/H29*100</f>
        <v>95.6859568595686</v>
      </c>
      <c r="O29" s="20"/>
    </row>
    <row r="30" s="25" customFormat="true" ht="21.6" hidden="false" customHeight="true" outlineLevel="0" collapsed="false">
      <c r="A30" s="13"/>
      <c r="B30" s="22" t="s">
        <v>43</v>
      </c>
      <c r="C30" s="15"/>
      <c r="D30" s="16"/>
      <c r="E30" s="13"/>
      <c r="F30" s="23"/>
      <c r="G30" s="18"/>
      <c r="H30" s="18" t="n">
        <f aca="false">I30+J30</f>
        <v>1097150</v>
      </c>
      <c r="I30" s="17" t="n">
        <v>709200</v>
      </c>
      <c r="J30" s="17" t="n">
        <v>387950</v>
      </c>
      <c r="K30" s="18" t="n">
        <f aca="false">L30+M30</f>
        <v>1030499</v>
      </c>
      <c r="L30" s="17" t="n">
        <v>704392</v>
      </c>
      <c r="M30" s="17" t="n">
        <v>326107</v>
      </c>
      <c r="N30" s="19" t="n">
        <f aca="false">K30/H30*100</f>
        <v>93.9250786127695</v>
      </c>
      <c r="O30" s="20"/>
    </row>
    <row r="31" s="25" customFormat="true" ht="18.2" hidden="false" customHeight="true" outlineLevel="0" collapsed="false">
      <c r="A31" s="13"/>
      <c r="B31" s="22" t="s">
        <v>44</v>
      </c>
      <c r="C31" s="15"/>
      <c r="D31" s="16"/>
      <c r="E31" s="13"/>
      <c r="F31" s="23"/>
      <c r="G31" s="18"/>
      <c r="H31" s="18" t="n">
        <f aca="false">I31+J31</f>
        <v>99999</v>
      </c>
      <c r="I31" s="17" t="n">
        <v>99999</v>
      </c>
      <c r="J31" s="17"/>
      <c r="K31" s="18" t="n">
        <f aca="false">L31+M31</f>
        <v>99999</v>
      </c>
      <c r="L31" s="17" t="n">
        <v>99999</v>
      </c>
      <c r="M31" s="17"/>
      <c r="N31" s="19" t="n">
        <f aca="false">K31/H31*100</f>
        <v>100</v>
      </c>
      <c r="O31" s="20"/>
    </row>
    <row r="32" s="25" customFormat="true" ht="21.6" hidden="false" customHeight="true" outlineLevel="0" collapsed="false">
      <c r="A32" s="13"/>
      <c r="B32" s="22" t="s">
        <v>45</v>
      </c>
      <c r="C32" s="15"/>
      <c r="D32" s="16"/>
      <c r="E32" s="13"/>
      <c r="F32" s="23"/>
      <c r="G32" s="18"/>
      <c r="H32" s="18" t="n">
        <f aca="false">I32+J32</f>
        <v>62000</v>
      </c>
      <c r="I32" s="17" t="n">
        <v>39000</v>
      </c>
      <c r="J32" s="17" t="n">
        <v>23000</v>
      </c>
      <c r="K32" s="18" t="n">
        <f aca="false">L32+M32</f>
        <v>62000</v>
      </c>
      <c r="L32" s="17" t="n">
        <v>39000</v>
      </c>
      <c r="M32" s="17" t="n">
        <v>23000</v>
      </c>
      <c r="N32" s="19" t="n">
        <f aca="false">K32/H32*100</f>
        <v>100</v>
      </c>
      <c r="O32" s="20"/>
    </row>
    <row r="33" s="25" customFormat="true" ht="21.6" hidden="false" customHeight="true" outlineLevel="0" collapsed="false">
      <c r="A33" s="13"/>
      <c r="B33" s="22" t="s">
        <v>46</v>
      </c>
      <c r="C33" s="15"/>
      <c r="D33" s="16"/>
      <c r="E33" s="13"/>
      <c r="F33" s="23"/>
      <c r="G33" s="18"/>
      <c r="H33" s="18" t="n">
        <f aca="false">I33+J33</f>
        <v>49500</v>
      </c>
      <c r="I33" s="17" t="n">
        <f aca="false">50000-500</f>
        <v>49500</v>
      </c>
      <c r="J33" s="17"/>
      <c r="K33" s="18" t="n">
        <f aca="false">L33+M33</f>
        <v>49500</v>
      </c>
      <c r="L33" s="17" t="n">
        <v>49500</v>
      </c>
      <c r="M33" s="17"/>
      <c r="N33" s="19" t="n">
        <f aca="false">K33/H33*100</f>
        <v>100</v>
      </c>
      <c r="O33" s="20"/>
    </row>
    <row r="34" s="25" customFormat="true" ht="21.6" hidden="false" customHeight="true" outlineLevel="0" collapsed="false">
      <c r="A34" s="13"/>
      <c r="B34" s="22" t="s">
        <v>47</v>
      </c>
      <c r="C34" s="15"/>
      <c r="D34" s="16"/>
      <c r="E34" s="13"/>
      <c r="F34" s="23"/>
      <c r="G34" s="18"/>
      <c r="H34" s="18" t="n">
        <f aca="false">I34+J34</f>
        <v>37350</v>
      </c>
      <c r="I34" s="17" t="n">
        <v>3350</v>
      </c>
      <c r="J34" s="17" t="n">
        <v>34000</v>
      </c>
      <c r="K34" s="18" t="n">
        <f aca="false">L34+M34</f>
        <v>37350</v>
      </c>
      <c r="L34" s="17" t="n">
        <v>3350</v>
      </c>
      <c r="M34" s="17" t="n">
        <v>34000</v>
      </c>
      <c r="N34" s="19" t="n">
        <f aca="false">K34/H34*100</f>
        <v>100</v>
      </c>
      <c r="O34" s="20"/>
    </row>
    <row r="35" s="25" customFormat="true" ht="15.75" hidden="false" customHeight="false" outlineLevel="0" collapsed="false">
      <c r="A35" s="13"/>
      <c r="B35" s="22" t="s">
        <v>48</v>
      </c>
      <c r="C35" s="15"/>
      <c r="D35" s="16"/>
      <c r="E35" s="13"/>
      <c r="F35" s="23"/>
      <c r="G35" s="18"/>
      <c r="H35" s="18" t="n">
        <f aca="false">I35+J35</f>
        <v>1075487</v>
      </c>
      <c r="I35" s="17" t="n">
        <v>980487</v>
      </c>
      <c r="J35" s="17" t="n">
        <v>95000</v>
      </c>
      <c r="K35" s="18" t="n">
        <f aca="false">L35+M35</f>
        <v>1075486.53</v>
      </c>
      <c r="L35" s="17" t="n">
        <v>980486.53</v>
      </c>
      <c r="M35" s="17" t="n">
        <v>95000</v>
      </c>
      <c r="N35" s="19" t="n">
        <f aca="false">K35/H35*100</f>
        <v>99.9999562988674</v>
      </c>
      <c r="O35" s="20"/>
    </row>
    <row r="36" s="25" customFormat="true" ht="15.75" hidden="false" customHeight="false" outlineLevel="0" collapsed="false">
      <c r="A36" s="13"/>
      <c r="B36" s="22" t="s">
        <v>38</v>
      </c>
      <c r="C36" s="15"/>
      <c r="D36" s="16"/>
      <c r="E36" s="13"/>
      <c r="F36" s="23"/>
      <c r="G36" s="18"/>
      <c r="H36" s="18" t="n">
        <f aca="false">I36+J36</f>
        <v>1168898</v>
      </c>
      <c r="I36" s="17" t="n">
        <v>1168898</v>
      </c>
      <c r="J36" s="17"/>
      <c r="K36" s="18" t="n">
        <f aca="false">L36+M36</f>
        <v>946610.66</v>
      </c>
      <c r="L36" s="17" t="n">
        <v>946610.66</v>
      </c>
      <c r="M36" s="17"/>
      <c r="N36" s="19" t="n">
        <f aca="false">K36/H36*100</f>
        <v>80.983170473386</v>
      </c>
      <c r="O36" s="20"/>
    </row>
    <row r="37" s="21" customFormat="true" ht="88.5" hidden="false" customHeight="true" outlineLevel="0" collapsed="false">
      <c r="A37" s="13" t="n">
        <v>6</v>
      </c>
      <c r="B37" s="22" t="s">
        <v>49</v>
      </c>
      <c r="C37" s="15" t="s">
        <v>50</v>
      </c>
      <c r="D37" s="16" t="s">
        <v>51</v>
      </c>
      <c r="E37" s="13" t="s">
        <v>34</v>
      </c>
      <c r="F37" s="17" t="n">
        <v>19215820</v>
      </c>
      <c r="G37" s="18" t="n">
        <v>7070000</v>
      </c>
      <c r="H37" s="18" t="n">
        <f aca="false">I37+J37</f>
        <v>6360000</v>
      </c>
      <c r="I37" s="17"/>
      <c r="J37" s="17" t="n">
        <v>6360000</v>
      </c>
      <c r="K37" s="18" t="n">
        <f aca="false">L37+M37</f>
        <v>6344861.77</v>
      </c>
      <c r="L37" s="17"/>
      <c r="M37" s="17" t="n">
        <v>6344861.77</v>
      </c>
      <c r="N37" s="19" t="n">
        <f aca="false">K37/H37*100</f>
        <v>99.7619775157233</v>
      </c>
      <c r="O37" s="20"/>
    </row>
    <row r="38" s="24" customFormat="true" ht="22.15" hidden="false" customHeight="true" outlineLevel="0" collapsed="false">
      <c r="A38" s="13" t="n">
        <v>7</v>
      </c>
      <c r="B38" s="26" t="s">
        <v>49</v>
      </c>
      <c r="C38" s="15" t="s">
        <v>52</v>
      </c>
      <c r="D38" s="16" t="s">
        <v>53</v>
      </c>
      <c r="E38" s="13" t="s">
        <v>20</v>
      </c>
      <c r="F38" s="17" t="n">
        <f aca="false">12103000+236300+3125797+17500+1392458+40000</f>
        <v>16915055</v>
      </c>
      <c r="G38" s="18" t="n">
        <v>5800000</v>
      </c>
      <c r="H38" s="18" t="n">
        <f aca="false">I38+J38</f>
        <v>13561997</v>
      </c>
      <c r="I38" s="17" t="n">
        <v>10538200</v>
      </c>
      <c r="J38" s="17" t="n">
        <v>3023797</v>
      </c>
      <c r="K38" s="18" t="n">
        <f aca="false">L38+M38</f>
        <v>12968131.02</v>
      </c>
      <c r="L38" s="17" t="n">
        <v>9955097.21</v>
      </c>
      <c r="M38" s="17" t="n">
        <v>3013033.81</v>
      </c>
      <c r="N38" s="19" t="n">
        <f aca="false">K38/H38*100</f>
        <v>95.6211022609724</v>
      </c>
      <c r="O38" s="20"/>
    </row>
    <row r="39" s="24" customFormat="true" ht="22.15" hidden="false" customHeight="true" outlineLevel="0" collapsed="false">
      <c r="A39" s="13"/>
      <c r="B39" s="26" t="s">
        <v>54</v>
      </c>
      <c r="C39" s="15"/>
      <c r="D39" s="16"/>
      <c r="E39" s="13"/>
      <c r="F39" s="17" t="n">
        <v>133000</v>
      </c>
      <c r="G39" s="18" t="n">
        <v>50000</v>
      </c>
      <c r="H39" s="18" t="n">
        <f aca="false">I39+J39</f>
        <v>129585</v>
      </c>
      <c r="I39" s="17" t="n">
        <v>129585</v>
      </c>
      <c r="J39" s="17"/>
      <c r="K39" s="18" t="n">
        <f aca="false">L39+M39</f>
        <v>129584.49</v>
      </c>
      <c r="L39" s="17" t="n">
        <v>129584.49</v>
      </c>
      <c r="M39" s="17"/>
      <c r="N39" s="19" t="n">
        <f aca="false">K39/H39*100</f>
        <v>99.9996064359301</v>
      </c>
      <c r="O39" s="20"/>
    </row>
    <row r="40" s="24" customFormat="true" ht="22.15" hidden="false" customHeight="true" outlineLevel="0" collapsed="false">
      <c r="A40" s="13"/>
      <c r="B40" s="26" t="s">
        <v>55</v>
      </c>
      <c r="C40" s="15"/>
      <c r="D40" s="16"/>
      <c r="E40" s="13"/>
      <c r="F40" s="17" t="n">
        <v>119500</v>
      </c>
      <c r="G40" s="18" t="n">
        <v>20000</v>
      </c>
      <c r="H40" s="18" t="n">
        <f aca="false">I40+J40</f>
        <v>4530</v>
      </c>
      <c r="I40" s="27" t="n">
        <v>4530</v>
      </c>
      <c r="J40" s="17"/>
      <c r="K40" s="18" t="n">
        <f aca="false">L40+M40</f>
        <v>4528.2</v>
      </c>
      <c r="L40" s="17" t="n">
        <v>4528.2</v>
      </c>
      <c r="M40" s="17"/>
      <c r="N40" s="19" t="n">
        <f aca="false">K40/H40*100</f>
        <v>99.9602649006622</v>
      </c>
      <c r="O40" s="20"/>
    </row>
    <row r="41" s="24" customFormat="true" ht="22.15" hidden="true" customHeight="true" outlineLevel="0" collapsed="false">
      <c r="A41" s="13"/>
      <c r="B41" s="26" t="s">
        <v>56</v>
      </c>
      <c r="C41" s="15"/>
      <c r="D41" s="16"/>
      <c r="E41" s="13"/>
      <c r="F41" s="17"/>
      <c r="G41" s="18" t="n">
        <v>50000</v>
      </c>
      <c r="H41" s="18" t="n">
        <f aca="false">I41+J41</f>
        <v>0</v>
      </c>
      <c r="I41" s="27" t="n">
        <v>0</v>
      </c>
      <c r="J41" s="17"/>
      <c r="K41" s="18" t="n">
        <f aca="false">L41+M41</f>
        <v>0</v>
      </c>
      <c r="L41" s="17"/>
      <c r="M41" s="17"/>
      <c r="N41" s="19" t="e">
        <f aca="false">K41/H41*100</f>
        <v>#DIV/0!</v>
      </c>
      <c r="O41" s="20"/>
    </row>
    <row r="42" s="24" customFormat="true" ht="22.15" hidden="false" customHeight="true" outlineLevel="0" collapsed="false">
      <c r="A42" s="13"/>
      <c r="B42" s="26" t="s">
        <v>57</v>
      </c>
      <c r="C42" s="15"/>
      <c r="D42" s="16"/>
      <c r="E42" s="13"/>
      <c r="F42" s="23" t="n">
        <v>1180994</v>
      </c>
      <c r="G42" s="18"/>
      <c r="H42" s="18" t="n">
        <f aca="false">I42+J42</f>
        <v>2572952</v>
      </c>
      <c r="I42" s="27"/>
      <c r="J42" s="17" t="n">
        <v>2572952</v>
      </c>
      <c r="K42" s="18" t="n">
        <f aca="false">L42+M42</f>
        <v>2432806.68</v>
      </c>
      <c r="L42" s="17"/>
      <c r="M42" s="17" t="n">
        <v>2432806.68</v>
      </c>
      <c r="N42" s="19" t="n">
        <f aca="false">K42/H42*100</f>
        <v>94.5531311893887</v>
      </c>
      <c r="O42" s="20"/>
    </row>
    <row r="43" s="24" customFormat="true" ht="22.15" hidden="false" customHeight="true" outlineLevel="0" collapsed="false">
      <c r="A43" s="13"/>
      <c r="B43" s="26" t="s">
        <v>58</v>
      </c>
      <c r="C43" s="15"/>
      <c r="D43" s="15"/>
      <c r="E43" s="13"/>
      <c r="F43" s="23" t="n">
        <v>1000</v>
      </c>
      <c r="G43" s="28"/>
      <c r="H43" s="18" t="n">
        <f aca="false">I43+J43</f>
        <v>1000</v>
      </c>
      <c r="I43" s="27"/>
      <c r="J43" s="17" t="n">
        <v>1000</v>
      </c>
      <c r="K43" s="18" t="n">
        <f aca="false">L43+M43</f>
        <v>1000</v>
      </c>
      <c r="L43" s="17"/>
      <c r="M43" s="17" t="n">
        <v>1000</v>
      </c>
      <c r="N43" s="19" t="n">
        <f aca="false">K43/H43*100</f>
        <v>100</v>
      </c>
      <c r="O43" s="20"/>
    </row>
    <row r="44" s="29" customFormat="true" ht="77.25" hidden="false" customHeight="true" outlineLevel="0" collapsed="false">
      <c r="A44" s="13" t="n">
        <v>8</v>
      </c>
      <c r="B44" s="26" t="s">
        <v>59</v>
      </c>
      <c r="C44" s="15" t="s">
        <v>60</v>
      </c>
      <c r="D44" s="16" t="s">
        <v>61</v>
      </c>
      <c r="E44" s="13" t="s">
        <v>20</v>
      </c>
      <c r="F44" s="17" t="n">
        <v>23110000</v>
      </c>
      <c r="G44" s="18" t="n">
        <v>7660000</v>
      </c>
      <c r="H44" s="18" t="n">
        <f aca="false">I44+J44</f>
        <v>10137200</v>
      </c>
      <c r="I44" s="17" t="n">
        <v>6936985</v>
      </c>
      <c r="J44" s="17" t="n">
        <v>3200215</v>
      </c>
      <c r="K44" s="18" t="n">
        <f aca="false">L44+M44</f>
        <v>10068280.76</v>
      </c>
      <c r="L44" s="17" t="n">
        <v>6868366.76</v>
      </c>
      <c r="M44" s="17" t="n">
        <v>3199914</v>
      </c>
      <c r="N44" s="19" t="n">
        <f aca="false">K44/H44*100</f>
        <v>99.3201353430928</v>
      </c>
      <c r="O44" s="20"/>
    </row>
    <row r="45" s="29" customFormat="true" ht="25.35" hidden="true" customHeight="true" outlineLevel="0" collapsed="false">
      <c r="A45" s="13"/>
      <c r="B45" s="26"/>
      <c r="C45" s="15"/>
      <c r="D45" s="16"/>
      <c r="E45" s="13"/>
      <c r="F45" s="17"/>
      <c r="G45" s="18"/>
      <c r="H45" s="18" t="n">
        <f aca="false">I45+J45</f>
        <v>0</v>
      </c>
      <c r="I45" s="17"/>
      <c r="J45" s="17"/>
      <c r="K45" s="17" t="n">
        <f aca="false">L45+M45</f>
        <v>0</v>
      </c>
      <c r="L45" s="17"/>
      <c r="M45" s="17"/>
      <c r="N45" s="19" t="e">
        <f aca="false">K45/H45*100</f>
        <v>#DIV/0!</v>
      </c>
      <c r="O45" s="20"/>
    </row>
    <row r="46" s="29" customFormat="true" ht="25.35" hidden="true" customHeight="true" outlineLevel="0" collapsed="false">
      <c r="A46" s="13"/>
      <c r="B46" s="22"/>
      <c r="C46" s="15"/>
      <c r="D46" s="15"/>
      <c r="E46" s="13"/>
      <c r="F46" s="17"/>
      <c r="G46" s="28"/>
      <c r="H46" s="18" t="n">
        <f aca="false">I46+J46</f>
        <v>0</v>
      </c>
      <c r="I46" s="17"/>
      <c r="J46" s="17"/>
      <c r="K46" s="17" t="n">
        <f aca="false">L46+M46</f>
        <v>0</v>
      </c>
      <c r="L46" s="17"/>
      <c r="M46" s="17"/>
      <c r="N46" s="19" t="e">
        <f aca="false">K46/H46*100</f>
        <v>#DIV/0!</v>
      </c>
      <c r="O46" s="20"/>
    </row>
    <row r="47" s="21" customFormat="true" ht="101.25" hidden="false" customHeight="true" outlineLevel="0" collapsed="false">
      <c r="A47" s="13" t="n">
        <v>9</v>
      </c>
      <c r="B47" s="26" t="s">
        <v>62</v>
      </c>
      <c r="C47" s="15" t="s">
        <v>63</v>
      </c>
      <c r="D47" s="16" t="s">
        <v>64</v>
      </c>
      <c r="E47" s="13" t="s">
        <v>20</v>
      </c>
      <c r="F47" s="17" t="n">
        <v>2357119</v>
      </c>
      <c r="G47" s="18" t="n">
        <v>2900000</v>
      </c>
      <c r="H47" s="18" t="n">
        <f aca="false">I47+J47</f>
        <v>2205457</v>
      </c>
      <c r="I47" s="17" t="n">
        <v>1680540</v>
      </c>
      <c r="J47" s="17" t="n">
        <v>524917</v>
      </c>
      <c r="K47" s="18" t="n">
        <f aca="false">L47+M47</f>
        <v>2205400.27</v>
      </c>
      <c r="L47" s="17" t="n">
        <v>1680521.27</v>
      </c>
      <c r="M47" s="17" t="n">
        <v>524879</v>
      </c>
      <c r="N47" s="19" t="n">
        <f aca="false">K47/H47*100</f>
        <v>99.9974277440005</v>
      </c>
      <c r="O47" s="20"/>
    </row>
    <row r="48" s="21" customFormat="true" ht="41.85" hidden="true" customHeight="true" outlineLevel="0" collapsed="false">
      <c r="A48" s="13"/>
      <c r="B48" s="26" t="s">
        <v>58</v>
      </c>
      <c r="C48" s="15"/>
      <c r="D48" s="16"/>
      <c r="E48" s="13"/>
      <c r="F48" s="17"/>
      <c r="G48" s="18"/>
      <c r="H48" s="18" t="n">
        <f aca="false">I48+J48</f>
        <v>0</v>
      </c>
      <c r="I48" s="17"/>
      <c r="J48" s="17"/>
      <c r="K48" s="18" t="n">
        <f aca="false">L48+M48</f>
        <v>0</v>
      </c>
      <c r="L48" s="17"/>
      <c r="M48" s="17"/>
      <c r="N48" s="19" t="e">
        <f aca="false">K48/H48*100</f>
        <v>#DIV/0!</v>
      </c>
      <c r="O48" s="20"/>
    </row>
    <row r="49" s="29" customFormat="true" ht="42" hidden="false" customHeight="true" outlineLevel="0" collapsed="false">
      <c r="A49" s="13" t="n">
        <v>10</v>
      </c>
      <c r="B49" s="30" t="s">
        <v>65</v>
      </c>
      <c r="C49" s="15" t="s">
        <v>66</v>
      </c>
      <c r="D49" s="16" t="s">
        <v>67</v>
      </c>
      <c r="E49" s="13" t="s">
        <v>68</v>
      </c>
      <c r="F49" s="17" t="n">
        <f aca="false">3456000+50000</f>
        <v>3506000</v>
      </c>
      <c r="G49" s="18" t="n">
        <v>3320000</v>
      </c>
      <c r="H49" s="18" t="n">
        <f aca="false">I49+J49</f>
        <v>3506000</v>
      </c>
      <c r="I49" s="17" t="n">
        <v>3506000</v>
      </c>
      <c r="J49" s="17"/>
      <c r="K49" s="18" t="n">
        <f aca="false">L49+M49</f>
        <v>3426915.17</v>
      </c>
      <c r="L49" s="17" t="n">
        <v>3426915.17</v>
      </c>
      <c r="M49" s="17"/>
      <c r="N49" s="19" t="n">
        <f aca="false">K49/H49*100</f>
        <v>97.7443003422704</v>
      </c>
      <c r="O49" s="20"/>
    </row>
    <row r="50" s="29" customFormat="true" ht="42" hidden="false" customHeight="true" outlineLevel="0" collapsed="false">
      <c r="A50" s="13"/>
      <c r="B50" s="26" t="s">
        <v>69</v>
      </c>
      <c r="C50" s="15"/>
      <c r="D50" s="16"/>
      <c r="E50" s="13"/>
      <c r="F50" s="17" t="n">
        <v>200000</v>
      </c>
      <c r="G50" s="18" t="n">
        <v>200000</v>
      </c>
      <c r="H50" s="18" t="n">
        <f aca="false">I50+J50</f>
        <v>200000</v>
      </c>
      <c r="I50" s="17" t="n">
        <v>200000</v>
      </c>
      <c r="J50" s="17"/>
      <c r="K50" s="18" t="n">
        <f aca="false">L50+M50</f>
        <v>198297</v>
      </c>
      <c r="L50" s="17" t="n">
        <v>198297</v>
      </c>
      <c r="M50" s="17"/>
      <c r="N50" s="19" t="n">
        <f aca="false">K50/H50*100</f>
        <v>99.1485</v>
      </c>
      <c r="O50" s="20"/>
    </row>
    <row r="51" s="29" customFormat="true" ht="42" hidden="false" customHeight="true" outlineLevel="0" collapsed="false">
      <c r="A51" s="13"/>
      <c r="B51" s="26" t="s">
        <v>57</v>
      </c>
      <c r="C51" s="15"/>
      <c r="D51" s="15"/>
      <c r="E51" s="13"/>
      <c r="F51" s="17" t="n">
        <f aca="false">100000-50000</f>
        <v>50000</v>
      </c>
      <c r="G51" s="18"/>
      <c r="H51" s="18" t="n">
        <f aca="false">I51+J51</f>
        <v>50000</v>
      </c>
      <c r="I51" s="17"/>
      <c r="J51" s="17" t="n">
        <v>50000</v>
      </c>
      <c r="K51" s="18" t="n">
        <f aca="false">L51+M51</f>
        <v>49990</v>
      </c>
      <c r="L51" s="17"/>
      <c r="M51" s="17" t="n">
        <v>49990</v>
      </c>
      <c r="N51" s="19" t="n">
        <f aca="false">K51/H51*100</f>
        <v>99.98</v>
      </c>
      <c r="O51" s="20"/>
    </row>
    <row r="52" s="29" customFormat="true" ht="77.85" hidden="false" customHeight="true" outlineLevel="0" collapsed="false">
      <c r="A52" s="13" t="n">
        <v>11</v>
      </c>
      <c r="B52" s="30" t="s">
        <v>70</v>
      </c>
      <c r="C52" s="15" t="s">
        <v>71</v>
      </c>
      <c r="D52" s="16" t="s">
        <v>72</v>
      </c>
      <c r="E52" s="13" t="s">
        <v>20</v>
      </c>
      <c r="F52" s="17" t="n">
        <v>4590000</v>
      </c>
      <c r="G52" s="18" t="n">
        <v>1500000</v>
      </c>
      <c r="H52" s="18" t="n">
        <f aca="false">I52+J52</f>
        <v>3209229</v>
      </c>
      <c r="I52" s="17" t="n">
        <v>3209229</v>
      </c>
      <c r="J52" s="17"/>
      <c r="K52" s="18" t="n">
        <f aca="false">L52+M52</f>
        <v>3209222.65</v>
      </c>
      <c r="L52" s="17" t="n">
        <v>3209222.65</v>
      </c>
      <c r="M52" s="17"/>
      <c r="N52" s="19" t="n">
        <f aca="false">K52/H52*100</f>
        <v>99.9998021331603</v>
      </c>
      <c r="O52" s="20"/>
    </row>
    <row r="53" s="29" customFormat="true" ht="24" hidden="false" customHeight="true" outlineLevel="0" collapsed="false">
      <c r="A53" s="13" t="n">
        <v>12</v>
      </c>
      <c r="B53" s="30" t="s">
        <v>17</v>
      </c>
      <c r="C53" s="15" t="s">
        <v>73</v>
      </c>
      <c r="D53" s="16" t="s">
        <v>74</v>
      </c>
      <c r="E53" s="13" t="s">
        <v>20</v>
      </c>
      <c r="F53" s="17" t="n">
        <f aca="false">F54+F55+F57+F58+F56</f>
        <v>16095000</v>
      </c>
      <c r="G53" s="18" t="n">
        <f aca="false">G54+G55+G56+G57+G58</f>
        <v>4945000</v>
      </c>
      <c r="H53" s="18" t="n">
        <f aca="false">I53+J53</f>
        <v>9641917</v>
      </c>
      <c r="I53" s="17" t="n">
        <f aca="false">I54+I55+I57+I58+I56</f>
        <v>9641917</v>
      </c>
      <c r="J53" s="17" t="n">
        <f aca="false">J54+J55+J57+J58+J56</f>
        <v>0</v>
      </c>
      <c r="K53" s="18" t="n">
        <f aca="false">L53+M53</f>
        <v>9557770.16</v>
      </c>
      <c r="L53" s="17" t="n">
        <f aca="false">L54+L55+L57+L58+L56</f>
        <v>9557770.16</v>
      </c>
      <c r="M53" s="17" t="n">
        <f aca="false">M54+M55+M57+M58+M56</f>
        <v>0</v>
      </c>
      <c r="N53" s="19" t="n">
        <f aca="false">K53/H53*100</f>
        <v>99.1272810168351</v>
      </c>
      <c r="O53" s="20"/>
    </row>
    <row r="54" s="25" customFormat="true" ht="24" hidden="false" customHeight="true" outlineLevel="0" collapsed="false">
      <c r="A54" s="13"/>
      <c r="B54" s="22" t="s">
        <v>56</v>
      </c>
      <c r="C54" s="15"/>
      <c r="D54" s="16"/>
      <c r="E54" s="13"/>
      <c r="F54" s="17" t="n">
        <f aca="false">80000+250000</f>
        <v>330000</v>
      </c>
      <c r="G54" s="18" t="n">
        <v>260000</v>
      </c>
      <c r="H54" s="18" t="n">
        <f aca="false">I54+J54</f>
        <v>200000</v>
      </c>
      <c r="I54" s="31" t="n">
        <v>200000</v>
      </c>
      <c r="J54" s="17"/>
      <c r="K54" s="18" t="n">
        <f aca="false">L54+M54</f>
        <v>200000</v>
      </c>
      <c r="L54" s="17" t="n">
        <v>200000</v>
      </c>
      <c r="M54" s="17"/>
      <c r="N54" s="19" t="n">
        <f aca="false">K54/H54*100</f>
        <v>100</v>
      </c>
      <c r="O54" s="20"/>
    </row>
    <row r="55" s="29" customFormat="true" ht="24" hidden="false" customHeight="true" outlineLevel="0" collapsed="false">
      <c r="A55" s="13"/>
      <c r="B55" s="22" t="s">
        <v>75</v>
      </c>
      <c r="C55" s="15"/>
      <c r="D55" s="16"/>
      <c r="E55" s="13"/>
      <c r="F55" s="17" t="n">
        <f aca="false">840000+200000+205000+6070000</f>
        <v>7315000</v>
      </c>
      <c r="G55" s="18" t="n">
        <v>1955000</v>
      </c>
      <c r="H55" s="18" t="n">
        <f aca="false">I55+J55</f>
        <v>2127417</v>
      </c>
      <c r="I55" s="31" t="n">
        <v>2127417</v>
      </c>
      <c r="J55" s="17"/>
      <c r="K55" s="18" t="n">
        <f aca="false">L55+M55</f>
        <v>2043363.5</v>
      </c>
      <c r="L55" s="17" t="n">
        <v>2043363.5</v>
      </c>
      <c r="M55" s="17"/>
      <c r="N55" s="19" t="n">
        <f aca="false">K55/H55*100</f>
        <v>96.0490350504861</v>
      </c>
      <c r="O55" s="20"/>
    </row>
    <row r="56" s="29" customFormat="true" ht="24" hidden="false" customHeight="true" outlineLevel="0" collapsed="false">
      <c r="A56" s="13"/>
      <c r="B56" s="22" t="s">
        <v>76</v>
      </c>
      <c r="C56" s="15"/>
      <c r="D56" s="16"/>
      <c r="E56" s="13"/>
      <c r="F56" s="17" t="n">
        <v>350000</v>
      </c>
      <c r="G56" s="18" t="n">
        <v>230000</v>
      </c>
      <c r="H56" s="18" t="n">
        <f aca="false">I56+J56</f>
        <v>213700</v>
      </c>
      <c r="I56" s="17" t="n">
        <v>213700</v>
      </c>
      <c r="J56" s="17"/>
      <c r="K56" s="18" t="n">
        <f aca="false">L56+M56</f>
        <v>213673.16</v>
      </c>
      <c r="L56" s="17" t="n">
        <v>213673.16</v>
      </c>
      <c r="M56" s="17"/>
      <c r="N56" s="19" t="n">
        <f aca="false">K56/H56*100</f>
        <v>99.9874403369209</v>
      </c>
      <c r="O56" s="20"/>
    </row>
    <row r="57" s="29" customFormat="true" ht="24" hidden="false" customHeight="true" outlineLevel="0" collapsed="false">
      <c r="A57" s="13"/>
      <c r="B57" s="22" t="s">
        <v>77</v>
      </c>
      <c r="C57" s="15"/>
      <c r="D57" s="16"/>
      <c r="E57" s="13"/>
      <c r="F57" s="17" t="n">
        <v>3600000</v>
      </c>
      <c r="G57" s="18" t="n">
        <v>1000000</v>
      </c>
      <c r="H57" s="18" t="n">
        <f aca="false">I57+J57</f>
        <v>2600800</v>
      </c>
      <c r="I57" s="17" t="n">
        <v>2600800</v>
      </c>
      <c r="J57" s="17"/>
      <c r="K57" s="18" t="n">
        <f aca="false">L57+M57</f>
        <v>2600733.5</v>
      </c>
      <c r="L57" s="17" t="n">
        <v>2600733.5</v>
      </c>
      <c r="M57" s="17"/>
      <c r="N57" s="19" t="n">
        <f aca="false">K57/H57*100</f>
        <v>99.9974430944325</v>
      </c>
      <c r="O57" s="20"/>
    </row>
    <row r="58" s="29" customFormat="true" ht="24" hidden="false" customHeight="true" outlineLevel="0" collapsed="false">
      <c r="A58" s="13"/>
      <c r="B58" s="22" t="s">
        <v>78</v>
      </c>
      <c r="C58" s="15"/>
      <c r="D58" s="16"/>
      <c r="E58" s="13"/>
      <c r="F58" s="17" t="n">
        <v>4500000</v>
      </c>
      <c r="G58" s="18" t="n">
        <v>1500000</v>
      </c>
      <c r="H58" s="18" t="n">
        <f aca="false">I58+J58</f>
        <v>4500000</v>
      </c>
      <c r="I58" s="17" t="n">
        <v>4500000</v>
      </c>
      <c r="J58" s="17"/>
      <c r="K58" s="18" t="n">
        <f aca="false">L58+M58</f>
        <v>4500000</v>
      </c>
      <c r="L58" s="17" t="n">
        <v>4500000</v>
      </c>
      <c r="M58" s="17"/>
      <c r="N58" s="19" t="n">
        <f aca="false">K58/H58*100</f>
        <v>100</v>
      </c>
      <c r="O58" s="20"/>
    </row>
    <row r="59" s="25" customFormat="true" ht="79.35" hidden="false" customHeight="true" outlineLevel="0" collapsed="false">
      <c r="A59" s="13" t="n">
        <v>13</v>
      </c>
      <c r="B59" s="22" t="s">
        <v>79</v>
      </c>
      <c r="C59" s="15" t="s">
        <v>80</v>
      </c>
      <c r="D59" s="16" t="s">
        <v>81</v>
      </c>
      <c r="E59" s="13" t="s">
        <v>41</v>
      </c>
      <c r="F59" s="17" t="n">
        <v>300000</v>
      </c>
      <c r="G59" s="18" t="n">
        <v>30000</v>
      </c>
      <c r="H59" s="18" t="n">
        <f aca="false">I59+J59</f>
        <v>224775</v>
      </c>
      <c r="I59" s="17" t="n">
        <v>224775</v>
      </c>
      <c r="J59" s="17"/>
      <c r="K59" s="18" t="n">
        <f aca="false">L59+M59</f>
        <v>224775</v>
      </c>
      <c r="L59" s="17" t="n">
        <v>224775</v>
      </c>
      <c r="M59" s="17"/>
      <c r="N59" s="19" t="n">
        <f aca="false">K59/H59*100</f>
        <v>100</v>
      </c>
      <c r="O59" s="20"/>
    </row>
    <row r="60" s="29" customFormat="true" ht="25.35" hidden="false" customHeight="true" outlineLevel="0" collapsed="false">
      <c r="A60" s="13" t="n">
        <v>14</v>
      </c>
      <c r="B60" s="22" t="s">
        <v>82</v>
      </c>
      <c r="C60" s="15" t="s">
        <v>83</v>
      </c>
      <c r="D60" s="16" t="s">
        <v>72</v>
      </c>
      <c r="E60" s="13" t="s">
        <v>20</v>
      </c>
      <c r="F60" s="17" t="n">
        <v>122000</v>
      </c>
      <c r="G60" s="18" t="n">
        <v>15000</v>
      </c>
      <c r="H60" s="18" t="n">
        <f aca="false">I60+J60</f>
        <v>15000</v>
      </c>
      <c r="I60" s="27" t="n">
        <v>15000</v>
      </c>
      <c r="J60" s="17"/>
      <c r="K60" s="18" t="n">
        <f aca="false">L60+M60</f>
        <v>14929.95</v>
      </c>
      <c r="L60" s="17" t="n">
        <v>14929.95</v>
      </c>
      <c r="M60" s="17"/>
      <c r="N60" s="19" t="n">
        <f aca="false">K60/H60*100</f>
        <v>99.533</v>
      </c>
      <c r="O60" s="20"/>
    </row>
    <row r="61" s="29" customFormat="true" ht="25.35" hidden="false" customHeight="true" outlineLevel="0" collapsed="false">
      <c r="A61" s="13"/>
      <c r="B61" s="22" t="s">
        <v>75</v>
      </c>
      <c r="C61" s="15"/>
      <c r="D61" s="16"/>
      <c r="E61" s="13"/>
      <c r="F61" s="17"/>
      <c r="G61" s="18" t="n">
        <v>72000</v>
      </c>
      <c r="H61" s="18" t="n">
        <f aca="false">I61+J61</f>
        <v>72000</v>
      </c>
      <c r="I61" s="27" t="n">
        <v>72000</v>
      </c>
      <c r="J61" s="17"/>
      <c r="K61" s="18" t="n">
        <f aca="false">L61+M61</f>
        <v>62000</v>
      </c>
      <c r="L61" s="17" t="n">
        <v>62000</v>
      </c>
      <c r="M61" s="17"/>
      <c r="N61" s="19" t="n">
        <f aca="false">K61/H61*100</f>
        <v>86.1111111111111</v>
      </c>
      <c r="O61" s="20"/>
    </row>
    <row r="62" s="29" customFormat="true" ht="52.5" hidden="false" customHeight="true" outlineLevel="0" collapsed="false">
      <c r="A62" s="13" t="n">
        <v>15</v>
      </c>
      <c r="B62" s="22" t="s">
        <v>84</v>
      </c>
      <c r="C62" s="15" t="s">
        <v>85</v>
      </c>
      <c r="D62" s="16" t="s">
        <v>72</v>
      </c>
      <c r="E62" s="13" t="s">
        <v>68</v>
      </c>
      <c r="F62" s="17" t="n">
        <v>310000</v>
      </c>
      <c r="G62" s="18" t="n">
        <v>40000</v>
      </c>
      <c r="H62" s="18" t="n">
        <f aca="false">I62+J62</f>
        <v>36300</v>
      </c>
      <c r="I62" s="17" t="n">
        <v>36300</v>
      </c>
      <c r="J62" s="17"/>
      <c r="K62" s="18" t="n">
        <f aca="false">L62+M62</f>
        <v>36235.6</v>
      </c>
      <c r="L62" s="17" t="n">
        <v>36235.6</v>
      </c>
      <c r="M62" s="17"/>
      <c r="N62" s="19" t="n">
        <f aca="false">K62/H62*100</f>
        <v>99.8225895316804</v>
      </c>
      <c r="O62" s="20"/>
    </row>
    <row r="63" s="29" customFormat="true" ht="48.4" hidden="false" customHeight="true" outlineLevel="0" collapsed="false">
      <c r="A63" s="13" t="n">
        <v>16</v>
      </c>
      <c r="B63" s="22" t="s">
        <v>84</v>
      </c>
      <c r="C63" s="32" t="s">
        <v>86</v>
      </c>
      <c r="D63" s="33" t="s">
        <v>72</v>
      </c>
      <c r="E63" s="34" t="s">
        <v>87</v>
      </c>
      <c r="F63" s="17" t="n">
        <v>65000</v>
      </c>
      <c r="G63" s="18" t="n">
        <v>30000</v>
      </c>
      <c r="H63" s="18" t="n">
        <f aca="false">I63+J63</f>
        <v>23700</v>
      </c>
      <c r="I63" s="17" t="n">
        <v>23700</v>
      </c>
      <c r="J63" s="17"/>
      <c r="K63" s="18" t="n">
        <f aca="false">L63+M63</f>
        <v>23605.3</v>
      </c>
      <c r="L63" s="17" t="n">
        <v>23605.3</v>
      </c>
      <c r="M63" s="17"/>
      <c r="N63" s="19" t="n">
        <f aca="false">K63/H63*100</f>
        <v>99.6004219409283</v>
      </c>
      <c r="O63" s="20"/>
    </row>
    <row r="64" s="29" customFormat="true" ht="63" hidden="false" customHeight="false" outlineLevel="0" collapsed="false">
      <c r="A64" s="13" t="n">
        <v>17</v>
      </c>
      <c r="B64" s="22" t="s">
        <v>42</v>
      </c>
      <c r="C64" s="15" t="s">
        <v>88</v>
      </c>
      <c r="D64" s="16" t="s">
        <v>89</v>
      </c>
      <c r="E64" s="13" t="s">
        <v>90</v>
      </c>
      <c r="F64" s="17" t="n">
        <v>806500</v>
      </c>
      <c r="G64" s="18" t="n">
        <v>735000</v>
      </c>
      <c r="H64" s="18" t="n">
        <f aca="false">I64+J64</f>
        <v>806500</v>
      </c>
      <c r="I64" s="17" t="n">
        <v>806500</v>
      </c>
      <c r="J64" s="17"/>
      <c r="K64" s="18" t="n">
        <f aca="false">L64+M64</f>
        <v>768105.96</v>
      </c>
      <c r="L64" s="17" t="n">
        <v>768105.96</v>
      </c>
      <c r="M64" s="17"/>
      <c r="N64" s="19" t="n">
        <f aca="false">K64/H64*100</f>
        <v>95.2394246745195</v>
      </c>
      <c r="O64" s="20"/>
    </row>
    <row r="65" s="29" customFormat="true" ht="63" hidden="false" customHeight="false" outlineLevel="0" collapsed="false">
      <c r="A65" s="13" t="n">
        <v>18</v>
      </c>
      <c r="B65" s="22" t="s">
        <v>75</v>
      </c>
      <c r="C65" s="15" t="s">
        <v>91</v>
      </c>
      <c r="D65" s="16" t="s">
        <v>72</v>
      </c>
      <c r="E65" s="13" t="s">
        <v>92</v>
      </c>
      <c r="F65" s="23" t="n">
        <v>132000</v>
      </c>
      <c r="G65" s="18" t="n">
        <v>132000</v>
      </c>
      <c r="H65" s="18" t="n">
        <f aca="false">I65+J65</f>
        <v>132000</v>
      </c>
      <c r="I65" s="17" t="n">
        <v>132000</v>
      </c>
      <c r="J65" s="17"/>
      <c r="K65" s="18" t="n">
        <f aca="false">L65+M65</f>
        <v>132000</v>
      </c>
      <c r="L65" s="17" t="n">
        <v>132000</v>
      </c>
      <c r="M65" s="17"/>
      <c r="N65" s="19" t="n">
        <f aca="false">K65/H65*100</f>
        <v>100</v>
      </c>
      <c r="O65" s="20"/>
    </row>
    <row r="66" s="29" customFormat="true" ht="66" hidden="false" customHeight="true" outlineLevel="0" collapsed="false">
      <c r="A66" s="13" t="n">
        <v>19</v>
      </c>
      <c r="B66" s="22" t="s">
        <v>93</v>
      </c>
      <c r="C66" s="15" t="s">
        <v>94</v>
      </c>
      <c r="D66" s="16" t="s">
        <v>95</v>
      </c>
      <c r="E66" s="13" t="s">
        <v>96</v>
      </c>
      <c r="F66" s="23" t="n">
        <v>450000</v>
      </c>
      <c r="G66" s="18" t="n">
        <v>450000</v>
      </c>
      <c r="H66" s="18" t="n">
        <f aca="false">I66+J66</f>
        <v>450000</v>
      </c>
      <c r="I66" s="17"/>
      <c r="J66" s="17" t="n">
        <v>450000</v>
      </c>
      <c r="K66" s="18" t="n">
        <f aca="false">L66+M66</f>
        <v>450000</v>
      </c>
      <c r="L66" s="17"/>
      <c r="M66" s="17" t="n">
        <v>450000</v>
      </c>
      <c r="N66" s="19" t="n">
        <f aca="false">K66/H66*100</f>
        <v>100</v>
      </c>
      <c r="O66" s="20"/>
    </row>
    <row r="67" s="29" customFormat="true" ht="81.75" hidden="false" customHeight="true" outlineLevel="0" collapsed="false">
      <c r="A67" s="13" t="n">
        <v>20</v>
      </c>
      <c r="B67" s="22" t="s">
        <v>93</v>
      </c>
      <c r="C67" s="15" t="s">
        <v>97</v>
      </c>
      <c r="D67" s="16" t="s">
        <v>98</v>
      </c>
      <c r="E67" s="13" t="s">
        <v>96</v>
      </c>
      <c r="F67" s="23" t="n">
        <v>1000000</v>
      </c>
      <c r="G67" s="18" t="n">
        <v>450000</v>
      </c>
      <c r="H67" s="18" t="n">
        <f aca="false">I67+J67</f>
        <v>369000</v>
      </c>
      <c r="I67" s="17"/>
      <c r="J67" s="17" t="n">
        <v>369000</v>
      </c>
      <c r="K67" s="18" t="n">
        <f aca="false">L67+M67</f>
        <v>369000</v>
      </c>
      <c r="L67" s="17"/>
      <c r="M67" s="17" t="n">
        <v>369000</v>
      </c>
      <c r="N67" s="19" t="n">
        <f aca="false">K67/H67*100</f>
        <v>100</v>
      </c>
      <c r="O67" s="20"/>
    </row>
    <row r="68" s="29" customFormat="true" ht="68.1" hidden="false" customHeight="true" outlineLevel="0" collapsed="false">
      <c r="A68" s="13" t="n">
        <v>21</v>
      </c>
      <c r="B68" s="35" t="s">
        <v>99</v>
      </c>
      <c r="C68" s="15" t="s">
        <v>100</v>
      </c>
      <c r="D68" s="16" t="s">
        <v>101</v>
      </c>
      <c r="E68" s="13" t="s">
        <v>20</v>
      </c>
      <c r="F68" s="17" t="n">
        <v>849000</v>
      </c>
      <c r="G68" s="18" t="n">
        <v>500000</v>
      </c>
      <c r="H68" s="18" t="n">
        <f aca="false">I68+J68</f>
        <v>344000</v>
      </c>
      <c r="I68" s="17" t="n">
        <v>194000</v>
      </c>
      <c r="J68" s="17" t="n">
        <v>150000</v>
      </c>
      <c r="K68" s="18" t="n">
        <f aca="false">L68+M68</f>
        <v>309107.58</v>
      </c>
      <c r="L68" s="17" t="n">
        <v>163171.24</v>
      </c>
      <c r="M68" s="17" t="n">
        <v>145936.34</v>
      </c>
      <c r="N68" s="19" t="n">
        <f aca="false">K68/H68*100</f>
        <v>89.8568546511628</v>
      </c>
      <c r="O68" s="20"/>
    </row>
    <row r="69" s="29" customFormat="true" ht="40.15" hidden="true" customHeight="true" outlineLevel="0" collapsed="false">
      <c r="A69" s="13"/>
      <c r="B69" s="35" t="s">
        <v>102</v>
      </c>
      <c r="C69" s="15"/>
      <c r="D69" s="16"/>
      <c r="E69" s="13"/>
      <c r="F69" s="17"/>
      <c r="G69" s="18"/>
      <c r="H69" s="18" t="n">
        <f aca="false">I69+J69</f>
        <v>0</v>
      </c>
      <c r="I69" s="17"/>
      <c r="J69" s="17"/>
      <c r="K69" s="18" t="n">
        <f aca="false">L69+M69</f>
        <v>0</v>
      </c>
      <c r="L69" s="17"/>
      <c r="M69" s="17"/>
      <c r="N69" s="19" t="e">
        <f aca="false">K69/H69*100</f>
        <v>#DIV/0!</v>
      </c>
      <c r="O69" s="20"/>
    </row>
    <row r="70" s="25" customFormat="true" ht="78" hidden="false" customHeight="true" outlineLevel="0" collapsed="false">
      <c r="A70" s="13" t="n">
        <v>22</v>
      </c>
      <c r="B70" s="30" t="s">
        <v>103</v>
      </c>
      <c r="C70" s="15" t="s">
        <v>104</v>
      </c>
      <c r="D70" s="36" t="s">
        <v>105</v>
      </c>
      <c r="E70" s="13" t="s">
        <v>34</v>
      </c>
      <c r="F70" s="17" t="n">
        <v>4259040</v>
      </c>
      <c r="G70" s="18" t="n">
        <v>2450210</v>
      </c>
      <c r="H70" s="18" t="n">
        <f aca="false">I70+J70</f>
        <v>1635598</v>
      </c>
      <c r="I70" s="27" t="n">
        <v>948833</v>
      </c>
      <c r="J70" s="27" t="n">
        <f aca="false">664877+21888</f>
        <v>686765</v>
      </c>
      <c r="K70" s="18" t="n">
        <f aca="false">L70+M70</f>
        <v>1603981.79</v>
      </c>
      <c r="L70" s="17" t="n">
        <v>919524.19</v>
      </c>
      <c r="M70" s="17" t="n">
        <f aca="false">662569.6+21888</f>
        <v>684457.6</v>
      </c>
      <c r="N70" s="19" t="n">
        <f aca="false">K70/H70*100</f>
        <v>98.066993845676</v>
      </c>
      <c r="O70" s="20"/>
    </row>
    <row r="71" s="29" customFormat="true" ht="61.35" hidden="false" customHeight="true" outlineLevel="0" collapsed="false">
      <c r="A71" s="13" t="n">
        <v>23</v>
      </c>
      <c r="B71" s="35" t="s">
        <v>106</v>
      </c>
      <c r="C71" s="15" t="s">
        <v>107</v>
      </c>
      <c r="D71" s="16" t="s">
        <v>72</v>
      </c>
      <c r="E71" s="13" t="s">
        <v>108</v>
      </c>
      <c r="F71" s="17" t="n">
        <v>562000</v>
      </c>
      <c r="G71" s="18" t="n">
        <v>210000</v>
      </c>
      <c r="H71" s="18" t="n">
        <f aca="false">I71+J71</f>
        <v>123988</v>
      </c>
      <c r="I71" s="17" t="n">
        <v>123988</v>
      </c>
      <c r="J71" s="17"/>
      <c r="K71" s="18" t="n">
        <f aca="false">L71+M71</f>
        <v>123988</v>
      </c>
      <c r="L71" s="17" t="n">
        <v>123988</v>
      </c>
      <c r="M71" s="17"/>
      <c r="N71" s="19" t="n">
        <f aca="false">K71/H71*100</f>
        <v>100</v>
      </c>
      <c r="O71" s="20"/>
    </row>
    <row r="72" s="29" customFormat="true" ht="141.75" hidden="false" customHeight="true" outlineLevel="0" collapsed="false">
      <c r="A72" s="13" t="n">
        <v>24</v>
      </c>
      <c r="B72" s="30" t="s">
        <v>109</v>
      </c>
      <c r="C72" s="15" t="s">
        <v>110</v>
      </c>
      <c r="D72" s="16" t="s">
        <v>72</v>
      </c>
      <c r="E72" s="13" t="s">
        <v>20</v>
      </c>
      <c r="F72" s="17" t="n">
        <v>1000000</v>
      </c>
      <c r="G72" s="18" t="n">
        <v>200000</v>
      </c>
      <c r="H72" s="18" t="n">
        <f aca="false">I72+J72</f>
        <v>54895</v>
      </c>
      <c r="I72" s="17" t="n">
        <v>54895</v>
      </c>
      <c r="J72" s="17"/>
      <c r="K72" s="18" t="n">
        <f aca="false">L72+M72</f>
        <v>54895</v>
      </c>
      <c r="L72" s="17" t="n">
        <v>54895</v>
      </c>
      <c r="M72" s="17"/>
      <c r="N72" s="19" t="n">
        <f aca="false">K72/H72*100</f>
        <v>100</v>
      </c>
      <c r="O72" s="20"/>
    </row>
    <row r="73" s="29" customFormat="true" ht="26.25" hidden="false" customHeight="true" outlineLevel="0" collapsed="false">
      <c r="A73" s="13" t="n">
        <v>25</v>
      </c>
      <c r="B73" s="30" t="s">
        <v>17</v>
      </c>
      <c r="C73" s="37" t="s">
        <v>111</v>
      </c>
      <c r="D73" s="38" t="s">
        <v>72</v>
      </c>
      <c r="E73" s="13" t="s">
        <v>20</v>
      </c>
      <c r="F73" s="17" t="n">
        <v>928677</v>
      </c>
      <c r="G73" s="18" t="n">
        <f aca="false">G74+G75</f>
        <v>420100</v>
      </c>
      <c r="H73" s="18" t="n">
        <f aca="false">I73+J73</f>
        <v>220100</v>
      </c>
      <c r="I73" s="17" t="n">
        <f aca="false">I74+I75</f>
        <v>172415</v>
      </c>
      <c r="J73" s="17" t="n">
        <f aca="false">J74+J75</f>
        <v>47685</v>
      </c>
      <c r="K73" s="18" t="n">
        <f aca="false">L73+M73</f>
        <v>170138.6</v>
      </c>
      <c r="L73" s="17" t="n">
        <f aca="false">L74+L75</f>
        <v>122453.6</v>
      </c>
      <c r="M73" s="17" t="n">
        <f aca="false">M74+M75</f>
        <v>47685</v>
      </c>
      <c r="N73" s="19" t="n">
        <f aca="false">K73/H73*100</f>
        <v>77.3005906406179</v>
      </c>
      <c r="O73" s="20"/>
    </row>
    <row r="74" s="29" customFormat="true" ht="26.25" hidden="false" customHeight="true" outlineLevel="0" collapsed="false">
      <c r="A74" s="13"/>
      <c r="B74" s="22" t="s">
        <v>112</v>
      </c>
      <c r="C74" s="37"/>
      <c r="D74" s="38"/>
      <c r="E74" s="13"/>
      <c r="F74" s="17"/>
      <c r="G74" s="18" t="n">
        <v>134300</v>
      </c>
      <c r="H74" s="18" t="n">
        <f aca="false">I74+J74</f>
        <v>134300</v>
      </c>
      <c r="I74" s="17" t="n">
        <v>86615</v>
      </c>
      <c r="J74" s="17" t="n">
        <v>47685</v>
      </c>
      <c r="K74" s="18" t="n">
        <f aca="false">L74+M74</f>
        <v>110316</v>
      </c>
      <c r="L74" s="17" t="n">
        <v>62631</v>
      </c>
      <c r="M74" s="17" t="n">
        <v>47685</v>
      </c>
      <c r="N74" s="19" t="n">
        <f aca="false">K74/H74*100</f>
        <v>82.1414743112435</v>
      </c>
      <c r="O74" s="20"/>
    </row>
    <row r="75" s="29" customFormat="true" ht="26.25" hidden="false" customHeight="true" outlineLevel="0" collapsed="false">
      <c r="A75" s="13"/>
      <c r="B75" s="22" t="s">
        <v>113</v>
      </c>
      <c r="C75" s="37"/>
      <c r="D75" s="38"/>
      <c r="E75" s="13"/>
      <c r="F75" s="17"/>
      <c r="G75" s="18" t="n">
        <v>285800</v>
      </c>
      <c r="H75" s="18" t="n">
        <f aca="false">I75+J75</f>
        <v>85800</v>
      </c>
      <c r="I75" s="17" t="n">
        <v>85800</v>
      </c>
      <c r="J75" s="17"/>
      <c r="K75" s="18" t="n">
        <f aca="false">L75+M75</f>
        <v>59822.6</v>
      </c>
      <c r="L75" s="17" t="n">
        <v>59822.6</v>
      </c>
      <c r="M75" s="17" t="n">
        <v>0</v>
      </c>
      <c r="N75" s="19" t="n">
        <f aca="false">K75/H75*100</f>
        <v>69.72331002331</v>
      </c>
      <c r="O75" s="20"/>
    </row>
    <row r="76" s="25" customFormat="true" ht="70.5" hidden="false" customHeight="true" outlineLevel="0" collapsed="false">
      <c r="A76" s="13" t="n">
        <v>26</v>
      </c>
      <c r="B76" s="35" t="s">
        <v>114</v>
      </c>
      <c r="C76" s="15" t="s">
        <v>115</v>
      </c>
      <c r="D76" s="16" t="s">
        <v>116</v>
      </c>
      <c r="E76" s="13" t="s">
        <v>20</v>
      </c>
      <c r="F76" s="23" t="n">
        <v>2205000</v>
      </c>
      <c r="G76" s="18" t="n">
        <v>1400000</v>
      </c>
      <c r="H76" s="18" t="n">
        <f aca="false">I76+J76</f>
        <v>2205000</v>
      </c>
      <c r="I76" s="17" t="n">
        <v>2205000</v>
      </c>
      <c r="J76" s="17"/>
      <c r="K76" s="18" t="n">
        <f aca="false">L76+M76</f>
        <v>2112284.74</v>
      </c>
      <c r="L76" s="17" t="n">
        <v>2112284.74</v>
      </c>
      <c r="M76" s="17"/>
      <c r="N76" s="19" t="n">
        <f aca="false">K76/H76*100</f>
        <v>95.7952263038549</v>
      </c>
      <c r="O76" s="20"/>
    </row>
    <row r="77" s="29" customFormat="true" ht="27.75" hidden="false" customHeight="true" outlineLevel="0" collapsed="false">
      <c r="A77" s="13" t="n">
        <v>27</v>
      </c>
      <c r="B77" s="22" t="s">
        <v>17</v>
      </c>
      <c r="C77" s="15" t="s">
        <v>117</v>
      </c>
      <c r="D77" s="16" t="s">
        <v>118</v>
      </c>
      <c r="E77" s="13" t="s">
        <v>20</v>
      </c>
      <c r="F77" s="17" t="n">
        <f aca="false">F78+F79</f>
        <v>1467085</v>
      </c>
      <c r="G77" s="18" t="n">
        <f aca="false">G78+G79</f>
        <v>700000</v>
      </c>
      <c r="H77" s="18" t="n">
        <f aca="false">I77+J77</f>
        <v>712030.03</v>
      </c>
      <c r="I77" s="17" t="n">
        <f aca="false">I78+I79</f>
        <v>712030.03</v>
      </c>
      <c r="J77" s="17" t="n">
        <f aca="false">J78+J79</f>
        <v>0</v>
      </c>
      <c r="K77" s="18" t="n">
        <f aca="false">L77+M77</f>
        <v>628861.01</v>
      </c>
      <c r="L77" s="17" t="n">
        <f aca="false">L78+L79</f>
        <v>628861.01</v>
      </c>
      <c r="M77" s="17" t="n">
        <f aca="false">M78+M79</f>
        <v>0</v>
      </c>
      <c r="N77" s="19" t="n">
        <f aca="false">K77/H77*100</f>
        <v>88.3194505153104</v>
      </c>
      <c r="O77" s="20"/>
    </row>
    <row r="78" s="29" customFormat="true" ht="27.75" hidden="false" customHeight="true" outlineLevel="0" collapsed="false">
      <c r="A78" s="13"/>
      <c r="B78" s="22" t="s">
        <v>119</v>
      </c>
      <c r="C78" s="15"/>
      <c r="D78" s="16"/>
      <c r="E78" s="13"/>
      <c r="F78" s="17" t="n">
        <v>745000</v>
      </c>
      <c r="G78" s="18" t="n">
        <v>300000</v>
      </c>
      <c r="H78" s="18" t="n">
        <f aca="false">I78+J78</f>
        <v>340000</v>
      </c>
      <c r="I78" s="17" t="n">
        <v>340000</v>
      </c>
      <c r="J78" s="17"/>
      <c r="K78" s="18" t="n">
        <f aca="false">L78+M78</f>
        <v>256830.98</v>
      </c>
      <c r="L78" s="17" t="n">
        <v>256830.98</v>
      </c>
      <c r="M78" s="17"/>
      <c r="N78" s="19" t="n">
        <f aca="false">K78/H78*100</f>
        <v>75.5385235294118</v>
      </c>
      <c r="O78" s="20"/>
    </row>
    <row r="79" s="29" customFormat="true" ht="27.75" hidden="false" customHeight="true" outlineLevel="0" collapsed="false">
      <c r="A79" s="13"/>
      <c r="B79" s="22" t="s">
        <v>120</v>
      </c>
      <c r="C79" s="15"/>
      <c r="D79" s="16"/>
      <c r="E79" s="13"/>
      <c r="F79" s="17" t="n">
        <v>722085</v>
      </c>
      <c r="G79" s="18" t="n">
        <v>400000</v>
      </c>
      <c r="H79" s="18" t="n">
        <f aca="false">I79+J79</f>
        <v>372030.03</v>
      </c>
      <c r="I79" s="17" t="n">
        <v>372030.03</v>
      </c>
      <c r="J79" s="17"/>
      <c r="K79" s="18" t="n">
        <f aca="false">L79+M79</f>
        <v>372030.03</v>
      </c>
      <c r="L79" s="17" t="n">
        <v>372030.03</v>
      </c>
      <c r="M79" s="17"/>
      <c r="N79" s="19" t="n">
        <f aca="false">K79/H79*100</f>
        <v>100</v>
      </c>
      <c r="O79" s="20"/>
    </row>
    <row r="80" s="29" customFormat="true" ht="78.75" hidden="false" customHeight="false" outlineLevel="0" collapsed="false">
      <c r="A80" s="13" t="n">
        <v>28</v>
      </c>
      <c r="B80" s="22" t="s">
        <v>121</v>
      </c>
      <c r="C80" s="37" t="s">
        <v>122</v>
      </c>
      <c r="D80" s="16" t="s">
        <v>72</v>
      </c>
      <c r="E80" s="13" t="s">
        <v>20</v>
      </c>
      <c r="F80" s="17" t="n">
        <v>1380000</v>
      </c>
      <c r="G80" s="18" t="n">
        <v>300000</v>
      </c>
      <c r="H80" s="18" t="n">
        <f aca="false">I80+J80</f>
        <v>347576.65</v>
      </c>
      <c r="I80" s="17" t="n">
        <v>347576.65</v>
      </c>
      <c r="J80" s="17"/>
      <c r="K80" s="18" t="n">
        <f aca="false">L80+M80</f>
        <v>347576.65</v>
      </c>
      <c r="L80" s="17" t="n">
        <v>347576.65</v>
      </c>
      <c r="M80" s="17"/>
      <c r="N80" s="19" t="n">
        <f aca="false">K80/H80*100</f>
        <v>100</v>
      </c>
      <c r="O80" s="20"/>
    </row>
    <row r="81" s="29" customFormat="true" ht="78.75" hidden="false" customHeight="false" outlineLevel="0" collapsed="false">
      <c r="A81" s="13" t="n">
        <v>29</v>
      </c>
      <c r="B81" s="22" t="s">
        <v>43</v>
      </c>
      <c r="C81" s="15" t="s">
        <v>123</v>
      </c>
      <c r="D81" s="16" t="s">
        <v>72</v>
      </c>
      <c r="E81" s="13" t="s">
        <v>20</v>
      </c>
      <c r="F81" s="17" t="n">
        <v>8938435</v>
      </c>
      <c r="G81" s="18" t="n">
        <v>3500000</v>
      </c>
      <c r="H81" s="18" t="n">
        <f aca="false">I81+J81</f>
        <v>8312288</v>
      </c>
      <c r="I81" s="17" t="n">
        <v>5341988</v>
      </c>
      <c r="J81" s="17" t="n">
        <v>2970300</v>
      </c>
      <c r="K81" s="18" t="n">
        <f aca="false">L81+M81</f>
        <v>6932186.77</v>
      </c>
      <c r="L81" s="17" t="n">
        <v>5282190.19</v>
      </c>
      <c r="M81" s="17" t="n">
        <v>1649996.58</v>
      </c>
      <c r="N81" s="19" t="n">
        <f aca="false">K81/H81*100</f>
        <v>83.3968549934747</v>
      </c>
      <c r="O81" s="20"/>
    </row>
    <row r="82" s="29" customFormat="true" ht="47.25" hidden="false" customHeight="false" outlineLevel="0" collapsed="false">
      <c r="A82" s="13" t="n">
        <v>30</v>
      </c>
      <c r="B82" s="22" t="s">
        <v>43</v>
      </c>
      <c r="C82" s="15" t="s">
        <v>124</v>
      </c>
      <c r="D82" s="16" t="s">
        <v>72</v>
      </c>
      <c r="E82" s="13" t="s">
        <v>20</v>
      </c>
      <c r="F82" s="17" t="n">
        <v>20000</v>
      </c>
      <c r="G82" s="18" t="n">
        <v>5000</v>
      </c>
      <c r="H82" s="18" t="n">
        <f aca="false">I82+J82</f>
        <v>5000</v>
      </c>
      <c r="I82" s="17" t="n">
        <v>5000</v>
      </c>
      <c r="J82" s="17" t="n">
        <v>0</v>
      </c>
      <c r="K82" s="18" t="n">
        <f aca="false">L82+M82</f>
        <v>0</v>
      </c>
      <c r="L82" s="17" t="n">
        <v>0</v>
      </c>
      <c r="M82" s="17" t="n">
        <v>0</v>
      </c>
      <c r="N82" s="19" t="n">
        <f aca="false">K82/H82*100</f>
        <v>0</v>
      </c>
      <c r="O82" s="20"/>
    </row>
    <row r="83" customFormat="false" ht="78.75" hidden="false" customHeight="false" outlineLevel="0" collapsed="false">
      <c r="A83" s="13" t="n">
        <v>31</v>
      </c>
      <c r="B83" s="22" t="s">
        <v>43</v>
      </c>
      <c r="C83" s="34" t="s">
        <v>125</v>
      </c>
      <c r="D83" s="16" t="s">
        <v>126</v>
      </c>
      <c r="E83" s="13" t="s">
        <v>20</v>
      </c>
      <c r="F83" s="23" t="n">
        <v>10000</v>
      </c>
      <c r="G83" s="18" t="n">
        <v>6000</v>
      </c>
      <c r="H83" s="18" t="n">
        <f aca="false">I83+J83</f>
        <v>10000</v>
      </c>
      <c r="I83" s="17" t="n">
        <v>10000</v>
      </c>
      <c r="J83" s="12"/>
      <c r="K83" s="18" t="n">
        <f aca="false">L83+M83</f>
        <v>10000</v>
      </c>
      <c r="L83" s="17" t="n">
        <v>10000</v>
      </c>
      <c r="M83" s="39" t="n">
        <v>0</v>
      </c>
      <c r="N83" s="19" t="n">
        <f aca="false">K83/H83*100</f>
        <v>100</v>
      </c>
    </row>
    <row r="84" customFormat="false" ht="47.25" hidden="false" customHeight="false" outlineLevel="0" collapsed="false">
      <c r="A84" s="13" t="n">
        <v>32</v>
      </c>
      <c r="B84" s="22" t="s">
        <v>127</v>
      </c>
      <c r="C84" s="37" t="s">
        <v>128</v>
      </c>
      <c r="D84" s="16" t="s">
        <v>129</v>
      </c>
      <c r="E84" s="13" t="s">
        <v>20</v>
      </c>
      <c r="F84" s="40" t="n">
        <v>92600</v>
      </c>
      <c r="G84" s="18"/>
      <c r="H84" s="18" t="n">
        <f aca="false">I84+J84</f>
        <v>67860</v>
      </c>
      <c r="I84" s="17" t="n">
        <v>67860</v>
      </c>
      <c r="J84" s="12"/>
      <c r="K84" s="18" t="n">
        <f aca="false">L84+M84</f>
        <v>66042</v>
      </c>
      <c r="L84" s="17" t="n">
        <v>66042</v>
      </c>
      <c r="M84" s="39" t="n">
        <v>0</v>
      </c>
      <c r="N84" s="19" t="n">
        <f aca="false">K84/H84*100</f>
        <v>97.3209549071618</v>
      </c>
    </row>
    <row r="85" s="25" customFormat="true" ht="75.75" hidden="false" customHeight="true" outlineLevel="0" collapsed="false">
      <c r="A85" s="13" t="n">
        <v>33</v>
      </c>
      <c r="B85" s="22" t="s">
        <v>130</v>
      </c>
      <c r="C85" s="32" t="s">
        <v>131</v>
      </c>
      <c r="D85" s="16" t="s">
        <v>132</v>
      </c>
      <c r="E85" s="13" t="s">
        <v>34</v>
      </c>
      <c r="F85" s="41" t="n">
        <v>2307000</v>
      </c>
      <c r="G85" s="18" t="n">
        <v>829300</v>
      </c>
      <c r="H85" s="18" t="n">
        <f aca="false">I85+J85</f>
        <v>1430772</v>
      </c>
      <c r="I85" s="17" t="n">
        <v>1133500</v>
      </c>
      <c r="J85" s="17" t="n">
        <v>297272</v>
      </c>
      <c r="K85" s="18" t="n">
        <f aca="false">L85+M85</f>
        <v>1263080</v>
      </c>
      <c r="L85" s="17" t="n">
        <v>965808</v>
      </c>
      <c r="M85" s="17" t="n">
        <v>297272</v>
      </c>
      <c r="N85" s="19" t="n">
        <f aca="false">K85/H85*100</f>
        <v>88.2796140824674</v>
      </c>
      <c r="O85" s="20"/>
    </row>
    <row r="86" s="29" customFormat="true" ht="63" hidden="false" customHeight="false" outlineLevel="0" collapsed="false">
      <c r="A86" s="13" t="n">
        <v>34</v>
      </c>
      <c r="B86" s="22" t="s">
        <v>133</v>
      </c>
      <c r="C86" s="15" t="s">
        <v>134</v>
      </c>
      <c r="D86" s="16" t="s">
        <v>135</v>
      </c>
      <c r="E86" s="13" t="s">
        <v>20</v>
      </c>
      <c r="F86" s="17" t="n">
        <v>106300</v>
      </c>
      <c r="G86" s="18" t="n">
        <v>10000</v>
      </c>
      <c r="H86" s="18" t="n">
        <f aca="false">I86+J86</f>
        <v>10900</v>
      </c>
      <c r="I86" s="17" t="n">
        <v>10900</v>
      </c>
      <c r="J86" s="17"/>
      <c r="K86" s="18" t="n">
        <f aca="false">L86+M86</f>
        <v>10818.71</v>
      </c>
      <c r="L86" s="17" t="n">
        <v>10818.71</v>
      </c>
      <c r="M86" s="17"/>
      <c r="N86" s="19" t="n">
        <f aca="false">K86/H86*100</f>
        <v>99.2542201834862</v>
      </c>
      <c r="O86" s="20"/>
    </row>
    <row r="87" s="29" customFormat="true" ht="47.25" hidden="false" customHeight="false" outlineLevel="0" collapsed="false">
      <c r="A87" s="13" t="n">
        <v>35</v>
      </c>
      <c r="B87" s="22" t="s">
        <v>136</v>
      </c>
      <c r="C87" s="15" t="s">
        <v>137</v>
      </c>
      <c r="D87" s="16" t="s">
        <v>72</v>
      </c>
      <c r="E87" s="13" t="s">
        <v>20</v>
      </c>
      <c r="F87" s="17" t="n">
        <v>191930</v>
      </c>
      <c r="G87" s="18" t="n">
        <v>128000</v>
      </c>
      <c r="H87" s="18" t="n">
        <f aca="false">I87+J87</f>
        <v>181080</v>
      </c>
      <c r="I87" s="17" t="n">
        <v>181080</v>
      </c>
      <c r="J87" s="17"/>
      <c r="K87" s="18" t="n">
        <f aca="false">L87+M87</f>
        <v>171652.77</v>
      </c>
      <c r="L87" s="17" t="n">
        <v>171652.77</v>
      </c>
      <c r="M87" s="17"/>
      <c r="N87" s="19" t="n">
        <f aca="false">K87/H87*100</f>
        <v>94.7938866799205</v>
      </c>
      <c r="O87" s="20"/>
    </row>
    <row r="88" s="29" customFormat="true" ht="60.6" hidden="false" customHeight="true" outlineLevel="0" collapsed="false">
      <c r="A88" s="13" t="n">
        <v>36</v>
      </c>
      <c r="B88" s="22" t="s">
        <v>138</v>
      </c>
      <c r="C88" s="15" t="s">
        <v>139</v>
      </c>
      <c r="D88" s="16" t="s">
        <v>140</v>
      </c>
      <c r="E88" s="13" t="s">
        <v>20</v>
      </c>
      <c r="F88" s="23" t="n">
        <v>147780</v>
      </c>
      <c r="G88" s="18" t="n">
        <v>125000</v>
      </c>
      <c r="H88" s="18" t="n">
        <f aca="false">I88+J88</f>
        <v>143780</v>
      </c>
      <c r="I88" s="17" t="n">
        <v>143780</v>
      </c>
      <c r="J88" s="17"/>
      <c r="K88" s="18" t="n">
        <f aca="false">L88+M88</f>
        <v>143646.59</v>
      </c>
      <c r="L88" s="17" t="n">
        <v>143646.59</v>
      </c>
      <c r="M88" s="17"/>
      <c r="N88" s="19" t="n">
        <f aca="false">K88/H88*100</f>
        <v>99.9072124078453</v>
      </c>
      <c r="O88" s="20"/>
    </row>
    <row r="89" s="29" customFormat="true" ht="60.6" hidden="false" customHeight="true" outlineLevel="0" collapsed="false">
      <c r="A89" s="13" t="n">
        <v>37</v>
      </c>
      <c r="B89" s="22" t="s">
        <v>138</v>
      </c>
      <c r="C89" s="15" t="s">
        <v>141</v>
      </c>
      <c r="D89" s="16" t="s">
        <v>142</v>
      </c>
      <c r="E89" s="13" t="s">
        <v>20</v>
      </c>
      <c r="F89" s="23" t="n">
        <v>20000</v>
      </c>
      <c r="G89" s="18" t="n">
        <v>20000</v>
      </c>
      <c r="H89" s="18" t="n">
        <f aca="false">I89+J89</f>
        <v>20000</v>
      </c>
      <c r="I89" s="17" t="n">
        <v>20000</v>
      </c>
      <c r="J89" s="17"/>
      <c r="K89" s="18" t="n">
        <f aca="false">L89+M89</f>
        <v>12477</v>
      </c>
      <c r="L89" s="17" t="n">
        <v>12477</v>
      </c>
      <c r="M89" s="17"/>
      <c r="N89" s="19" t="n">
        <f aca="false">K89/H89*100</f>
        <v>62.385</v>
      </c>
      <c r="O89" s="20"/>
    </row>
    <row r="90" s="29" customFormat="true" ht="24.4" hidden="false" customHeight="true" outlineLevel="0" collapsed="false">
      <c r="A90" s="13" t="n">
        <v>38</v>
      </c>
      <c r="B90" s="22" t="s">
        <v>17</v>
      </c>
      <c r="C90" s="15" t="s">
        <v>143</v>
      </c>
      <c r="D90" s="16" t="s">
        <v>72</v>
      </c>
      <c r="E90" s="13" t="s">
        <v>20</v>
      </c>
      <c r="F90" s="23" t="n">
        <f aca="false">F91+F92</f>
        <v>287250</v>
      </c>
      <c r="G90" s="18" t="n">
        <f aca="false">G91+G92</f>
        <v>287250</v>
      </c>
      <c r="H90" s="18" t="n">
        <f aca="false">I90+J90</f>
        <v>63189.88</v>
      </c>
      <c r="I90" s="17" t="n">
        <f aca="false">I91+I92</f>
        <v>58600</v>
      </c>
      <c r="J90" s="17" t="n">
        <f aca="false">J91+J92</f>
        <v>4589.88</v>
      </c>
      <c r="K90" s="18" t="n">
        <f aca="false">L90+M90</f>
        <v>32922.96</v>
      </c>
      <c r="L90" s="17" t="n">
        <f aca="false">L91+L92</f>
        <v>28333.08</v>
      </c>
      <c r="M90" s="17" t="n">
        <f aca="false">M91+M92</f>
        <v>4589.88</v>
      </c>
      <c r="N90" s="19" t="n">
        <f aca="false">K90/H90*100</f>
        <v>52.1016339958234</v>
      </c>
      <c r="O90" s="20"/>
    </row>
    <row r="91" s="29" customFormat="true" ht="24" hidden="false" customHeight="true" outlineLevel="0" collapsed="false">
      <c r="A91" s="13"/>
      <c r="B91" s="22" t="s">
        <v>144</v>
      </c>
      <c r="C91" s="15"/>
      <c r="D91" s="16"/>
      <c r="E91" s="13"/>
      <c r="F91" s="23" t="n">
        <v>137250</v>
      </c>
      <c r="G91" s="18" t="n">
        <v>137250</v>
      </c>
      <c r="H91" s="18" t="n">
        <f aca="false">I91+J91</f>
        <v>9189.88</v>
      </c>
      <c r="I91" s="17" t="n">
        <v>4600</v>
      </c>
      <c r="J91" s="17" t="n">
        <v>4589.88</v>
      </c>
      <c r="K91" s="18" t="n">
        <f aca="false">L91+M91</f>
        <v>9179.76</v>
      </c>
      <c r="L91" s="17" t="n">
        <v>4589.88</v>
      </c>
      <c r="M91" s="17" t="n">
        <v>4589.88</v>
      </c>
      <c r="N91" s="19" t="n">
        <f aca="false">K91/H91*100</f>
        <v>99.8898788667534</v>
      </c>
      <c r="O91" s="20"/>
    </row>
    <row r="92" s="29" customFormat="true" ht="24.4" hidden="false" customHeight="true" outlineLevel="0" collapsed="false">
      <c r="A92" s="13"/>
      <c r="B92" s="22" t="s">
        <v>145</v>
      </c>
      <c r="C92" s="15"/>
      <c r="D92" s="16"/>
      <c r="E92" s="13"/>
      <c r="F92" s="23" t="n">
        <v>150000</v>
      </c>
      <c r="G92" s="18" t="n">
        <v>150000</v>
      </c>
      <c r="H92" s="18" t="n">
        <f aca="false">I92+J92</f>
        <v>54000</v>
      </c>
      <c r="I92" s="17" t="n">
        <v>54000</v>
      </c>
      <c r="J92" s="17"/>
      <c r="K92" s="18" t="n">
        <f aca="false">L92+M92</f>
        <v>23743.2</v>
      </c>
      <c r="L92" s="17" t="n">
        <v>23743.2</v>
      </c>
      <c r="M92" s="17"/>
      <c r="N92" s="19" t="n">
        <f aca="false">K92/H92*100</f>
        <v>43.9688888888889</v>
      </c>
      <c r="O92" s="20"/>
    </row>
    <row r="93" s="4" customFormat="true" ht="78.75" hidden="false" customHeight="false" outlineLevel="0" collapsed="false">
      <c r="A93" s="13" t="n">
        <v>39</v>
      </c>
      <c r="B93" s="22" t="s">
        <v>146</v>
      </c>
      <c r="C93" s="34" t="s">
        <v>147</v>
      </c>
      <c r="D93" s="16" t="s">
        <v>148</v>
      </c>
      <c r="E93" s="12" t="s">
        <v>20</v>
      </c>
      <c r="F93" s="42" t="n">
        <v>121479</v>
      </c>
      <c r="G93" s="18" t="n">
        <v>121479</v>
      </c>
      <c r="H93" s="18" t="n">
        <f aca="false">I93+J93</f>
        <v>121479</v>
      </c>
      <c r="I93" s="41" t="n">
        <v>121479</v>
      </c>
      <c r="J93" s="12"/>
      <c r="K93" s="18" t="n">
        <f aca="false">L93+M93</f>
        <v>121479</v>
      </c>
      <c r="L93" s="17" t="n">
        <v>121479</v>
      </c>
      <c r="M93" s="39"/>
      <c r="N93" s="19" t="n">
        <f aca="false">K93/H93*100</f>
        <v>100</v>
      </c>
      <c r="O93" s="7"/>
    </row>
    <row r="94" s="25" customFormat="true" ht="72" hidden="false" customHeight="false" outlineLevel="0" collapsed="false">
      <c r="A94" s="13" t="n">
        <v>40</v>
      </c>
      <c r="B94" s="22" t="s">
        <v>149</v>
      </c>
      <c r="C94" s="15" t="s">
        <v>150</v>
      </c>
      <c r="D94" s="16" t="s">
        <v>151</v>
      </c>
      <c r="E94" s="13" t="s">
        <v>34</v>
      </c>
      <c r="F94" s="17" t="n">
        <f aca="false">271500+52700+21000</f>
        <v>345200</v>
      </c>
      <c r="G94" s="18" t="n">
        <v>116000</v>
      </c>
      <c r="H94" s="18" t="n">
        <f aca="false">I94+J94</f>
        <v>75000</v>
      </c>
      <c r="I94" s="17" t="n">
        <v>59000</v>
      </c>
      <c r="J94" s="17" t="n">
        <v>16000</v>
      </c>
      <c r="K94" s="18" t="n">
        <f aca="false">L94+M94</f>
        <v>57960.28</v>
      </c>
      <c r="L94" s="17" t="n">
        <v>41960.28</v>
      </c>
      <c r="M94" s="17" t="n">
        <v>16000</v>
      </c>
      <c r="N94" s="19" t="n">
        <f aca="false">K94/H94*100</f>
        <v>77.2803733333333</v>
      </c>
      <c r="O94" s="20"/>
    </row>
    <row r="95" s="29" customFormat="true" ht="17.65" hidden="false" customHeight="true" outlineLevel="0" collapsed="false">
      <c r="A95" s="13" t="n">
        <v>41</v>
      </c>
      <c r="B95" s="22" t="s">
        <v>17</v>
      </c>
      <c r="C95" s="15" t="s">
        <v>152</v>
      </c>
      <c r="D95" s="16" t="s">
        <v>72</v>
      </c>
      <c r="E95" s="13" t="s">
        <v>20</v>
      </c>
      <c r="F95" s="17" t="n">
        <v>18601250</v>
      </c>
      <c r="G95" s="18" t="n">
        <f aca="false">G96+G97+G98+G99+G100+G101+G102+G103+G104+G105+G106+G107+G108+G109+G110</f>
        <v>643800</v>
      </c>
      <c r="H95" s="18" t="n">
        <f aca="false">I95+J95</f>
        <v>618240</v>
      </c>
      <c r="I95" s="18" t="n">
        <f aca="false">SUM(I96:I110)</f>
        <v>618240</v>
      </c>
      <c r="J95" s="18" t="n">
        <f aca="false">SUM(J96:J110)</f>
        <v>0</v>
      </c>
      <c r="K95" s="18" t="n">
        <f aca="false">L95+M95</f>
        <v>614580.72</v>
      </c>
      <c r="L95" s="18" t="n">
        <f aca="false">SUM(L96:L110)</f>
        <v>614580.72</v>
      </c>
      <c r="M95" s="18" t="n">
        <f aca="false">SUM(M96:M110)</f>
        <v>0</v>
      </c>
      <c r="N95" s="19" t="n">
        <f aca="false">K95/H95*100</f>
        <v>99.4081133540373</v>
      </c>
      <c r="O95" s="20"/>
    </row>
    <row r="96" s="29" customFormat="true" ht="17.65" hidden="false" customHeight="true" outlineLevel="0" collapsed="false">
      <c r="A96" s="13"/>
      <c r="B96" s="22" t="s">
        <v>153</v>
      </c>
      <c r="C96" s="15"/>
      <c r="D96" s="16"/>
      <c r="E96" s="13"/>
      <c r="F96" s="17"/>
      <c r="G96" s="18" t="n">
        <v>177600</v>
      </c>
      <c r="H96" s="18" t="n">
        <f aca="false">I96+J96</f>
        <v>327600</v>
      </c>
      <c r="I96" s="17" t="n">
        <f aca="false">177600+150000</f>
        <v>327600</v>
      </c>
      <c r="J96" s="17"/>
      <c r="K96" s="18" t="n">
        <f aca="false">L96+M96</f>
        <v>326805.3</v>
      </c>
      <c r="L96" s="17" t="n">
        <v>326805.3</v>
      </c>
      <c r="M96" s="17"/>
      <c r="N96" s="19" t="n">
        <f aca="false">K96/H96*100</f>
        <v>99.7574175824176</v>
      </c>
      <c r="O96" s="20"/>
    </row>
    <row r="97" s="29" customFormat="true" ht="17.65" hidden="false" customHeight="true" outlineLevel="0" collapsed="false">
      <c r="A97" s="13"/>
      <c r="B97" s="22" t="s">
        <v>43</v>
      </c>
      <c r="C97" s="15"/>
      <c r="D97" s="16"/>
      <c r="E97" s="13"/>
      <c r="F97" s="17"/>
      <c r="G97" s="18" t="n">
        <v>115500</v>
      </c>
      <c r="H97" s="18" t="n">
        <f aca="false">I97+J97</f>
        <v>115500</v>
      </c>
      <c r="I97" s="17" t="n">
        <v>115500</v>
      </c>
      <c r="J97" s="17"/>
      <c r="K97" s="18" t="n">
        <f aca="false">L97+M97</f>
        <v>115497</v>
      </c>
      <c r="L97" s="17" t="n">
        <v>115497</v>
      </c>
      <c r="M97" s="17"/>
      <c r="N97" s="19" t="n">
        <f aca="false">K97/H97*100</f>
        <v>99.9974025974026</v>
      </c>
      <c r="O97" s="20"/>
    </row>
    <row r="98" s="29" customFormat="true" ht="17.65" hidden="false" customHeight="true" outlineLevel="0" collapsed="false">
      <c r="A98" s="13"/>
      <c r="B98" s="22" t="s">
        <v>44</v>
      </c>
      <c r="C98" s="15"/>
      <c r="D98" s="16"/>
      <c r="E98" s="13"/>
      <c r="F98" s="17"/>
      <c r="G98" s="18" t="n">
        <v>6000</v>
      </c>
      <c r="H98" s="18" t="n">
        <f aca="false">I98+J98</f>
        <v>6000</v>
      </c>
      <c r="I98" s="17" t="n">
        <v>6000</v>
      </c>
      <c r="J98" s="17"/>
      <c r="K98" s="18" t="n">
        <f aca="false">L98+M98</f>
        <v>5997</v>
      </c>
      <c r="L98" s="17" t="n">
        <v>5997</v>
      </c>
      <c r="M98" s="17"/>
      <c r="N98" s="19" t="n">
        <f aca="false">K98/H98*100</f>
        <v>99.95</v>
      </c>
      <c r="O98" s="20"/>
    </row>
    <row r="99" s="29" customFormat="true" ht="17.65" hidden="false" customHeight="true" outlineLevel="0" collapsed="false">
      <c r="A99" s="13"/>
      <c r="B99" s="22" t="s">
        <v>154</v>
      </c>
      <c r="C99" s="15"/>
      <c r="D99" s="16"/>
      <c r="E99" s="13"/>
      <c r="F99" s="17"/>
      <c r="G99" s="18" t="n">
        <v>900</v>
      </c>
      <c r="H99" s="18" t="n">
        <f aca="false">I99+J99</f>
        <v>900</v>
      </c>
      <c r="I99" s="17" t="n">
        <v>900</v>
      </c>
      <c r="J99" s="17"/>
      <c r="K99" s="18" t="n">
        <f aca="false">L99+M99</f>
        <v>668</v>
      </c>
      <c r="L99" s="17" t="n">
        <v>668</v>
      </c>
      <c r="M99" s="17"/>
      <c r="N99" s="19" t="n">
        <f aca="false">K99/H99*100</f>
        <v>74.2222222222222</v>
      </c>
      <c r="O99" s="20"/>
    </row>
    <row r="100" s="29" customFormat="true" ht="17.65" hidden="false" customHeight="true" outlineLevel="0" collapsed="false">
      <c r="A100" s="13"/>
      <c r="B100" s="22" t="s">
        <v>155</v>
      </c>
      <c r="C100" s="15"/>
      <c r="D100" s="16"/>
      <c r="E100" s="13"/>
      <c r="F100" s="17"/>
      <c r="G100" s="18" t="n">
        <v>90800</v>
      </c>
      <c r="H100" s="18" t="n">
        <f aca="false">I100+J100</f>
        <v>8830</v>
      </c>
      <c r="I100" s="17" t="n">
        <v>8830</v>
      </c>
      <c r="J100" s="17"/>
      <c r="K100" s="18" t="n">
        <f aca="false">L100+M100</f>
        <v>8826.88</v>
      </c>
      <c r="L100" s="17" t="n">
        <v>8826.88</v>
      </c>
      <c r="M100" s="17"/>
      <c r="N100" s="19" t="n">
        <f aca="false">K100/H100*100</f>
        <v>99.9646659116648</v>
      </c>
      <c r="O100" s="20"/>
    </row>
    <row r="101" s="29" customFormat="true" ht="17.65" hidden="false" customHeight="true" outlineLevel="0" collapsed="false">
      <c r="A101" s="13"/>
      <c r="B101" s="22" t="s">
        <v>156</v>
      </c>
      <c r="C101" s="15"/>
      <c r="D101" s="16"/>
      <c r="E101" s="13"/>
      <c r="F101" s="17"/>
      <c r="G101" s="18" t="n">
        <v>1200</v>
      </c>
      <c r="H101" s="18" t="n">
        <f aca="false">I101+J101</f>
        <v>770</v>
      </c>
      <c r="I101" s="17" t="n">
        <v>770</v>
      </c>
      <c r="J101" s="17"/>
      <c r="K101" s="18" t="n">
        <f aca="false">L101+M101</f>
        <v>706</v>
      </c>
      <c r="L101" s="17" t="n">
        <v>706</v>
      </c>
      <c r="M101" s="17"/>
      <c r="N101" s="19" t="n">
        <f aca="false">K101/H101*100</f>
        <v>91.6883116883117</v>
      </c>
      <c r="O101" s="20"/>
    </row>
    <row r="102" s="29" customFormat="true" ht="17.65" hidden="false" customHeight="true" outlineLevel="0" collapsed="false">
      <c r="A102" s="13"/>
      <c r="B102" s="22" t="s">
        <v>157</v>
      </c>
      <c r="C102" s="15"/>
      <c r="D102" s="16"/>
      <c r="E102" s="13"/>
      <c r="F102" s="17"/>
      <c r="G102" s="18" t="n">
        <v>22900</v>
      </c>
      <c r="H102" s="18" t="n">
        <f aca="false">I102+J102</f>
        <v>16900</v>
      </c>
      <c r="I102" s="17" t="n">
        <v>16900</v>
      </c>
      <c r="J102" s="17"/>
      <c r="K102" s="18" t="n">
        <f aca="false">L102+M102</f>
        <v>16222.04</v>
      </c>
      <c r="L102" s="17" t="n">
        <v>16222.04</v>
      </c>
      <c r="M102" s="17"/>
      <c r="N102" s="19" t="n">
        <f aca="false">K102/H102*100</f>
        <v>95.9884023668639</v>
      </c>
      <c r="O102" s="20"/>
    </row>
    <row r="103" s="29" customFormat="true" ht="17.65" hidden="false" customHeight="true" outlineLevel="0" collapsed="false">
      <c r="A103" s="13"/>
      <c r="B103" s="22" t="s">
        <v>158</v>
      </c>
      <c r="C103" s="15"/>
      <c r="D103" s="16"/>
      <c r="E103" s="13"/>
      <c r="F103" s="17"/>
      <c r="G103" s="18" t="n">
        <v>1000</v>
      </c>
      <c r="H103" s="18" t="n">
        <f aca="false">I103+J103</f>
        <v>1000</v>
      </c>
      <c r="I103" s="17" t="n">
        <v>1000</v>
      </c>
      <c r="J103" s="17"/>
      <c r="K103" s="18" t="n">
        <f aca="false">L103+M103</f>
        <v>990</v>
      </c>
      <c r="L103" s="17" t="n">
        <v>990</v>
      </c>
      <c r="M103" s="17"/>
      <c r="N103" s="19" t="n">
        <f aca="false">K103/H103*100</f>
        <v>99</v>
      </c>
      <c r="O103" s="20"/>
    </row>
    <row r="104" s="29" customFormat="true" ht="17.65" hidden="false" customHeight="true" outlineLevel="0" collapsed="false">
      <c r="A104" s="13"/>
      <c r="B104" s="22" t="s">
        <v>45</v>
      </c>
      <c r="C104" s="15"/>
      <c r="D104" s="16"/>
      <c r="E104" s="13"/>
      <c r="F104" s="17"/>
      <c r="G104" s="18" t="n">
        <v>38950</v>
      </c>
      <c r="H104" s="18" t="n">
        <f aca="false">I104+J104</f>
        <v>37950</v>
      </c>
      <c r="I104" s="17" t="n">
        <v>37950</v>
      </c>
      <c r="J104" s="17"/>
      <c r="K104" s="18" t="n">
        <f aca="false">L104+M104</f>
        <v>37949.6</v>
      </c>
      <c r="L104" s="17" t="n">
        <v>37949.6</v>
      </c>
      <c r="M104" s="17"/>
      <c r="N104" s="19" t="n">
        <f aca="false">K104/H104*100</f>
        <v>99.9989459815547</v>
      </c>
      <c r="O104" s="20"/>
    </row>
    <row r="105" s="29" customFormat="true" ht="17.65" hidden="false" customHeight="true" outlineLevel="0" collapsed="false">
      <c r="A105" s="13"/>
      <c r="B105" s="22" t="s">
        <v>159</v>
      </c>
      <c r="C105" s="15"/>
      <c r="D105" s="16"/>
      <c r="E105" s="13"/>
      <c r="F105" s="17"/>
      <c r="G105" s="18" t="n">
        <v>133750</v>
      </c>
      <c r="H105" s="18" t="n">
        <f aca="false">I105+J105</f>
        <v>93550</v>
      </c>
      <c r="I105" s="17" t="n">
        <v>93550</v>
      </c>
      <c r="J105" s="17"/>
      <c r="K105" s="18" t="n">
        <f aca="false">L105+M105</f>
        <v>93540.9</v>
      </c>
      <c r="L105" s="17" t="n">
        <v>93540.9</v>
      </c>
      <c r="M105" s="17"/>
      <c r="N105" s="19" t="n">
        <f aca="false">K105/H105*100</f>
        <v>99.9902725815072</v>
      </c>
      <c r="O105" s="20"/>
    </row>
    <row r="106" s="29" customFormat="true" ht="17.65" hidden="false" customHeight="true" outlineLevel="0" collapsed="false">
      <c r="A106" s="13"/>
      <c r="B106" s="22" t="s">
        <v>160</v>
      </c>
      <c r="C106" s="15"/>
      <c r="D106" s="16"/>
      <c r="E106" s="13"/>
      <c r="F106" s="17"/>
      <c r="G106" s="18" t="n">
        <v>2200</v>
      </c>
      <c r="H106" s="18" t="n">
        <f aca="false">I106+J106</f>
        <v>2200</v>
      </c>
      <c r="I106" s="17" t="n">
        <v>2200</v>
      </c>
      <c r="J106" s="17"/>
      <c r="K106" s="18" t="n">
        <f aca="false">L106+M106</f>
        <v>2200</v>
      </c>
      <c r="L106" s="17" t="n">
        <v>2200</v>
      </c>
      <c r="M106" s="17"/>
      <c r="N106" s="19" t="n">
        <f aca="false">K106/H106*100</f>
        <v>100</v>
      </c>
      <c r="O106" s="20"/>
    </row>
    <row r="107" s="25" customFormat="true" ht="17.65" hidden="false" customHeight="true" outlineLevel="0" collapsed="false">
      <c r="A107" s="13"/>
      <c r="B107" s="22" t="s">
        <v>161</v>
      </c>
      <c r="C107" s="15"/>
      <c r="D107" s="16"/>
      <c r="E107" s="13"/>
      <c r="F107" s="17"/>
      <c r="G107" s="18" t="n">
        <v>500</v>
      </c>
      <c r="H107" s="18" t="n">
        <f aca="false">I107+J107</f>
        <v>500</v>
      </c>
      <c r="I107" s="17" t="n">
        <v>500</v>
      </c>
      <c r="J107" s="17"/>
      <c r="K107" s="18" t="n">
        <f aca="false">L107+M107</f>
        <v>500</v>
      </c>
      <c r="L107" s="17" t="n">
        <v>500</v>
      </c>
      <c r="M107" s="17"/>
      <c r="N107" s="19" t="n">
        <f aca="false">K107/H107*100</f>
        <v>100</v>
      </c>
      <c r="O107" s="20"/>
    </row>
    <row r="108" s="25" customFormat="true" ht="17.65" hidden="false" customHeight="true" outlineLevel="0" collapsed="false">
      <c r="A108" s="13"/>
      <c r="B108" s="22" t="s">
        <v>162</v>
      </c>
      <c r="C108" s="15"/>
      <c r="D108" s="16"/>
      <c r="E108" s="13"/>
      <c r="F108" s="17"/>
      <c r="G108" s="18" t="n">
        <v>2400</v>
      </c>
      <c r="H108" s="18" t="n">
        <f aca="false">I108+J108</f>
        <v>2400</v>
      </c>
      <c r="I108" s="17" t="n">
        <v>2400</v>
      </c>
      <c r="J108" s="17"/>
      <c r="K108" s="18" t="n">
        <f aca="false">L108+M108</f>
        <v>2212</v>
      </c>
      <c r="L108" s="17" t="n">
        <v>2212</v>
      </c>
      <c r="M108" s="17"/>
      <c r="N108" s="19" t="n">
        <f aca="false">K108/H108*100</f>
        <v>92.1666666666667</v>
      </c>
      <c r="O108" s="20"/>
    </row>
    <row r="109" s="25" customFormat="true" ht="17.65" hidden="false" customHeight="true" outlineLevel="0" collapsed="false">
      <c r="A109" s="13"/>
      <c r="B109" s="22" t="s">
        <v>48</v>
      </c>
      <c r="C109" s="15"/>
      <c r="D109" s="16"/>
      <c r="E109" s="13"/>
      <c r="F109" s="17"/>
      <c r="G109" s="18" t="n">
        <v>47100</v>
      </c>
      <c r="H109" s="18" t="n">
        <f aca="false">I109+J109</f>
        <v>1140</v>
      </c>
      <c r="I109" s="17" t="n">
        <v>1140</v>
      </c>
      <c r="J109" s="17"/>
      <c r="K109" s="18" t="n">
        <f aca="false">L109+M109</f>
        <v>1140</v>
      </c>
      <c r="L109" s="17" t="n">
        <v>1140</v>
      </c>
      <c r="M109" s="17"/>
      <c r="N109" s="19" t="n">
        <f aca="false">K109/H109*100</f>
        <v>100</v>
      </c>
      <c r="O109" s="20"/>
    </row>
    <row r="110" s="29" customFormat="true" ht="17.65" hidden="false" customHeight="true" outlineLevel="0" collapsed="false">
      <c r="A110" s="13"/>
      <c r="B110" s="22" t="s">
        <v>163</v>
      </c>
      <c r="C110" s="15"/>
      <c r="D110" s="16"/>
      <c r="E110" s="13"/>
      <c r="F110" s="17"/>
      <c r="G110" s="18" t="n">
        <v>3000</v>
      </c>
      <c r="H110" s="18" t="n">
        <f aca="false">I110+J110</f>
        <v>3000</v>
      </c>
      <c r="I110" s="17" t="n">
        <v>3000</v>
      </c>
      <c r="J110" s="17"/>
      <c r="K110" s="18" t="n">
        <f aca="false">L110+M110</f>
        <v>1326</v>
      </c>
      <c r="L110" s="17" t="n">
        <v>1326</v>
      </c>
      <c r="M110" s="17"/>
      <c r="N110" s="19" t="n">
        <f aca="false">K110/H110*100</f>
        <v>44.2</v>
      </c>
      <c r="O110" s="20"/>
    </row>
    <row r="111" s="29" customFormat="true" ht="36.75" hidden="false" customHeight="true" outlineLevel="0" collapsed="false">
      <c r="A111" s="13" t="n">
        <v>42</v>
      </c>
      <c r="B111" s="22" t="s">
        <v>46</v>
      </c>
      <c r="C111" s="15" t="s">
        <v>164</v>
      </c>
      <c r="D111" s="16" t="s">
        <v>165</v>
      </c>
      <c r="E111" s="12" t="s">
        <v>20</v>
      </c>
      <c r="F111" s="17" t="n">
        <v>2608800</v>
      </c>
      <c r="G111" s="18" t="n">
        <v>900000</v>
      </c>
      <c r="H111" s="18" t="n">
        <f aca="false">I111+J111</f>
        <v>995900</v>
      </c>
      <c r="I111" s="17" t="n">
        <v>801900</v>
      </c>
      <c r="J111" s="17" t="n">
        <v>194000</v>
      </c>
      <c r="K111" s="18" t="n">
        <f aca="false">L111+M111</f>
        <v>992969.3</v>
      </c>
      <c r="L111" s="17" t="n">
        <v>801246.9</v>
      </c>
      <c r="M111" s="17" t="n">
        <v>191722.4</v>
      </c>
      <c r="N111" s="19" t="n">
        <f aca="false">K111/H111*100</f>
        <v>99.7057234662115</v>
      </c>
      <c r="O111" s="20"/>
    </row>
    <row r="112" s="29" customFormat="true" ht="36.75" hidden="false" customHeight="true" outlineLevel="0" collapsed="false">
      <c r="A112" s="13" t="n">
        <v>43</v>
      </c>
      <c r="B112" s="22" t="s">
        <v>46</v>
      </c>
      <c r="C112" s="15" t="s">
        <v>166</v>
      </c>
      <c r="D112" s="16" t="s">
        <v>167</v>
      </c>
      <c r="E112" s="13" t="s">
        <v>41</v>
      </c>
      <c r="F112" s="23" t="n">
        <v>61000</v>
      </c>
      <c r="G112" s="18" t="n">
        <v>61000</v>
      </c>
      <c r="H112" s="18" t="n">
        <f aca="false">I112+J112</f>
        <v>31000</v>
      </c>
      <c r="I112" s="17" t="n">
        <v>31000</v>
      </c>
      <c r="J112" s="17" t="n">
        <v>0</v>
      </c>
      <c r="K112" s="18" t="n">
        <f aca="false">L112+M112</f>
        <v>31000</v>
      </c>
      <c r="L112" s="17" t="n">
        <v>31000</v>
      </c>
      <c r="M112" s="17" t="n">
        <v>0</v>
      </c>
      <c r="N112" s="19" t="n">
        <f aca="false">K112/H112*100</f>
        <v>100</v>
      </c>
      <c r="O112" s="20"/>
    </row>
    <row r="113" s="29" customFormat="true" ht="53.25" hidden="false" customHeight="true" outlineLevel="0" collapsed="false">
      <c r="A113" s="13" t="n">
        <v>44</v>
      </c>
      <c r="B113" s="22" t="s">
        <v>46</v>
      </c>
      <c r="C113" s="15" t="s">
        <v>168</v>
      </c>
      <c r="D113" s="16" t="s">
        <v>169</v>
      </c>
      <c r="E113" s="13" t="s">
        <v>41</v>
      </c>
      <c r="F113" s="17" t="n">
        <v>1200000</v>
      </c>
      <c r="G113" s="18" t="n">
        <v>400000</v>
      </c>
      <c r="H113" s="18" t="n">
        <f aca="false">I113+J113</f>
        <v>190000</v>
      </c>
      <c r="I113" s="17" t="n">
        <v>190000</v>
      </c>
      <c r="J113" s="17" t="n">
        <v>0</v>
      </c>
      <c r="K113" s="18" t="n">
        <f aca="false">L113+M113</f>
        <v>190000</v>
      </c>
      <c r="L113" s="17" t="n">
        <v>190000</v>
      </c>
      <c r="M113" s="17" t="n">
        <v>0</v>
      </c>
      <c r="N113" s="19" t="n">
        <f aca="false">K113/H113*100</f>
        <v>100</v>
      </c>
      <c r="O113" s="20"/>
    </row>
    <row r="114" s="25" customFormat="true" ht="66.75" hidden="false" customHeight="true" outlineLevel="0" collapsed="false">
      <c r="A114" s="13" t="n">
        <v>45</v>
      </c>
      <c r="B114" s="22" t="s">
        <v>47</v>
      </c>
      <c r="C114" s="15" t="s">
        <v>170</v>
      </c>
      <c r="D114" s="16" t="s">
        <v>171</v>
      </c>
      <c r="E114" s="13" t="s">
        <v>34</v>
      </c>
      <c r="F114" s="17" t="n">
        <v>311200</v>
      </c>
      <c r="G114" s="18" t="n">
        <v>178900</v>
      </c>
      <c r="H114" s="18" t="n">
        <f aca="false">I114+J114</f>
        <v>197300</v>
      </c>
      <c r="I114" s="17" t="n">
        <v>127800</v>
      </c>
      <c r="J114" s="17" t="n">
        <f aca="false">103500-34000</f>
        <v>69500</v>
      </c>
      <c r="K114" s="18" t="n">
        <f aca="false">L114+M114</f>
        <v>195868.28</v>
      </c>
      <c r="L114" s="17" t="n">
        <v>126964.28</v>
      </c>
      <c r="M114" s="17" t="n">
        <f aca="false">102904-34000</f>
        <v>68904</v>
      </c>
      <c r="N114" s="19" t="n">
        <f aca="false">K114/H114*100</f>
        <v>99.2743436391282</v>
      </c>
      <c r="O114" s="20"/>
    </row>
    <row r="115" s="29" customFormat="true" ht="78.75" hidden="false" customHeight="false" outlineLevel="0" collapsed="false">
      <c r="A115" s="13" t="n">
        <v>46</v>
      </c>
      <c r="B115" s="22" t="s">
        <v>172</v>
      </c>
      <c r="C115" s="15" t="s">
        <v>173</v>
      </c>
      <c r="D115" s="16" t="s">
        <v>174</v>
      </c>
      <c r="E115" s="13" t="s">
        <v>68</v>
      </c>
      <c r="F115" s="17" t="n">
        <v>2494000</v>
      </c>
      <c r="G115" s="18" t="n">
        <v>1396500</v>
      </c>
      <c r="H115" s="18" t="n">
        <f aca="false">I115+J115</f>
        <v>2494000</v>
      </c>
      <c r="I115" s="17" t="n">
        <v>2494000</v>
      </c>
      <c r="J115" s="17"/>
      <c r="K115" s="18" t="n">
        <f aca="false">L115+M115</f>
        <v>2493999.9</v>
      </c>
      <c r="L115" s="17" t="n">
        <v>2493999.9</v>
      </c>
      <c r="M115" s="17"/>
      <c r="N115" s="19" t="n">
        <f aca="false">K115/H115*100</f>
        <v>99.9999959903769</v>
      </c>
      <c r="O115" s="20"/>
    </row>
    <row r="116" s="25" customFormat="true" ht="88.5" hidden="false" customHeight="true" outlineLevel="0" collapsed="false">
      <c r="A116" s="13" t="n">
        <v>47</v>
      </c>
      <c r="B116" s="22" t="s">
        <v>175</v>
      </c>
      <c r="C116" s="15" t="s">
        <v>176</v>
      </c>
      <c r="D116" s="16" t="s">
        <v>177</v>
      </c>
      <c r="E116" s="13" t="s">
        <v>34</v>
      </c>
      <c r="F116" s="23" t="n">
        <v>56600</v>
      </c>
      <c r="G116" s="18" t="n">
        <v>30100</v>
      </c>
      <c r="H116" s="18" t="n">
        <f aca="false">I116+J116</f>
        <v>56600</v>
      </c>
      <c r="I116" s="17" t="n">
        <v>41600</v>
      </c>
      <c r="J116" s="17" t="n">
        <v>15000</v>
      </c>
      <c r="K116" s="18" t="n">
        <f aca="false">L116+M116</f>
        <v>51148.72</v>
      </c>
      <c r="L116" s="17" t="n">
        <v>37848.72</v>
      </c>
      <c r="M116" s="17" t="n">
        <v>13300</v>
      </c>
      <c r="N116" s="19" t="n">
        <f aca="false">K116/H116*100</f>
        <v>90.3687632508834</v>
      </c>
      <c r="O116" s="20"/>
    </row>
    <row r="117" s="29" customFormat="true" ht="66" hidden="false" customHeight="true" outlineLevel="0" collapsed="false">
      <c r="A117" s="13" t="n">
        <v>48</v>
      </c>
      <c r="B117" s="22" t="s">
        <v>25</v>
      </c>
      <c r="C117" s="15" t="s">
        <v>178</v>
      </c>
      <c r="D117" s="16" t="s">
        <v>179</v>
      </c>
      <c r="E117" s="13" t="s">
        <v>20</v>
      </c>
      <c r="F117" s="17" t="n">
        <v>100000</v>
      </c>
      <c r="G117" s="18" t="n">
        <v>15000</v>
      </c>
      <c r="H117" s="18" t="n">
        <f aca="false">I117+J117</f>
        <v>15000</v>
      </c>
      <c r="I117" s="17" t="n">
        <v>15000</v>
      </c>
      <c r="J117" s="17"/>
      <c r="K117" s="18" t="n">
        <f aca="false">L117+M117</f>
        <v>10651.48</v>
      </c>
      <c r="L117" s="17" t="n">
        <v>10651.48</v>
      </c>
      <c r="M117" s="17"/>
      <c r="N117" s="19" t="n">
        <f aca="false">K117/H117*100</f>
        <v>71.0098666666667</v>
      </c>
      <c r="O117" s="20"/>
    </row>
    <row r="118" s="29" customFormat="true" ht="78.75" hidden="false" customHeight="true" outlineLevel="0" collapsed="false">
      <c r="A118" s="13" t="n">
        <v>49</v>
      </c>
      <c r="B118" s="22" t="s">
        <v>180</v>
      </c>
      <c r="C118" s="37" t="s">
        <v>181</v>
      </c>
      <c r="D118" s="16" t="s">
        <v>182</v>
      </c>
      <c r="E118" s="13" t="s">
        <v>20</v>
      </c>
      <c r="F118" s="17" t="n">
        <v>3107121</v>
      </c>
      <c r="G118" s="18"/>
      <c r="H118" s="18" t="n">
        <f aca="false">I118+J118</f>
        <v>600000</v>
      </c>
      <c r="I118" s="17" t="n">
        <v>44200</v>
      </c>
      <c r="J118" s="17" t="n">
        <v>555800</v>
      </c>
      <c r="K118" s="18" t="n">
        <f aca="false">L118+M118</f>
        <v>449343.86</v>
      </c>
      <c r="L118" s="17" t="n">
        <v>44114.41</v>
      </c>
      <c r="M118" s="17" t="n">
        <v>405229.45</v>
      </c>
      <c r="N118" s="19" t="n">
        <f aca="false">K118/H118*100</f>
        <v>74.8906433333333</v>
      </c>
      <c r="O118" s="20"/>
    </row>
    <row r="119" s="29" customFormat="true" ht="78.75" hidden="false" customHeight="true" outlineLevel="0" collapsed="false">
      <c r="A119" s="13" t="n">
        <v>50</v>
      </c>
      <c r="B119" s="22" t="s">
        <v>180</v>
      </c>
      <c r="C119" s="37" t="s">
        <v>183</v>
      </c>
      <c r="D119" s="16" t="s">
        <v>184</v>
      </c>
      <c r="E119" s="12" t="s">
        <v>20</v>
      </c>
      <c r="F119" s="41" t="n">
        <v>4732031</v>
      </c>
      <c r="G119" s="18"/>
      <c r="H119" s="18" t="n">
        <f aca="false">I119+J119</f>
        <v>921446</v>
      </c>
      <c r="I119" s="17" t="n">
        <v>682140</v>
      </c>
      <c r="J119" s="17" t="n">
        <v>239306</v>
      </c>
      <c r="K119" s="18" t="n">
        <f aca="false">L119+M119</f>
        <v>396049.2</v>
      </c>
      <c r="L119" s="17" t="n">
        <v>396049.2</v>
      </c>
      <c r="M119" s="17" t="n">
        <v>0</v>
      </c>
      <c r="N119" s="19" t="n">
        <f aca="false">K119/H119*100</f>
        <v>42.9812707418557</v>
      </c>
      <c r="O119" s="20"/>
    </row>
    <row r="120" s="29" customFormat="true" ht="63" hidden="false" customHeight="false" outlineLevel="0" collapsed="false">
      <c r="A120" s="13" t="n">
        <v>51</v>
      </c>
      <c r="B120" s="22" t="s">
        <v>38</v>
      </c>
      <c r="C120" s="15" t="s">
        <v>185</v>
      </c>
      <c r="D120" s="38" t="s">
        <v>186</v>
      </c>
      <c r="E120" s="13" t="s">
        <v>20</v>
      </c>
      <c r="F120" s="17" t="n">
        <v>1697678.25</v>
      </c>
      <c r="G120" s="18" t="n">
        <v>700000</v>
      </c>
      <c r="H120" s="18" t="n">
        <f aca="false">I120+J120</f>
        <v>1077084</v>
      </c>
      <c r="I120" s="17" t="n">
        <v>1077084</v>
      </c>
      <c r="J120" s="17"/>
      <c r="K120" s="18" t="n">
        <f aca="false">L120+M120</f>
        <v>1076242.29</v>
      </c>
      <c r="L120" s="17" t="n">
        <v>1076242.29</v>
      </c>
      <c r="M120" s="17"/>
      <c r="N120" s="19" t="n">
        <f aca="false">K120/H120*100</f>
        <v>99.9218528916965</v>
      </c>
      <c r="O120" s="20"/>
    </row>
    <row r="121" s="29" customFormat="true" ht="96.2" hidden="false" customHeight="true" outlineLevel="0" collapsed="false">
      <c r="A121" s="13" t="n">
        <v>52</v>
      </c>
      <c r="B121" s="22" t="s">
        <v>38</v>
      </c>
      <c r="C121" s="15" t="s">
        <v>187</v>
      </c>
      <c r="D121" s="38" t="s">
        <v>188</v>
      </c>
      <c r="E121" s="13" t="s">
        <v>20</v>
      </c>
      <c r="F121" s="17" t="n">
        <v>19355892</v>
      </c>
      <c r="G121" s="18" t="n">
        <v>10200000</v>
      </c>
      <c r="H121" s="18" t="n">
        <f aca="false">I121+J121</f>
        <v>14900117</v>
      </c>
      <c r="I121" s="17" t="n">
        <v>14900117</v>
      </c>
      <c r="J121" s="17"/>
      <c r="K121" s="18" t="n">
        <f aca="false">L121+M121</f>
        <v>14871116.95</v>
      </c>
      <c r="L121" s="17" t="n">
        <v>14871116.95</v>
      </c>
      <c r="M121" s="17"/>
      <c r="N121" s="19" t="n">
        <f aca="false">K121/H121*100</f>
        <v>99.8053703202465</v>
      </c>
      <c r="O121" s="20"/>
    </row>
    <row r="122" s="29" customFormat="true" ht="76.15" hidden="false" customHeight="true" outlineLevel="0" collapsed="false">
      <c r="A122" s="13" t="n">
        <v>53</v>
      </c>
      <c r="B122" s="22" t="s">
        <v>38</v>
      </c>
      <c r="C122" s="15" t="s">
        <v>189</v>
      </c>
      <c r="D122" s="38" t="s">
        <v>190</v>
      </c>
      <c r="E122" s="13" t="s">
        <v>20</v>
      </c>
      <c r="F122" s="17" t="n">
        <v>1023500</v>
      </c>
      <c r="G122" s="18" t="n">
        <v>403500</v>
      </c>
      <c r="H122" s="18" t="n">
        <f aca="false">I122+J122</f>
        <v>403500</v>
      </c>
      <c r="I122" s="17" t="n">
        <v>403500</v>
      </c>
      <c r="J122" s="17"/>
      <c r="K122" s="18" t="n">
        <f aca="false">L122+M122</f>
        <v>395565.09</v>
      </c>
      <c r="L122" s="17" t="n">
        <v>395565.09</v>
      </c>
      <c r="M122" s="17"/>
      <c r="N122" s="19" t="n">
        <f aca="false">K122/H122*100</f>
        <v>98.0334795539034</v>
      </c>
      <c r="O122" s="20"/>
    </row>
    <row r="123" s="29" customFormat="true" ht="63.4" hidden="false" customHeight="true" outlineLevel="0" collapsed="false">
      <c r="A123" s="13" t="n">
        <v>54</v>
      </c>
      <c r="B123" s="22" t="s">
        <v>38</v>
      </c>
      <c r="C123" s="15" t="s">
        <v>191</v>
      </c>
      <c r="D123" s="38" t="s">
        <v>192</v>
      </c>
      <c r="E123" s="13" t="s">
        <v>20</v>
      </c>
      <c r="F123" s="17" t="n">
        <v>474138</v>
      </c>
      <c r="G123" s="18" t="n">
        <v>395000</v>
      </c>
      <c r="H123" s="18" t="n">
        <f aca="false">I123+J123</f>
        <v>428000</v>
      </c>
      <c r="I123" s="17" t="n">
        <v>428000</v>
      </c>
      <c r="J123" s="17"/>
      <c r="K123" s="18" t="n">
        <f aca="false">L123+M123</f>
        <v>427770.27</v>
      </c>
      <c r="L123" s="17" t="n">
        <v>427770.27</v>
      </c>
      <c r="M123" s="17"/>
      <c r="N123" s="19" t="n">
        <f aca="false">K123/H123*100</f>
        <v>99.9463247663552</v>
      </c>
      <c r="O123" s="20"/>
    </row>
    <row r="124" s="29" customFormat="true" ht="63.4" hidden="false" customHeight="true" outlineLevel="0" collapsed="false">
      <c r="A124" s="13" t="n">
        <v>55</v>
      </c>
      <c r="B124" s="22" t="s">
        <v>193</v>
      </c>
      <c r="C124" s="15" t="s">
        <v>194</v>
      </c>
      <c r="D124" s="38" t="s">
        <v>195</v>
      </c>
      <c r="E124" s="13" t="s">
        <v>20</v>
      </c>
      <c r="F124" s="43" t="n">
        <v>12931181.26</v>
      </c>
      <c r="G124" s="18"/>
      <c r="H124" s="18" t="n">
        <f aca="false">I124+J124</f>
        <v>8709100</v>
      </c>
      <c r="I124" s="17" t="n">
        <v>8709100</v>
      </c>
      <c r="J124" s="17"/>
      <c r="K124" s="18" t="n">
        <f aca="false">L124+M124</f>
        <v>6079550.99</v>
      </c>
      <c r="L124" s="17" t="n">
        <v>6079550.99</v>
      </c>
      <c r="M124" s="17"/>
      <c r="N124" s="19" t="n">
        <f aca="false">K124/H124*100</f>
        <v>69.8068800450104</v>
      </c>
      <c r="O124" s="20"/>
    </row>
    <row r="125" s="29" customFormat="true" ht="63.4" hidden="false" customHeight="true" outlineLevel="0" collapsed="false">
      <c r="A125" s="13" t="n">
        <v>56</v>
      </c>
      <c r="B125" s="13" t="n">
        <v>1217340</v>
      </c>
      <c r="C125" s="37" t="s">
        <v>196</v>
      </c>
      <c r="D125" s="16" t="s">
        <v>197</v>
      </c>
      <c r="E125" s="12" t="s">
        <v>20</v>
      </c>
      <c r="F125" s="41" t="n">
        <v>200000</v>
      </c>
      <c r="G125" s="18"/>
      <c r="H125" s="18" t="n">
        <f aca="false">I125+J125</f>
        <v>50000</v>
      </c>
      <c r="I125" s="17"/>
      <c r="J125" s="17" t="n">
        <v>50000</v>
      </c>
      <c r="K125" s="18" t="n">
        <f aca="false">L125+M125</f>
        <v>50000</v>
      </c>
      <c r="L125" s="17"/>
      <c r="M125" s="17" t="n">
        <v>50000</v>
      </c>
      <c r="N125" s="19" t="n">
        <f aca="false">K125/H125*100</f>
        <v>100</v>
      </c>
      <c r="O125" s="20"/>
    </row>
    <row r="126" s="25" customFormat="true" ht="87" hidden="false" customHeight="true" outlineLevel="0" collapsed="false">
      <c r="A126" s="13" t="n">
        <v>57</v>
      </c>
      <c r="B126" s="22" t="s">
        <v>198</v>
      </c>
      <c r="C126" s="15" t="s">
        <v>199</v>
      </c>
      <c r="D126" s="16" t="s">
        <v>200</v>
      </c>
      <c r="E126" s="13" t="s">
        <v>34</v>
      </c>
      <c r="F126" s="17" t="n">
        <v>103000</v>
      </c>
      <c r="G126" s="18" t="n">
        <v>55000</v>
      </c>
      <c r="H126" s="18" t="n">
        <f aca="false">I126+J126</f>
        <v>55000</v>
      </c>
      <c r="I126" s="17" t="n">
        <v>30200</v>
      </c>
      <c r="J126" s="17" t="n">
        <v>24800</v>
      </c>
      <c r="K126" s="18" t="n">
        <f aca="false">L126+M126</f>
        <v>49306.95</v>
      </c>
      <c r="L126" s="17" t="n">
        <v>24506.95</v>
      </c>
      <c r="M126" s="17" t="n">
        <v>24800</v>
      </c>
      <c r="N126" s="19" t="n">
        <f aca="false">K126/H126*100</f>
        <v>89.649</v>
      </c>
      <c r="O126" s="20"/>
    </row>
    <row r="127" s="29" customFormat="true" ht="84" hidden="false" customHeight="true" outlineLevel="0" collapsed="false">
      <c r="A127" s="13" t="n">
        <v>58</v>
      </c>
      <c r="B127" s="22" t="s">
        <v>201</v>
      </c>
      <c r="C127" s="15" t="s">
        <v>202</v>
      </c>
      <c r="D127" s="38" t="s">
        <v>203</v>
      </c>
      <c r="E127" s="13" t="s">
        <v>20</v>
      </c>
      <c r="F127" s="17" t="n">
        <v>3000000</v>
      </c>
      <c r="G127" s="18" t="n">
        <v>50000</v>
      </c>
      <c r="H127" s="18" t="n">
        <f aca="false">I127+J127</f>
        <v>550110</v>
      </c>
      <c r="I127" s="17" t="n">
        <v>550110</v>
      </c>
      <c r="J127" s="17"/>
      <c r="K127" s="18" t="n">
        <f aca="false">L127+M127</f>
        <v>550107.8</v>
      </c>
      <c r="L127" s="17" t="n">
        <v>550107.8</v>
      </c>
      <c r="M127" s="17"/>
      <c r="N127" s="19" t="n">
        <f aca="false">K127/H127*100</f>
        <v>99.999600079984</v>
      </c>
      <c r="O127" s="20"/>
    </row>
    <row r="128" s="29" customFormat="true" ht="39" hidden="false" customHeight="true" outlineLevel="0" collapsed="false">
      <c r="A128" s="13" t="n">
        <v>59</v>
      </c>
      <c r="B128" s="22" t="s">
        <v>204</v>
      </c>
      <c r="C128" s="44" t="s">
        <v>205</v>
      </c>
      <c r="D128" s="16" t="s">
        <v>206</v>
      </c>
      <c r="E128" s="13" t="s">
        <v>20</v>
      </c>
      <c r="F128" s="17" t="n">
        <v>31732755</v>
      </c>
      <c r="G128" s="18" t="n">
        <v>3565000</v>
      </c>
      <c r="H128" s="18" t="n">
        <f aca="false">I128+J128</f>
        <v>6032750</v>
      </c>
      <c r="I128" s="17"/>
      <c r="J128" s="17" t="n">
        <v>6032750</v>
      </c>
      <c r="K128" s="18" t="n">
        <f aca="false">L128+M128</f>
        <v>6022501.32</v>
      </c>
      <c r="L128" s="17"/>
      <c r="M128" s="17" t="n">
        <v>6022501.32</v>
      </c>
      <c r="N128" s="19" t="n">
        <f aca="false">K128/H128*100</f>
        <v>99.8301159504372</v>
      </c>
      <c r="O128" s="20"/>
    </row>
    <row r="129" s="29" customFormat="true" ht="39" hidden="false" customHeight="true" outlineLevel="0" collapsed="false">
      <c r="A129" s="13"/>
      <c r="B129" s="22" t="s">
        <v>207</v>
      </c>
      <c r="C129" s="44"/>
      <c r="D129" s="16"/>
      <c r="E129" s="13"/>
      <c r="F129" s="17"/>
      <c r="G129" s="18"/>
      <c r="H129" s="18" t="n">
        <f aca="false">I129+J129</f>
        <v>5473950</v>
      </c>
      <c r="I129" s="17" t="n">
        <v>5473950</v>
      </c>
      <c r="J129" s="17"/>
      <c r="K129" s="18" t="n">
        <f aca="false">L129+M129</f>
        <v>5473950</v>
      </c>
      <c r="L129" s="17" t="n">
        <v>5473950</v>
      </c>
      <c r="M129" s="17"/>
      <c r="N129" s="19" t="n">
        <f aca="false">K129/H129*100</f>
        <v>100</v>
      </c>
      <c r="O129" s="20"/>
    </row>
    <row r="130" s="29" customFormat="true" ht="66.75" hidden="false" customHeight="true" outlineLevel="0" collapsed="false">
      <c r="A130" s="13"/>
      <c r="B130" s="22" t="s">
        <v>208</v>
      </c>
      <c r="C130" s="44"/>
      <c r="D130" s="16"/>
      <c r="E130" s="13"/>
      <c r="F130" s="17"/>
      <c r="G130" s="18"/>
      <c r="H130" s="18" t="n">
        <f aca="false">I130+J130</f>
        <v>480455</v>
      </c>
      <c r="I130" s="17" t="n">
        <v>480455</v>
      </c>
      <c r="J130" s="17"/>
      <c r="K130" s="18" t="n">
        <f aca="false">L130+M130</f>
        <v>480455</v>
      </c>
      <c r="L130" s="17" t="n">
        <v>480455</v>
      </c>
      <c r="M130" s="17"/>
      <c r="N130" s="19" t="n">
        <f aca="false">K130/H130*100</f>
        <v>100</v>
      </c>
      <c r="O130" s="20"/>
    </row>
    <row r="131" s="29" customFormat="true" ht="47.25" hidden="false" customHeight="false" outlineLevel="0" collapsed="false">
      <c r="A131" s="13" t="n">
        <v>60</v>
      </c>
      <c r="B131" s="22" t="s">
        <v>209</v>
      </c>
      <c r="C131" s="15" t="s">
        <v>210</v>
      </c>
      <c r="D131" s="38" t="s">
        <v>72</v>
      </c>
      <c r="E131" s="13" t="s">
        <v>20</v>
      </c>
      <c r="F131" s="17" t="n">
        <v>199999</v>
      </c>
      <c r="G131" s="18" t="n">
        <v>100000</v>
      </c>
      <c r="H131" s="18" t="n">
        <f aca="false">I131+J131</f>
        <v>76048.24</v>
      </c>
      <c r="I131" s="17" t="n">
        <v>76048.24</v>
      </c>
      <c r="J131" s="17"/>
      <c r="K131" s="18" t="n">
        <f aca="false">L131+M131</f>
        <v>76048.24</v>
      </c>
      <c r="L131" s="17" t="n">
        <v>76048.24</v>
      </c>
      <c r="M131" s="17"/>
      <c r="N131" s="19" t="n">
        <f aca="false">K131/H131*100</f>
        <v>100</v>
      </c>
      <c r="O131" s="20"/>
    </row>
    <row r="132" s="29" customFormat="true" ht="80.25" hidden="false" customHeight="true" outlineLevel="0" collapsed="false">
      <c r="A132" s="13" t="n">
        <v>61</v>
      </c>
      <c r="B132" s="22" t="s">
        <v>211</v>
      </c>
      <c r="C132" s="15" t="s">
        <v>212</v>
      </c>
      <c r="D132" s="38" t="s">
        <v>213</v>
      </c>
      <c r="E132" s="13" t="s">
        <v>20</v>
      </c>
      <c r="F132" s="23" t="n">
        <v>967130</v>
      </c>
      <c r="G132" s="18" t="n">
        <v>560000</v>
      </c>
      <c r="H132" s="18" t="n">
        <f aca="false">I132+J132</f>
        <v>967126.15</v>
      </c>
      <c r="I132" s="17"/>
      <c r="J132" s="17" t="n">
        <v>967126.15</v>
      </c>
      <c r="K132" s="18" t="n">
        <f aca="false">L132+M132</f>
        <v>897053.9</v>
      </c>
      <c r="L132" s="17"/>
      <c r="M132" s="17" t="n">
        <v>897053.9</v>
      </c>
      <c r="N132" s="19" t="n">
        <f aca="false">K132/H132*100</f>
        <v>92.7545904947354</v>
      </c>
      <c r="O132" s="20"/>
    </row>
    <row r="133" s="29" customFormat="true" ht="58.9" hidden="false" customHeight="true" outlineLevel="0" collapsed="false">
      <c r="A133" s="13" t="n">
        <v>62</v>
      </c>
      <c r="B133" s="22" t="s">
        <v>214</v>
      </c>
      <c r="C133" s="15" t="s">
        <v>215</v>
      </c>
      <c r="D133" s="38" t="s">
        <v>216</v>
      </c>
      <c r="E133" s="13" t="s">
        <v>20</v>
      </c>
      <c r="F133" s="17" t="n">
        <v>100000</v>
      </c>
      <c r="G133" s="18" t="n">
        <v>40000</v>
      </c>
      <c r="H133" s="18" t="n">
        <f aca="false">I133+J133</f>
        <v>100000</v>
      </c>
      <c r="I133" s="17" t="n">
        <v>100000</v>
      </c>
      <c r="J133" s="17"/>
      <c r="K133" s="18" t="n">
        <f aca="false">L133+M133</f>
        <v>92735.35</v>
      </c>
      <c r="L133" s="17" t="n">
        <v>92735.35</v>
      </c>
      <c r="M133" s="17"/>
      <c r="N133" s="19" t="n">
        <f aca="false">K133/H133*100</f>
        <v>92.73535</v>
      </c>
      <c r="O133" s="20"/>
    </row>
    <row r="134" s="25" customFormat="true" ht="69.6" hidden="false" customHeight="true" outlineLevel="0" collapsed="false">
      <c r="A134" s="13" t="n">
        <v>63</v>
      </c>
      <c r="B134" s="22" t="s">
        <v>214</v>
      </c>
      <c r="C134" s="15" t="s">
        <v>217</v>
      </c>
      <c r="D134" s="38" t="s">
        <v>72</v>
      </c>
      <c r="E134" s="13" t="s">
        <v>20</v>
      </c>
      <c r="F134" s="17" t="n">
        <v>180000</v>
      </c>
      <c r="G134" s="18" t="n">
        <v>30000</v>
      </c>
      <c r="H134" s="18" t="n">
        <f aca="false">I134+J134</f>
        <v>105000</v>
      </c>
      <c r="I134" s="17" t="n">
        <v>105000</v>
      </c>
      <c r="J134" s="17"/>
      <c r="K134" s="18" t="n">
        <f aca="false">L134+M134</f>
        <v>99997</v>
      </c>
      <c r="L134" s="17" t="n">
        <v>99997</v>
      </c>
      <c r="M134" s="17"/>
      <c r="N134" s="19" t="n">
        <f aca="false">K134/H134*100</f>
        <v>95.2352380952381</v>
      </c>
      <c r="O134" s="20"/>
    </row>
    <row r="135" s="29" customFormat="true" ht="23.45" hidden="false" customHeight="true" outlineLevel="0" collapsed="false">
      <c r="A135" s="13" t="n">
        <v>64</v>
      </c>
      <c r="B135" s="22" t="s">
        <v>17</v>
      </c>
      <c r="C135" s="15" t="s">
        <v>218</v>
      </c>
      <c r="D135" s="16" t="s">
        <v>219</v>
      </c>
      <c r="E135" s="13" t="s">
        <v>20</v>
      </c>
      <c r="F135" s="17" t="n">
        <v>2167000</v>
      </c>
      <c r="G135" s="18" t="n">
        <f aca="false">G136+G137+G138+G139</f>
        <v>1150000</v>
      </c>
      <c r="H135" s="18" t="n">
        <f aca="false">I135+J135</f>
        <v>498845.29</v>
      </c>
      <c r="I135" s="17" t="n">
        <f aca="false">I137+I136+I139+I138</f>
        <v>464000</v>
      </c>
      <c r="J135" s="17" t="n">
        <f aca="false">J137+J136+J139+J138</f>
        <v>34845.29</v>
      </c>
      <c r="K135" s="18" t="n">
        <f aca="false">L135+M135</f>
        <v>475523.88</v>
      </c>
      <c r="L135" s="17" t="n">
        <f aca="false">L137+L136+L139+L138</f>
        <v>449744.59</v>
      </c>
      <c r="M135" s="17" t="n">
        <f aca="false">M137+M136+M139+M138</f>
        <v>25779.29</v>
      </c>
      <c r="N135" s="19" t="n">
        <f aca="false">K135/H135*100</f>
        <v>95.3249212797018</v>
      </c>
      <c r="O135" s="20"/>
    </row>
    <row r="136" s="29" customFormat="true" ht="16.15" hidden="false" customHeight="true" outlineLevel="0" collapsed="false">
      <c r="A136" s="13"/>
      <c r="B136" s="22" t="s">
        <v>220</v>
      </c>
      <c r="C136" s="15"/>
      <c r="D136" s="16"/>
      <c r="E136" s="13"/>
      <c r="F136" s="17"/>
      <c r="G136" s="18" t="n">
        <v>1080000</v>
      </c>
      <c r="H136" s="18" t="n">
        <f aca="false">I136+J136</f>
        <v>399845.29</v>
      </c>
      <c r="I136" s="17" t="n">
        <v>395000</v>
      </c>
      <c r="J136" s="17" t="n">
        <v>4845.29</v>
      </c>
      <c r="K136" s="18" t="n">
        <f aca="false">L136+M136</f>
        <v>398415.85</v>
      </c>
      <c r="L136" s="17" t="n">
        <v>393570.56</v>
      </c>
      <c r="M136" s="17" t="n">
        <v>4845.29</v>
      </c>
      <c r="N136" s="19" t="n">
        <f aca="false">K136/H136*100</f>
        <v>99.6425017286061</v>
      </c>
      <c r="O136" s="20"/>
    </row>
    <row r="137" s="29" customFormat="true" ht="22.9" hidden="false" customHeight="true" outlineLevel="0" collapsed="false">
      <c r="A137" s="13"/>
      <c r="B137" s="22" t="s">
        <v>221</v>
      </c>
      <c r="C137" s="15"/>
      <c r="D137" s="16"/>
      <c r="E137" s="13"/>
      <c r="F137" s="17"/>
      <c r="G137" s="18" t="n">
        <v>20000</v>
      </c>
      <c r="H137" s="18" t="n">
        <f aca="false">I137+J137</f>
        <v>69000</v>
      </c>
      <c r="I137" s="17" t="n">
        <v>69000</v>
      </c>
      <c r="J137" s="17"/>
      <c r="K137" s="18" t="n">
        <f aca="false">L137+M137</f>
        <v>56174.03</v>
      </c>
      <c r="L137" s="17" t="n">
        <v>56174.03</v>
      </c>
      <c r="M137" s="17"/>
      <c r="N137" s="19" t="n">
        <f aca="false">K137/H137*100</f>
        <v>81.4116376811594</v>
      </c>
      <c r="O137" s="20"/>
    </row>
    <row r="138" s="29" customFormat="true" ht="22.9" hidden="false" customHeight="true" outlineLevel="0" collapsed="false">
      <c r="A138" s="13"/>
      <c r="B138" s="22" t="s">
        <v>222</v>
      </c>
      <c r="C138" s="15"/>
      <c r="D138" s="16"/>
      <c r="E138" s="13"/>
      <c r="F138" s="17"/>
      <c r="G138" s="18" t="n">
        <v>20000</v>
      </c>
      <c r="H138" s="18" t="n">
        <f aca="false">I138+J138</f>
        <v>30000</v>
      </c>
      <c r="I138" s="17"/>
      <c r="J138" s="17" t="n">
        <v>30000</v>
      </c>
      <c r="K138" s="18" t="n">
        <f aca="false">L138+M138</f>
        <v>20934</v>
      </c>
      <c r="L138" s="17"/>
      <c r="M138" s="17" t="n">
        <v>20934</v>
      </c>
      <c r="N138" s="19" t="n">
        <f aca="false">K138/H138*100</f>
        <v>69.78</v>
      </c>
      <c r="O138" s="20"/>
    </row>
    <row r="139" s="29" customFormat="true" ht="22.9" hidden="true" customHeight="true" outlineLevel="0" collapsed="false">
      <c r="A139" s="13"/>
      <c r="B139" s="22" t="s">
        <v>223</v>
      </c>
      <c r="C139" s="15"/>
      <c r="D139" s="16"/>
      <c r="E139" s="13"/>
      <c r="F139" s="17"/>
      <c r="G139" s="18" t="n">
        <v>30000</v>
      </c>
      <c r="H139" s="18" t="n">
        <f aca="false">I139+J139</f>
        <v>0</v>
      </c>
      <c r="I139" s="17"/>
      <c r="J139" s="17" t="n">
        <v>0</v>
      </c>
      <c r="K139" s="18" t="n">
        <f aca="false">L139+M139</f>
        <v>0</v>
      </c>
      <c r="L139" s="17"/>
      <c r="M139" s="17" t="n">
        <v>0</v>
      </c>
      <c r="N139" s="19" t="e">
        <f aca="false">K139/H139*100</f>
        <v>#DIV/0!</v>
      </c>
      <c r="O139" s="20"/>
    </row>
    <row r="140" s="25" customFormat="true" ht="97.35" hidden="false" customHeight="true" outlineLevel="0" collapsed="false">
      <c r="A140" s="13" t="n">
        <v>65</v>
      </c>
      <c r="B140" s="22" t="s">
        <v>224</v>
      </c>
      <c r="C140" s="15" t="s">
        <v>225</v>
      </c>
      <c r="D140" s="16" t="s">
        <v>226</v>
      </c>
      <c r="E140" s="13" t="s">
        <v>34</v>
      </c>
      <c r="F140" s="17" t="n">
        <v>294700</v>
      </c>
      <c r="G140" s="18" t="n">
        <v>140000</v>
      </c>
      <c r="H140" s="18" t="n">
        <f aca="false">I140+J140</f>
        <v>107800</v>
      </c>
      <c r="I140" s="17" t="n">
        <v>42800</v>
      </c>
      <c r="J140" s="17" t="n">
        <v>65000</v>
      </c>
      <c r="K140" s="18" t="n">
        <f aca="false">L140+M140</f>
        <v>103813</v>
      </c>
      <c r="L140" s="17" t="n">
        <v>40863</v>
      </c>
      <c r="M140" s="17" t="n">
        <v>62950</v>
      </c>
      <c r="N140" s="19" t="n">
        <f aca="false">K140/H140*100</f>
        <v>96.3014842300557</v>
      </c>
      <c r="O140" s="45"/>
    </row>
    <row r="141" s="25" customFormat="true" ht="112.35" hidden="false" customHeight="true" outlineLevel="0" collapsed="false">
      <c r="A141" s="13" t="n">
        <v>66</v>
      </c>
      <c r="B141" s="22" t="s">
        <v>227</v>
      </c>
      <c r="C141" s="15" t="s">
        <v>228</v>
      </c>
      <c r="D141" s="16" t="s">
        <v>229</v>
      </c>
      <c r="E141" s="13" t="s">
        <v>34</v>
      </c>
      <c r="F141" s="17" t="n">
        <v>201000</v>
      </c>
      <c r="G141" s="18" t="n">
        <v>75000</v>
      </c>
      <c r="H141" s="18" t="n">
        <f aca="false">I141+J141</f>
        <v>133120</v>
      </c>
      <c r="I141" s="17" t="n">
        <v>100000</v>
      </c>
      <c r="J141" s="17" t="n">
        <v>33120</v>
      </c>
      <c r="K141" s="18" t="n">
        <f aca="false">L141+M141</f>
        <v>116515.09</v>
      </c>
      <c r="L141" s="17" t="n">
        <v>83395.09</v>
      </c>
      <c r="M141" s="17" t="n">
        <v>33120</v>
      </c>
      <c r="N141" s="19" t="n">
        <f aca="false">K141/H141*100</f>
        <v>87.5263596754808</v>
      </c>
      <c r="O141" s="20"/>
    </row>
    <row r="142" s="25" customFormat="true" ht="75.6" hidden="false" customHeight="true" outlineLevel="0" collapsed="false">
      <c r="A142" s="13" t="n">
        <v>67</v>
      </c>
      <c r="B142" s="22" t="s">
        <v>230</v>
      </c>
      <c r="C142" s="15" t="s">
        <v>231</v>
      </c>
      <c r="D142" s="16" t="s">
        <v>232</v>
      </c>
      <c r="E142" s="13" t="s">
        <v>233</v>
      </c>
      <c r="F142" s="23" t="n">
        <v>248246.49</v>
      </c>
      <c r="G142" s="18" t="n">
        <v>256845</v>
      </c>
      <c r="H142" s="18" t="n">
        <f aca="false">I142+J142</f>
        <v>248248</v>
      </c>
      <c r="I142" s="17" t="n">
        <v>248248</v>
      </c>
      <c r="J142" s="17"/>
      <c r="K142" s="18" t="n">
        <f aca="false">L142+M142</f>
        <v>248246.49</v>
      </c>
      <c r="L142" s="17" t="n">
        <v>248246.49</v>
      </c>
      <c r="M142" s="17"/>
      <c r="N142" s="19" t="n">
        <f aca="false">K142/H142*100</f>
        <v>99.999391737295</v>
      </c>
      <c r="O142" s="20"/>
    </row>
    <row r="143" customFormat="false" ht="75.6" hidden="false" customHeight="true" outlineLevel="0" collapsed="false">
      <c r="A143" s="13" t="n">
        <v>68</v>
      </c>
      <c r="B143" s="22" t="s">
        <v>234</v>
      </c>
      <c r="C143" s="15" t="s">
        <v>235</v>
      </c>
      <c r="D143" s="16" t="s">
        <v>236</v>
      </c>
      <c r="E143" s="13" t="s">
        <v>237</v>
      </c>
      <c r="F143" s="43" t="n">
        <v>600000</v>
      </c>
      <c r="G143" s="43"/>
      <c r="H143" s="18" t="n">
        <f aca="false">I143+J143</f>
        <v>100000</v>
      </c>
      <c r="I143" s="17" t="n">
        <v>100000</v>
      </c>
      <c r="J143" s="12"/>
      <c r="K143" s="18" t="n">
        <f aca="false">L143+M143</f>
        <v>100000</v>
      </c>
      <c r="L143" s="17" t="n">
        <v>100000</v>
      </c>
      <c r="M143" s="39"/>
      <c r="N143" s="19" t="n">
        <f aca="false">K143/H143*100</f>
        <v>100</v>
      </c>
    </row>
    <row r="144" s="29" customFormat="true" ht="66" hidden="true" customHeight="true" outlineLevel="0" collapsed="false">
      <c r="A144" s="46"/>
      <c r="B144" s="47"/>
      <c r="C144" s="48"/>
      <c r="D144" s="49"/>
      <c r="E144" s="46"/>
      <c r="F144" s="50"/>
      <c r="G144" s="51"/>
      <c r="H144" s="18" t="n">
        <f aca="false">I144+J144</f>
        <v>0</v>
      </c>
      <c r="I144" s="17"/>
      <c r="J144" s="17"/>
      <c r="K144" s="18" t="n">
        <f aca="false">L144+M144</f>
        <v>0</v>
      </c>
      <c r="L144" s="17"/>
      <c r="M144" s="17"/>
      <c r="N144" s="19" t="e">
        <f aca="false">K144/H144*100</f>
        <v>#DIV/0!</v>
      </c>
      <c r="O144" s="20"/>
    </row>
    <row r="145" s="57" customFormat="true" ht="15.75" hidden="false" customHeight="false" outlineLevel="0" collapsed="false">
      <c r="A145" s="52"/>
      <c r="B145" s="52"/>
      <c r="C145" s="53" t="s">
        <v>238</v>
      </c>
      <c r="D145" s="54"/>
      <c r="E145" s="55"/>
      <c r="F145" s="18" t="n">
        <f aca="false">SUM(F7:F14,F22:F27,F37:F53,F59:F77,F80:F90,F93:F144)</f>
        <v>231531169</v>
      </c>
      <c r="G145" s="18" t="e">
        <f aca="false">G6+G13+G14+G22+G27+G37+G38+G39+G40+G41+G42+G43+G44+G45+G47+G48+G49+G50+G52+G53+G59+G60+G61+G62+G63+G64+G65+G66+G67++G68+G69+G70+G71+G72+G73+G76+G77+G80+G81+G82+G83+G84+G85+G86+G87+G88+G89+G90+#REF!+G93+G94+G95+G111+G112+G113+G114+G115+G116+G117+#REF!+G120+G121+G122+G123+G126+G127+G128+G129+G130+G131+G132+G133+G134+G135+G140+G141+G142+G143+G144+G118+G119</f>
        <v>#REF!</v>
      </c>
      <c r="H145" s="18" t="n">
        <f aca="false">I145+J145</f>
        <v>122621596.74</v>
      </c>
      <c r="I145" s="18" t="n">
        <f aca="false">I6+I13+I14+I22+I23+I24+I25+I26+I27+I37+I38+I39+I40+I41+I42+I43+I44+I45+I47+I48+I49+I50+I51+I52+I53+I59+I60+I61+I62+I63+I64+I65+I66+I67++I68+I69+I70+I71+I72+I73+I76+I77+I80+I81+I82+I83+I84+I85+I86+I87+I88+I89+I90+I93+I94+I95+I111+I112+I113+I114+I115+I116+I117+I120+I121+I122+I123+I125+I126+I127+I128+I129+I130+I131+I132+I133+I134+I135+I140+I141+I142+I143+I144+I118+I119+I124</f>
        <v>92470692.92</v>
      </c>
      <c r="J145" s="18" t="n">
        <f aca="false">J6+J13+J14+J22+J23+J24+J25+J26+J27+J37+J38+J39+J40+J41+J42+J43+J44+J45+J47+J48+J49+J50+J51+J52+J53+J59+J60+J61+J62+J63+J64+J65+J66+J67++J68+J69+J70+J71+J72+J73+J76+J77+J80+J81+J82+J83+J84+J85+J86+J87+J88+J89+J90+J93+J94+J95+J111+J112+J113+J114+J115+J116+J117+J120+J121+J122+J123+J125+J126+J127+J128+J129+J130+J131+J132+J133+J134+J135+J140+J141+J142+J143+J144+J118+J119+J124</f>
        <v>30150903.82</v>
      </c>
      <c r="K145" s="18" t="n">
        <f aca="false">K6+K13+K14+K22+K23+K24+K25+K26+K27+K37+K38+K39+K40+K41+K42+K43+K44+K45+K47+K48+K49+K50+K51+K52+K53+K59+K60+K61+K62+K63+K64+K65+K66+K67++K68+K69+K70+K71+K72+K73+K76+K77+K80+K81+K82+K83+K84+K85+K86+K87+K88+K89+K90+K93+K94+K95+K111+K112+K113+K114+K115+K116+K117+K120+K121+K122+K123+K125+K126+K127+K128+K129+K130+K131+K132+K133+K134+K135+K140+K141+K142+K143+K144+K118+K119+K124</f>
        <v>115772132.99</v>
      </c>
      <c r="L145" s="18" t="n">
        <f aca="false">L6+L13+L14+L22+L23+L24+L25+L26+L27+L37+L38+L39+L40+L41+L42+L43+L44+L45+L47+L48+L49+L50+L51+L52+L53+L59+L60+L61+L62+L63+L64+L65+L66+L67++L68+L69+L70+L71+L72+L73+L76+L77+L80+L81+L82+L83+L84+L85+L86+L87+L88+L89+L90+L93+L94+L95+L111+L112+L113+L114+L115+L116+L117+L120+L121+L122+L123+L125+L126+L127+L128+L129+L130+L131+L132+L133+L134+L135+L140+L141+L142+L143+L144+L118+L119+L124</f>
        <v>87668026.49</v>
      </c>
      <c r="M145" s="18" t="n">
        <f aca="false">M6+M13+M14+M22+M23+M24+M25+M26+M27+M37+M38+M39+M40+M41+M42+M43+M44+M45+M47+M48+M49+M50+M51+M52+M53+M59+M60+M61+M62+M63+M64+M65+M66+M67++M68+M69+M70+M71+M72+M73+M76+M77+M80+M81+M82+M83+M84+M85+M86+M87+M88+M89+M90+M93+M94+M95+M111+M112+M113+M114+M115+M116+M117+M120+M121+M122+M123+M125+M126+M127+M128+M129+M130+M131+M132+M133+M134+M135+M140+M141+M142+M143+M144+M118+M119+M124</f>
        <v>28104106.5</v>
      </c>
      <c r="N145" s="19" t="n">
        <f aca="false">K145/H145*100</f>
        <v>94.4141456871393</v>
      </c>
      <c r="O145" s="56"/>
    </row>
    <row r="146" s="5" customFormat="true" ht="30.95" hidden="false" customHeight="true" outlineLevel="0" collapsed="false">
      <c r="B146" s="4"/>
      <c r="C146" s="4" t="s">
        <v>239</v>
      </c>
      <c r="D146" s="4"/>
      <c r="E146" s="4"/>
      <c r="F146" s="4"/>
      <c r="G146" s="58" t="s">
        <v>240</v>
      </c>
      <c r="H146" s="58"/>
      <c r="I146" s="58"/>
      <c r="J146" s="58"/>
      <c r="K146" s="58"/>
      <c r="L146" s="58"/>
      <c r="M146" s="58"/>
      <c r="N146" s="58"/>
      <c r="O146" s="59"/>
      <c r="P146" s="7"/>
    </row>
    <row r="147" s="5" customFormat="true" ht="12.75" hidden="false" customHeight="false" outlineLevel="0" collapsed="false">
      <c r="B147" s="4"/>
      <c r="C147" s="4"/>
      <c r="D147" s="4"/>
      <c r="E147" s="4"/>
      <c r="F147" s="60"/>
      <c r="G147" s="60"/>
      <c r="H147" s="61"/>
      <c r="I147" s="61"/>
      <c r="J147" s="62"/>
      <c r="K147" s="63"/>
      <c r="L147" s="64"/>
      <c r="M147" s="64"/>
      <c r="N147" s="65"/>
      <c r="O147" s="7"/>
    </row>
    <row r="148" s="5" customFormat="true" ht="25.5" hidden="false" customHeight="true" outlineLevel="0" collapsed="false">
      <c r="B148" s="4"/>
      <c r="C148" s="4" t="s">
        <v>241</v>
      </c>
      <c r="D148" s="4"/>
      <c r="E148" s="4"/>
      <c r="F148" s="64"/>
      <c r="G148" s="64"/>
      <c r="H148" s="64"/>
      <c r="I148" s="64"/>
      <c r="J148" s="64"/>
      <c r="K148" s="64"/>
      <c r="L148" s="64"/>
      <c r="M148" s="64"/>
      <c r="N148" s="66"/>
      <c r="O148" s="7"/>
    </row>
    <row r="149" s="4" customFormat="true" ht="12.75" hidden="false" customHeight="false" outlineLevel="0" collapsed="false">
      <c r="A149" s="5"/>
      <c r="F149" s="7"/>
      <c r="G149" s="7"/>
      <c r="J149" s="5"/>
      <c r="K149" s="6"/>
      <c r="N149" s="6"/>
      <c r="O149" s="7"/>
    </row>
  </sheetData>
  <mergeCells count="85">
    <mergeCell ref="B1:N1"/>
    <mergeCell ref="B2:N2"/>
    <mergeCell ref="B3:N3"/>
    <mergeCell ref="A6:A12"/>
    <mergeCell ref="C6:C12"/>
    <mergeCell ref="D6:D12"/>
    <mergeCell ref="E6:E12"/>
    <mergeCell ref="A14:A21"/>
    <mergeCell ref="C14:C21"/>
    <mergeCell ref="D14:D21"/>
    <mergeCell ref="E14:E21"/>
    <mergeCell ref="A22:A26"/>
    <mergeCell ref="C22:C26"/>
    <mergeCell ref="D22:D26"/>
    <mergeCell ref="E22:E26"/>
    <mergeCell ref="F22:F26"/>
    <mergeCell ref="A27:A36"/>
    <mergeCell ref="C27:C36"/>
    <mergeCell ref="D27:D36"/>
    <mergeCell ref="E27:E36"/>
    <mergeCell ref="F29:F36"/>
    <mergeCell ref="A38:A43"/>
    <mergeCell ref="C38:C43"/>
    <mergeCell ref="D38:D43"/>
    <mergeCell ref="E38:E43"/>
    <mergeCell ref="A44:A46"/>
    <mergeCell ref="B44:B45"/>
    <mergeCell ref="C44:C46"/>
    <mergeCell ref="D44:D46"/>
    <mergeCell ref="E44:E46"/>
    <mergeCell ref="F44:F46"/>
    <mergeCell ref="A47:A48"/>
    <mergeCell ref="C47:C48"/>
    <mergeCell ref="D47:D48"/>
    <mergeCell ref="E47:E48"/>
    <mergeCell ref="F47:F48"/>
    <mergeCell ref="A49:A51"/>
    <mergeCell ref="C49:C51"/>
    <mergeCell ref="D49:D51"/>
    <mergeCell ref="E49:E51"/>
    <mergeCell ref="A53:A58"/>
    <mergeCell ref="C53:C58"/>
    <mergeCell ref="D53:D58"/>
    <mergeCell ref="E53:E58"/>
    <mergeCell ref="A60:A61"/>
    <mergeCell ref="C60:C61"/>
    <mergeCell ref="D60:D61"/>
    <mergeCell ref="E60:E61"/>
    <mergeCell ref="F60:F61"/>
    <mergeCell ref="A68:A69"/>
    <mergeCell ref="C68:C69"/>
    <mergeCell ref="D68:D69"/>
    <mergeCell ref="E68:E69"/>
    <mergeCell ref="F68:F69"/>
    <mergeCell ref="A73:A75"/>
    <mergeCell ref="C73:C75"/>
    <mergeCell ref="D73:D75"/>
    <mergeCell ref="E73:E75"/>
    <mergeCell ref="F73:F75"/>
    <mergeCell ref="A77:A79"/>
    <mergeCell ref="C77:C79"/>
    <mergeCell ref="D77:D79"/>
    <mergeCell ref="E77:E79"/>
    <mergeCell ref="A90:A92"/>
    <mergeCell ref="C90:C92"/>
    <mergeCell ref="D90:D92"/>
    <mergeCell ref="E90:E92"/>
    <mergeCell ref="A95:A110"/>
    <mergeCell ref="C95:C110"/>
    <mergeCell ref="D95:D110"/>
    <mergeCell ref="E95:E110"/>
    <mergeCell ref="F95:F110"/>
    <mergeCell ref="A128:A130"/>
    <mergeCell ref="C128:C130"/>
    <mergeCell ref="D128:D130"/>
    <mergeCell ref="E128:E130"/>
    <mergeCell ref="F128:F130"/>
    <mergeCell ref="A135:A139"/>
    <mergeCell ref="C135:C139"/>
    <mergeCell ref="D135:D139"/>
    <mergeCell ref="E135:E139"/>
    <mergeCell ref="F135:F139"/>
    <mergeCell ref="G146:L146"/>
    <mergeCell ref="M146:N146"/>
    <mergeCell ref="F148:K1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8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user</cp:lastModifiedBy>
  <cp:lastPrinted>2022-01-12T13:04:51Z</cp:lastPrinted>
  <dcterms:modified xsi:type="dcterms:W3CDTF">2022-01-12T13:39:44Z</dcterms:modified>
  <cp:revision>0</cp:revision>
  <dc:subject/>
  <dc:title/>
</cp:coreProperties>
</file>