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01.01.2021" sheetId="1" state="visible" r:id="rId2"/>
  </sheets>
  <definedNames>
    <definedName function="false" hidden="false" localSheetId="0" name="_xlnm.Print_Area" vbProcedure="false">'01.01.2021'!$A$1:$J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6">
  <si>
    <t xml:space="preserve">ІНФОРМАЦІЯ</t>
  </si>
  <si>
    <t xml:space="preserve">про  обяг  фінансування  місцевих/регіональних програм</t>
  </si>
  <si>
    <t xml:space="preserve">Ніжинської міської об’єднаної теритріальної громади за 12 місяців 2020р.</t>
  </si>
  <si>
    <t xml:space="preserve">№ п/п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Назва програми, що  фінансується з місцевих бюджетів у 2020році</t>
  </si>
  <si>
    <t xml:space="preserve">Обсяг фінансування (затверджено  із змінами) на 2020рік</t>
  </si>
  <si>
    <t xml:space="preserve">Обсяг фінансування (затверджено  із змінами)   ЗАГАЛЬНИЙ ФОНД</t>
  </si>
  <si>
    <t xml:space="preserve">Обсяг фінансування (затверджено  із змінами)  СПЕЦІАЛЬНИЙ ФОНД</t>
  </si>
  <si>
    <t xml:space="preserve">Профінансовано станом на 01.01.21р.</t>
  </si>
  <si>
    <t xml:space="preserve">Профінансовано   ЗАГАЛЬНИЙ ФОНД</t>
  </si>
  <si>
    <t xml:space="preserve">Профінансовано  СПЕЦІАЛЬНИЙ ФОНД</t>
  </si>
  <si>
    <t xml:space="preserve">Відсоток виконання </t>
  </si>
  <si>
    <t xml:space="preserve">всього</t>
  </si>
  <si>
    <t xml:space="preserve">Міська цільова програма заходів з відзначення державних та професійних свят, ювілейних та святкових дат, відзначення осіб, які зробили вагомий внесок у розвиток Ніжинської міської ОТГ, здійснення представницьких та інших заходів на 2020рік</t>
  </si>
  <si>
    <t xml:space="preserve">0210180</t>
  </si>
  <si>
    <t xml:space="preserve">0610180</t>
  </si>
  <si>
    <t xml:space="preserve">0810180</t>
  </si>
  <si>
    <t xml:space="preserve">1010180</t>
  </si>
  <si>
    <t xml:space="preserve">1110180</t>
  </si>
  <si>
    <t xml:space="preserve">1210180</t>
  </si>
  <si>
    <t xml:space="preserve">3110180</t>
  </si>
  <si>
    <t xml:space="preserve">3710180</t>
  </si>
  <si>
    <t xml:space="preserve">Програма юридичного обслуговування Ніжинської міської ради та виконавчого комітету Ніжинської міської ради на 2020рік</t>
  </si>
  <si>
    <t xml:space="preserve">Міська цільова програма з виконання власних повноважень Ніжинської міської ради на 2020рік </t>
  </si>
  <si>
    <t xml:space="preserve">0217680</t>
  </si>
  <si>
    <t xml:space="preserve">Програма розвитку інвестиційної діяльності в Ніжинській міській  територіальній громаді на 2020-2022роки</t>
  </si>
  <si>
    <t xml:space="preserve">Програма реалізації громадського бюджету(бюджету участі) міста Ніжина на 2017-2021 роки</t>
  </si>
  <si>
    <t xml:space="preserve">0213133</t>
  </si>
  <si>
    <t xml:space="preserve">0611020</t>
  </si>
  <si>
    <t xml:space="preserve">0611090</t>
  </si>
  <si>
    <t xml:space="preserve">0615031</t>
  </si>
  <si>
    <t xml:space="preserve">1115061</t>
  </si>
  <si>
    <t xml:space="preserve">1216030</t>
  </si>
  <si>
    <t xml:space="preserve">0212010</t>
  </si>
  <si>
    <t xml:space="preserve">Міська цільова Програма оснащення медичною технікою та виробами медичного призначення на 2020 - 2022 роки </t>
  </si>
  <si>
    <t xml:space="preserve">Міська цільова Програма фінансової підтримки комунального некомерційного підприємства «Ніжинська центральна міська лікарня ім.М.Галицького» Ніжинської  міської об’єднаної територіальної громади на 2020-2022рр.</t>
  </si>
  <si>
    <t xml:space="preserve">0212141</t>
  </si>
  <si>
    <t xml:space="preserve">0212143</t>
  </si>
  <si>
    <t xml:space="preserve">0212152</t>
  </si>
  <si>
    <t xml:space="preserve">0212030</t>
  </si>
  <si>
    <t xml:space="preserve">Міська  цільова програма «Фінансової підтримки   та  розвитку КНП «Ніжинський  міський  пологовий  будинок» на  2020-2022рр. </t>
  </si>
  <si>
    <t xml:space="preserve">0217322</t>
  </si>
  <si>
    <t xml:space="preserve">0217670</t>
  </si>
  <si>
    <t xml:space="preserve">0212100</t>
  </si>
  <si>
    <t xml:space="preserve">Міська  цільова Програма фінансової  підтримки комунального некомерційного підприємства «Ніжинська міська стоматологічна поліклініка»  Ніжинської міської ради Чернігівської  області на 2020 рік </t>
  </si>
  <si>
    <t xml:space="preserve">0212111</t>
  </si>
  <si>
    <t xml:space="preserve">Міська цільова Програма фінансової підтримки Комунального некомерційного підприємства «Ніжинський міський центр первинної медико-санітарної допомоги» Ніжинської  міської ради Чернігівської області та забезпечення медичної допомоги населенню на 2020р.</t>
  </si>
  <si>
    <t xml:space="preserve">0212142</t>
  </si>
  <si>
    <t xml:space="preserve">0212144</t>
  </si>
  <si>
    <t xml:space="preserve">Міська цільова програма «Забезпечення централізованих заходів з лікування хворих на цукровий діабет»  на 2020р. </t>
  </si>
  <si>
    <t xml:space="preserve">Міська  цільова програма «Турбота» на 2020р.</t>
  </si>
  <si>
    <t xml:space="preserve">0213242</t>
  </si>
  <si>
    <t xml:space="preserve">0813032</t>
  </si>
  <si>
    <t xml:space="preserve">0813033</t>
  </si>
  <si>
    <t xml:space="preserve">0813035</t>
  </si>
  <si>
    <t xml:space="preserve">0213112</t>
  </si>
  <si>
    <t xml:space="preserve">Міська програма "Ніжин - дітям" на період до 2021рр.</t>
  </si>
  <si>
    <t xml:space="preserve">0213122</t>
  </si>
  <si>
    <t xml:space="preserve">Комплексна міська програма підтримки сім’ї, гендерної  рівності  та протидії  торгівлі  людьми на 2020рік </t>
  </si>
  <si>
    <t xml:space="preserve">0213131</t>
  </si>
  <si>
    <t xml:space="preserve">Міська цільова програма «Молодь  Ніжинської об’єднаної територіальної громади» на 2020-2022рр. </t>
  </si>
  <si>
    <t xml:space="preserve">Міська цільова програма  національно-патріотичного виховання дітей та молоді Ніжинської міської об’єднаної територіальної громади на 2018-2020роки </t>
  </si>
  <si>
    <t xml:space="preserve">Міська програма утримання та забезпечення  діяльності КЗ Ніжинський молодіжний центр  Ніжинської  міської  ради  на 2019-2022роки.</t>
  </si>
  <si>
    <t xml:space="preserve">Програма виплати стипендій обдарованій учнівській та студентській молоді міста на період до 2020 року</t>
  </si>
  <si>
    <t xml:space="preserve">0216082</t>
  </si>
  <si>
    <t xml:space="preserve">Міська програма забезпечення службовим житлом лікарів  КНП «Ніжинський міський пологовий будинок» Ніжинської міської ради Чернігівської області на 2020-2021 роки
</t>
  </si>
  <si>
    <t xml:space="preserve">Міська цільова програма придбання житла на 2020р.</t>
  </si>
  <si>
    <t xml:space="preserve">0217350</t>
  </si>
  <si>
    <t xml:space="preserve">Міська цільова Програма "Розробка схем та проектних рішень масового застосування та детального планування на 2020р." </t>
  </si>
  <si>
    <t xml:space="preserve">1217350</t>
  </si>
  <si>
    <t xml:space="preserve">0217520</t>
  </si>
  <si>
    <t xml:space="preserve">Програма  інформатизації  діяльності  виконавчого комітету Ніжинської міської ради Чернігівської області на 2020-2022роки</t>
  </si>
  <si>
    <t xml:space="preserve">0217610</t>
  </si>
  <si>
    <t xml:space="preserve">Програма розвитку малого та  середнього  підприємництва  у м. Ніжині на 2017-2020 роки.</t>
  </si>
  <si>
    <t xml:space="preserve">0217640</t>
  </si>
  <si>
    <t xml:space="preserve">Програма стимулювання до запровадження 
енергоефективних заходів населення, 
об’єднань співвласників багатоквартирних
будинків (ОСББ) та житлово-будівельних
кооперативів (ЖБК) населених пунктів, 
що входять до складу Ніжинської міської 
об’єднаної територіальної громади на 2020 рік
</t>
  </si>
  <si>
    <t xml:space="preserve">Міська цільова програма розвитку цивільного захисту Ніжинської міської об’єднаної територіальної громади на 2020рік </t>
  </si>
  <si>
    <t xml:space="preserve">0218110</t>
  </si>
  <si>
    <t xml:space="preserve">1218110</t>
  </si>
  <si>
    <t xml:space="preserve">Міська Програма допризовної підготовки, виконання заходів з мобілізації та заходів   по облаштуванню і утриманню полігону (майданчику) для проведення навчань, підготовки та перепідготовки громадян України  на строкову військову службу та військову службу за контрактом, зборів особового складу роти охорони та батальйонів ТрО міста Ніжина у 2019 - 2020 роках  </t>
  </si>
  <si>
    <t xml:space="preserve">0218220</t>
  </si>
  <si>
    <t xml:space="preserve">1218220</t>
  </si>
  <si>
    <t xml:space="preserve">0218410</t>
  </si>
  <si>
    <t xml:space="preserve">Програма «Підтримки комунального засобу масової інформації Державного комунального підприємства телерадіокомпанії «Ніжинське телебачення» на 2020рік» </t>
  </si>
  <si>
    <t xml:space="preserve">Програма  «Соціальний  захист  учнів закладів загальної середньої освіти   Ніжинської міської об’єднаної територіальної громади  шляхом організації гарячого харчування у 2020році»    </t>
  </si>
  <si>
    <t xml:space="preserve">Міська цільова програма соціального захисту членів сімей військовослужбовців на 2020 рік</t>
  </si>
  <si>
    <t xml:space="preserve">.0611020</t>
  </si>
  <si>
    <t xml:space="preserve">Міська програма по підтримці випускників закладів загальної середньої освіти, які  отримали 200 балів (з одного предмету) і більше за результатами ЗНО у 2020р.</t>
  </si>
  <si>
    <t xml:space="preserve">0617520</t>
  </si>
  <si>
    <t xml:space="preserve">Програма  інформатизації  діяльності  Управління освіти Ніжинської міської ради на 2020-2022роки </t>
  </si>
  <si>
    <t xml:space="preserve">Програма юридичного обслуговування управління  соціального захисту населення Ніжинської міської ради Чернігівської області на 2020 рік  </t>
  </si>
  <si>
    <t xml:space="preserve">0813180</t>
  </si>
  <si>
    <t xml:space="preserve">Міська цільова Програма з надання пільг на оплату житлово-комунальних та інших послуг на 2020 рік </t>
  </si>
  <si>
    <t xml:space="preserve">0813192</t>
  </si>
  <si>
    <t xml:space="preserve">Міська  цільова Програма підтримки діяльності Ніжинської міської організації ветеранів України  на 2020рік  </t>
  </si>
  <si>
    <t xml:space="preserve">Програма громадських оплачуваних робіт Ніжинської міської об’єднаної територіальної громади 2020рік</t>
  </si>
  <si>
    <t xml:space="preserve">0813210</t>
  </si>
  <si>
    <t xml:space="preserve">1213210</t>
  </si>
  <si>
    <t xml:space="preserve">0813242</t>
  </si>
  <si>
    <t xml:space="preserve">Програма забезпечення  житлом  учасників  АТО/ООС та членів  їх сімей  у  Ніжинській  міський  об’єднаній  територіальній громаді на 2020-2022роки</t>
  </si>
  <si>
    <t xml:space="preserve">0817520</t>
  </si>
  <si>
    <t xml:space="preserve">Програма  інформатизації  діяльності  управління соціального захисту населення Ніжинської міської ради Чернігівської області на 2020-2022роки</t>
  </si>
  <si>
    <t xml:space="preserve">Міська програма забезпечення пожежної безпеки Ніжинської міської об’єднаної територіальної громади на 2020 рік </t>
  </si>
  <si>
    <t xml:space="preserve">1014040</t>
  </si>
  <si>
    <t xml:space="preserve">1014060</t>
  </si>
  <si>
    <t xml:space="preserve">1014082</t>
  </si>
  <si>
    <t xml:space="preserve">Програма  розвитку культури, мистецтва і  охорони культурної спадщини на  2020рік </t>
  </si>
  <si>
    <t xml:space="preserve">Програма розвитку туризму на 2017 -2021 рр.</t>
  </si>
  <si>
    <t xml:space="preserve">Цільова програма проведення археологічних досліджень в  місті Ніжин на 2017 – 2021 роки </t>
  </si>
  <si>
    <t xml:space="preserve">1017520</t>
  </si>
  <si>
    <t xml:space="preserve">Програма  інформатизації  діяльності   управління культури і туризму   Ніжинської міської ради  Чернігівської області на 2020-2022роки </t>
  </si>
  <si>
    <t xml:space="preserve">1115032</t>
  </si>
  <si>
    <t xml:space="preserve">Цільова Програма розвитку Комплексної дитячо-юнацької спортивної школи Ніжинського  місцевого  осередку фізкультурно- спортивного товариства «Спартак» на 2018-2020 рік </t>
  </si>
  <si>
    <t xml:space="preserve">1117520</t>
  </si>
  <si>
    <t xml:space="preserve">Програма  інформатизації  діяльності  відділу з питань фізичної культури та спорту Ніжинської міської ради на 2020-2022роки</t>
  </si>
  <si>
    <t xml:space="preserve">Міська цільова Програма  «Юридичного обслуговування управління житлово-комунального господарства та будівництва Ніжинської міської ради  на 2020рік.» </t>
  </si>
  <si>
    <t xml:space="preserve">1216011</t>
  </si>
  <si>
    <t xml:space="preserve">Міська цільова програма підтримки співвласників багатоквартирних житлових будинків та капітального ремонту житлового фонду Ніжинської міської об’єднаної територіальної громади на 2020р.</t>
  </si>
  <si>
    <t xml:space="preserve">1216013</t>
  </si>
  <si>
    <t xml:space="preserve">Міська цільова програма «Розвитку комунального підприємства «Ніжинське управління водопровідно-каналізаційного господарства» на 2020рік» </t>
  </si>
  <si>
    <t xml:space="preserve">Міська цільова програма «Реконструкція,  розвиток та утримання кладовищ Ніжинської міської об’єднаної територіальної громади на 2020 р.»</t>
  </si>
  <si>
    <t xml:space="preserve">Міська цільова програма «Удосконалення системи поводження з твердими побутовими відходами Ніжинської міської об’єднаної територіальної громади, розвитку та збереження зелених насаджень на 2020рік.»</t>
  </si>
  <si>
    <t xml:space="preserve">Міська цільова програма «Контролю за утриманням домашніх тварин та регулювання чисельності безпритульних тварин гуманними методами на  2020рік» </t>
  </si>
  <si>
    <t xml:space="preserve">Міська цільова програма  «Забезпечення функціонування громадських вбиралень на 2020р.»</t>
  </si>
  <si>
    <t xml:space="preserve">Міська цільова програма "Реставрація пам’яток архітектури Ніжинської міської  об’єднаної територіальної громади в 2020 році"</t>
  </si>
  <si>
    <t xml:space="preserve">1217520</t>
  </si>
  <si>
    <t xml:space="preserve">Програма  інформатизації  діяльності  Управління житлово-комунального господарства та будівництва Ніжинської міської ради Чернігівської області на 2020-2022роки </t>
  </si>
  <si>
    <t xml:space="preserve">1217640</t>
  </si>
  <si>
    <t xml:space="preserve">Міська цільова програма підтримки об’єднань співвласників багатоквартирних будинків Ніжинської міської ОТГ, щодо проведення енергоефективних заходів на 2020 рік</t>
  </si>
  <si>
    <t xml:space="preserve">1217670</t>
  </si>
  <si>
    <t xml:space="preserve">Міська цільова Програма «Розвитку та фінансової підтримки комунальних підприємств Ніжинської міської  об’єднаної територіальної громади на 2020рік» </t>
  </si>
  <si>
    <t xml:space="preserve">1216020</t>
  </si>
  <si>
    <t xml:space="preserve">1217693</t>
  </si>
  <si>
    <t xml:space="preserve">1218120</t>
  </si>
  <si>
    <t xml:space="preserve">Міська програми  з  охорони життя  людей  на  водних  об’єктах Ніжинської міської об’єднаної територіальної громади на 2020рік  </t>
  </si>
  <si>
    <t xml:space="preserve">1218311</t>
  </si>
  <si>
    <t xml:space="preserve">Міська цільова програма «Охорона навколишнього природного середовища Ніжинської міської об’єднаної територіальної громади на період 2020р.» </t>
  </si>
  <si>
    <t xml:space="preserve">Програма  управління комунальним майном Ніжинської міської об’єднаної територіальної громади на 2020рік</t>
  </si>
  <si>
    <t xml:space="preserve">Міська програма реалізації повноважень міської ради у галузі земельних відносин на 2020рік  </t>
  </si>
  <si>
    <t xml:space="preserve">3117130</t>
  </si>
  <si>
    <t xml:space="preserve">1217130</t>
  </si>
  <si>
    <t xml:space="preserve">3117650</t>
  </si>
  <si>
    <t xml:space="preserve">3117520</t>
  </si>
  <si>
    <t xml:space="preserve">Програма  інформатизації  діяльності   управління комунального майна та земельних відносин   Ніжинської міської ради  Чернігівської області на 2020-2022роки </t>
  </si>
  <si>
    <t xml:space="preserve">3717520</t>
  </si>
  <si>
    <t xml:space="preserve">Програма  інформатизації  діяльності  фінансового управління  Ніжинської міської ради Чернігівської області на 2020-2022роки </t>
  </si>
  <si>
    <t xml:space="preserve">3718600</t>
  </si>
  <si>
    <t xml:space="preserve">Програма  управління  боргом бюджету Ніжинської міської територіальної громади на 2019-2023 роки.
</t>
  </si>
  <si>
    <t xml:space="preserve">3719800</t>
  </si>
  <si>
    <t xml:space="preserve">Міська Комплексна програма профілактики правопорушень на період 2019-2021 роки «Правопорядок»</t>
  </si>
  <si>
    <t xml:space="preserve">Міська програма  фінансової підтримки Ніжинського міського відділу Управління Державної міграційної лужби України в Чернігівській області на 2020р.</t>
  </si>
  <si>
    <t xml:space="preserve">ВСЬОГО</t>
  </si>
  <si>
    <t xml:space="preserve">Начальник фінансового управління </t>
  </si>
  <si>
    <t xml:space="preserve">Л.В.Писаренко</t>
  </si>
  <si>
    <t xml:space="preserve">Вик.А.М.Артеменко,  Н.В. Колесник  7-17-49, 7-15-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#,##0_ ;\-#,##0\ "/>
    <numFmt numFmtId="168" formatCode="@"/>
    <numFmt numFmtId="169" formatCode="_-* #,##0.00\ _₴_-;\-* #,##0.00\ _₴_-;_-* \-??\ _₴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pageBreakPreview" topLeftCell="A116" colorId="64" zoomScale="40" zoomScaleNormal="85" zoomScalePageLayoutView="40" workbookViewId="0">
      <selection pane="topLeft" activeCell="A124" activeCellId="0" sqref="A124:IV12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2.87"/>
    <col collapsed="false" customWidth="true" hidden="false" outlineLevel="0" max="3" min="3" style="2" width="44.24"/>
    <col collapsed="false" customWidth="true" hidden="false" outlineLevel="0" max="4" min="4" style="2" width="20.24"/>
    <col collapsed="false" customWidth="true" hidden="true" outlineLevel="0" max="5" min="5" style="2" width="20.24"/>
    <col collapsed="false" customWidth="true" hidden="true" outlineLevel="0" max="6" min="6" style="1" width="20.24"/>
    <col collapsed="false" customWidth="true" hidden="false" outlineLevel="0" max="7" min="7" style="3" width="20.24"/>
    <col collapsed="false" customWidth="true" hidden="true" outlineLevel="0" max="8" min="8" style="2" width="20.24"/>
    <col collapsed="false" customWidth="true" hidden="true" outlineLevel="0" max="9" min="9" style="2" width="18.74"/>
    <col collapsed="false" customWidth="true" hidden="false" outlineLevel="0" max="10" min="10" style="3" width="18.24"/>
    <col collapsed="false" customWidth="true" hidden="false" outlineLevel="0" max="11" min="11" style="4" width="48.74"/>
    <col collapsed="false" customWidth="false" hidden="false" outlineLevel="0" max="257" min="12" style="2" width="8.87"/>
  </cols>
  <sheetData>
    <row r="1" customFormat="false" ht="20.0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0.0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20.0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1.45" hidden="false" customHeight="true" outlineLevel="0" collapsed="false"/>
    <row r="5" customFormat="false" ht="91.55" hidden="false" customHeight="fals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9" t="s">
        <v>7</v>
      </c>
      <c r="F5" s="9" t="s">
        <v>8</v>
      </c>
      <c r="G5" s="7" t="s">
        <v>9</v>
      </c>
      <c r="H5" s="9" t="s">
        <v>10</v>
      </c>
      <c r="I5" s="9" t="s">
        <v>11</v>
      </c>
      <c r="J5" s="7" t="s">
        <v>12</v>
      </c>
    </row>
    <row r="6" s="17" customFormat="true" ht="43.1" hidden="false" customHeight="true" outlineLevel="0" collapsed="false">
      <c r="A6" s="10" t="n">
        <v>1</v>
      </c>
      <c r="B6" s="11" t="s">
        <v>13</v>
      </c>
      <c r="C6" s="12" t="s">
        <v>14</v>
      </c>
      <c r="D6" s="13" t="n">
        <f aca="false">E6+F6</f>
        <v>93222</v>
      </c>
      <c r="E6" s="14" t="n">
        <f aca="false">E7+E12+E14+E8+E9+E10+E11+E13</f>
        <v>93222</v>
      </c>
      <c r="F6" s="14" t="n">
        <f aca="false">F7+F12+F14+F8+F9+F10+F11+F13</f>
        <v>0</v>
      </c>
      <c r="G6" s="13" t="n">
        <f aca="false">H6+I6</f>
        <v>71216.19</v>
      </c>
      <c r="H6" s="14" t="n">
        <f aca="false">H7+H12+H14+H8+H9+H10+H11+H13</f>
        <v>71216.19</v>
      </c>
      <c r="I6" s="14" t="n">
        <f aca="false">I7+I12+I14+I8+I9+I10+I11+I13</f>
        <v>0</v>
      </c>
      <c r="J6" s="15" t="n">
        <f aca="false">G6/D6*100</f>
        <v>76.3941880671945</v>
      </c>
      <c r="K6" s="16"/>
    </row>
    <row r="7" s="17" customFormat="true" ht="29.8" hidden="false" customHeight="true" outlineLevel="0" collapsed="false">
      <c r="A7" s="10"/>
      <c r="B7" s="18" t="s">
        <v>15</v>
      </c>
      <c r="C7" s="12"/>
      <c r="D7" s="13" t="n">
        <f aca="false">E7+F7</f>
        <v>72907</v>
      </c>
      <c r="E7" s="14" t="n">
        <v>72907</v>
      </c>
      <c r="F7" s="14"/>
      <c r="G7" s="13" t="n">
        <f aca="false">H7+I7</f>
        <v>63399.29</v>
      </c>
      <c r="H7" s="14" t="n">
        <v>63399.29</v>
      </c>
      <c r="I7" s="14"/>
      <c r="J7" s="15" t="n">
        <f aca="false">G7/D7*100</f>
        <v>86.9591260098482</v>
      </c>
      <c r="K7" s="16"/>
    </row>
    <row r="8" s="17" customFormat="true" ht="29.8" hidden="false" customHeight="true" outlineLevel="0" collapsed="false">
      <c r="A8" s="10"/>
      <c r="B8" s="18" t="s">
        <v>16</v>
      </c>
      <c r="C8" s="12"/>
      <c r="D8" s="13" t="n">
        <f aca="false">E8+F8</f>
        <v>20000</v>
      </c>
      <c r="E8" s="14" t="n">
        <v>20000</v>
      </c>
      <c r="F8" s="14" t="n">
        <v>0</v>
      </c>
      <c r="G8" s="13" t="n">
        <f aca="false">H8+I8</f>
        <v>7501.9</v>
      </c>
      <c r="H8" s="14" t="n">
        <v>7501.9</v>
      </c>
      <c r="I8" s="14"/>
      <c r="J8" s="15" t="n">
        <f aca="false">G8/D8*100</f>
        <v>37.5095</v>
      </c>
      <c r="K8" s="16"/>
    </row>
    <row r="9" s="17" customFormat="true" ht="18" hidden="true" customHeight="true" outlineLevel="0" collapsed="false">
      <c r="A9" s="10"/>
      <c r="B9" s="18" t="s">
        <v>17</v>
      </c>
      <c r="C9" s="12"/>
      <c r="D9" s="13" t="n">
        <f aca="false">E9+F9</f>
        <v>0</v>
      </c>
      <c r="E9" s="14"/>
      <c r="F9" s="14"/>
      <c r="G9" s="13" t="n">
        <f aca="false">H9+I9</f>
        <v>0</v>
      </c>
      <c r="H9" s="14"/>
      <c r="I9" s="14"/>
      <c r="J9" s="15" t="e">
        <f aca="false">G9/D9*100</f>
        <v>#DIV/0!</v>
      </c>
      <c r="K9" s="16"/>
    </row>
    <row r="10" s="17" customFormat="true" ht="18" hidden="true" customHeight="true" outlineLevel="0" collapsed="false">
      <c r="A10" s="10"/>
      <c r="B10" s="18" t="s">
        <v>18</v>
      </c>
      <c r="C10" s="12"/>
      <c r="D10" s="13" t="n">
        <f aca="false">E10+F10</f>
        <v>0</v>
      </c>
      <c r="E10" s="14"/>
      <c r="F10" s="14"/>
      <c r="G10" s="13" t="n">
        <f aca="false">H10+I10</f>
        <v>0</v>
      </c>
      <c r="H10" s="14" t="n">
        <v>0</v>
      </c>
      <c r="I10" s="14"/>
      <c r="J10" s="15" t="e">
        <f aca="false">G10/D10*100</f>
        <v>#DIV/0!</v>
      </c>
      <c r="K10" s="16"/>
    </row>
    <row r="11" s="17" customFormat="true" ht="18" hidden="true" customHeight="true" outlineLevel="0" collapsed="false">
      <c r="A11" s="10"/>
      <c r="B11" s="18" t="s">
        <v>19</v>
      </c>
      <c r="C11" s="12"/>
      <c r="D11" s="13" t="n">
        <f aca="false">E11+F11</f>
        <v>0</v>
      </c>
      <c r="E11" s="14" t="n">
        <v>0</v>
      </c>
      <c r="F11" s="14"/>
      <c r="G11" s="13" t="n">
        <f aca="false">H11+I11</f>
        <v>0</v>
      </c>
      <c r="H11" s="14" t="n">
        <v>0</v>
      </c>
      <c r="I11" s="14"/>
      <c r="J11" s="15" t="e">
        <f aca="false">G11/D11*100</f>
        <v>#DIV/0!</v>
      </c>
      <c r="K11" s="16"/>
    </row>
    <row r="12" s="17" customFormat="true" ht="16.35" hidden="true" customHeight="true" outlineLevel="0" collapsed="false">
      <c r="A12" s="10"/>
      <c r="B12" s="18" t="s">
        <v>20</v>
      </c>
      <c r="C12" s="12"/>
      <c r="D12" s="13" t="n">
        <f aca="false">E12+F12</f>
        <v>0</v>
      </c>
      <c r="E12" s="14"/>
      <c r="F12" s="14"/>
      <c r="G12" s="13" t="n">
        <f aca="false">H12+I12</f>
        <v>0</v>
      </c>
      <c r="H12" s="14"/>
      <c r="I12" s="14"/>
      <c r="J12" s="15" t="e">
        <f aca="false">G12/D12*100</f>
        <v>#DIV/0!</v>
      </c>
      <c r="K12" s="16"/>
    </row>
    <row r="13" s="17" customFormat="true" ht="16.35" hidden="true" customHeight="true" outlineLevel="0" collapsed="false">
      <c r="A13" s="10"/>
      <c r="B13" s="18" t="s">
        <v>21</v>
      </c>
      <c r="C13" s="12"/>
      <c r="D13" s="13" t="n">
        <f aca="false">E13+F13</f>
        <v>0</v>
      </c>
      <c r="E13" s="14"/>
      <c r="F13" s="14"/>
      <c r="G13" s="13" t="n">
        <f aca="false">H13+I13</f>
        <v>0</v>
      </c>
      <c r="H13" s="14"/>
      <c r="I13" s="14"/>
      <c r="J13" s="15" t="e">
        <f aca="false">G13/D13*100</f>
        <v>#DIV/0!</v>
      </c>
      <c r="K13" s="16"/>
    </row>
    <row r="14" s="17" customFormat="true" ht="17.7" hidden="false" customHeight="true" outlineLevel="0" collapsed="false">
      <c r="A14" s="10"/>
      <c r="B14" s="18" t="s">
        <v>22</v>
      </c>
      <c r="C14" s="12"/>
      <c r="D14" s="13" t="n">
        <f aca="false">E14+F14</f>
        <v>315</v>
      </c>
      <c r="E14" s="14" t="n">
        <v>315</v>
      </c>
      <c r="F14" s="14"/>
      <c r="G14" s="13" t="n">
        <f aca="false">H14+I14</f>
        <v>315</v>
      </c>
      <c r="H14" s="14" t="n">
        <v>315</v>
      </c>
      <c r="I14" s="14"/>
      <c r="J14" s="15" t="n">
        <f aca="false">G14/D14*100</f>
        <v>100</v>
      </c>
      <c r="K14" s="16"/>
    </row>
    <row r="15" s="17" customFormat="true" ht="72" hidden="false" customHeight="true" outlineLevel="0" collapsed="false">
      <c r="A15" s="10" t="n">
        <v>2</v>
      </c>
      <c r="B15" s="18" t="s">
        <v>15</v>
      </c>
      <c r="C15" s="12" t="s">
        <v>23</v>
      </c>
      <c r="D15" s="13" t="n">
        <f aca="false">E15+F15</f>
        <v>94702</v>
      </c>
      <c r="E15" s="14" t="n">
        <v>94702</v>
      </c>
      <c r="F15" s="14"/>
      <c r="G15" s="13" t="n">
        <f aca="false">H15+I15</f>
        <v>89713.1</v>
      </c>
      <c r="H15" s="14" t="n">
        <v>89713.1</v>
      </c>
      <c r="I15" s="14"/>
      <c r="J15" s="15" t="n">
        <f aca="false">G15/D15*100</f>
        <v>94.7320014360837</v>
      </c>
      <c r="K15" s="16"/>
    </row>
    <row r="16" s="17" customFormat="true" ht="15" hidden="false" customHeight="true" outlineLevel="0" collapsed="false">
      <c r="A16" s="10" t="n">
        <v>3</v>
      </c>
      <c r="B16" s="11" t="s">
        <v>13</v>
      </c>
      <c r="C16" s="12" t="s">
        <v>24</v>
      </c>
      <c r="D16" s="13" t="n">
        <f aca="false">E16+F16</f>
        <v>92108</v>
      </c>
      <c r="E16" s="14" t="n">
        <f aca="false">SUM(E17:E25)</f>
        <v>92108</v>
      </c>
      <c r="F16" s="14" t="n">
        <f aca="false">SUM(F17:F25)</f>
        <v>0</v>
      </c>
      <c r="G16" s="13" t="n">
        <f aca="false">H16+I16</f>
        <v>88104.49</v>
      </c>
      <c r="H16" s="14" t="n">
        <f aca="false">SUM(H17:H25)</f>
        <v>88104.49</v>
      </c>
      <c r="I16" s="14" t="n">
        <f aca="false">I17+I19+I20+I21+I22+I24+I25+I18</f>
        <v>0</v>
      </c>
      <c r="J16" s="15" t="n">
        <f aca="false">G16/D16*100</f>
        <v>95.6534611542971</v>
      </c>
      <c r="K16" s="16"/>
    </row>
    <row r="17" s="17" customFormat="true" ht="20.9" hidden="false" customHeight="true" outlineLevel="0" collapsed="false">
      <c r="A17" s="10"/>
      <c r="B17" s="18" t="s">
        <v>15</v>
      </c>
      <c r="C17" s="12"/>
      <c r="D17" s="13" t="n">
        <f aca="false">E17+F17</f>
        <v>36104</v>
      </c>
      <c r="E17" s="14" t="n">
        <v>36104</v>
      </c>
      <c r="F17" s="14"/>
      <c r="G17" s="13" t="n">
        <f aca="false">H17+I17</f>
        <v>36100.99</v>
      </c>
      <c r="H17" s="14" t="n">
        <f aca="false">12000+16366+7734.99</f>
        <v>36100.99</v>
      </c>
      <c r="I17" s="14"/>
      <c r="J17" s="15" t="n">
        <f aca="false">G17/D17*100</f>
        <v>99.9916629736317</v>
      </c>
      <c r="K17" s="16"/>
    </row>
    <row r="18" s="17" customFormat="true" ht="20.9" hidden="false" customHeight="true" outlineLevel="0" collapsed="false">
      <c r="A18" s="10"/>
      <c r="B18" s="18" t="s">
        <v>25</v>
      </c>
      <c r="C18" s="12"/>
      <c r="D18" s="13" t="n">
        <f aca="false">E18+F18</f>
        <v>50004</v>
      </c>
      <c r="E18" s="14" t="n">
        <v>50004</v>
      </c>
      <c r="F18" s="14"/>
      <c r="G18" s="13" t="n">
        <f aca="false">H18+I18</f>
        <v>50003.5</v>
      </c>
      <c r="H18" s="14" t="n">
        <v>50003.5</v>
      </c>
      <c r="I18" s="14"/>
      <c r="J18" s="15" t="n">
        <f aca="false">G18/D18*100</f>
        <v>99.9990000799936</v>
      </c>
      <c r="K18" s="16"/>
    </row>
    <row r="19" s="17" customFormat="true" ht="23.4" hidden="false" customHeight="true" outlineLevel="0" collapsed="false">
      <c r="A19" s="10"/>
      <c r="B19" s="18" t="s">
        <v>16</v>
      </c>
      <c r="C19" s="12"/>
      <c r="D19" s="13" t="n">
        <f aca="false">E19+F19</f>
        <v>2000</v>
      </c>
      <c r="E19" s="14" t="n">
        <v>2000</v>
      </c>
      <c r="F19" s="14"/>
      <c r="G19" s="13" t="n">
        <f aca="false">H19+I19</f>
        <v>2000</v>
      </c>
      <c r="H19" s="14" t="n">
        <v>2000</v>
      </c>
      <c r="I19" s="14"/>
      <c r="J19" s="15" t="n">
        <f aca="false">G19/D19*100</f>
        <v>100</v>
      </c>
      <c r="K19" s="16"/>
    </row>
    <row r="20" s="17" customFormat="true" ht="23.4" hidden="true" customHeight="true" outlineLevel="0" collapsed="false">
      <c r="A20" s="10"/>
      <c r="B20" s="18" t="s">
        <v>17</v>
      </c>
      <c r="C20" s="12"/>
      <c r="D20" s="13" t="n">
        <f aca="false">E20+F20</f>
        <v>0</v>
      </c>
      <c r="E20" s="14"/>
      <c r="F20" s="14"/>
      <c r="G20" s="13" t="n">
        <f aca="false">H20+I20</f>
        <v>0</v>
      </c>
      <c r="H20" s="14"/>
      <c r="I20" s="14"/>
      <c r="J20" s="15" t="e">
        <f aca="false">G20/D20*100</f>
        <v>#DIV/0!</v>
      </c>
      <c r="K20" s="16"/>
    </row>
    <row r="21" s="17" customFormat="true" ht="23.4" hidden="true" customHeight="true" outlineLevel="0" collapsed="false">
      <c r="A21" s="10"/>
      <c r="B21" s="18" t="s">
        <v>18</v>
      </c>
      <c r="C21" s="12"/>
      <c r="D21" s="13" t="n">
        <f aca="false">E21+F21</f>
        <v>0</v>
      </c>
      <c r="E21" s="14"/>
      <c r="F21" s="14"/>
      <c r="G21" s="13" t="n">
        <f aca="false">H21+I21</f>
        <v>0</v>
      </c>
      <c r="H21" s="14" t="n">
        <v>0</v>
      </c>
      <c r="I21" s="14"/>
      <c r="J21" s="15" t="e">
        <f aca="false">G21/D21*100</f>
        <v>#DIV/0!</v>
      </c>
      <c r="K21" s="16"/>
    </row>
    <row r="22" s="17" customFormat="true" ht="20.05" hidden="true" customHeight="true" outlineLevel="0" collapsed="false">
      <c r="A22" s="10"/>
      <c r="B22" s="18" t="s">
        <v>19</v>
      </c>
      <c r="C22" s="12"/>
      <c r="D22" s="13" t="n">
        <f aca="false">E22+F22</f>
        <v>0</v>
      </c>
      <c r="E22" s="14" t="n">
        <v>0</v>
      </c>
      <c r="F22" s="14"/>
      <c r="G22" s="13" t="n">
        <f aca="false">H22+I22</f>
        <v>0</v>
      </c>
      <c r="H22" s="14" t="n">
        <v>0</v>
      </c>
      <c r="I22" s="14"/>
      <c r="J22" s="15" t="e">
        <f aca="false">G22/D22*100</f>
        <v>#DIV/0!</v>
      </c>
      <c r="K22" s="16"/>
    </row>
    <row r="23" s="17" customFormat="true" ht="20.05" hidden="false" customHeight="true" outlineLevel="0" collapsed="false">
      <c r="A23" s="10"/>
      <c r="B23" s="18" t="s">
        <v>20</v>
      </c>
      <c r="C23" s="12"/>
      <c r="D23" s="13" t="n">
        <f aca="false">E23+F23</f>
        <v>3000</v>
      </c>
      <c r="E23" s="14" t="n">
        <v>3000</v>
      </c>
      <c r="F23" s="14"/>
      <c r="G23" s="13" t="n">
        <f aca="false">H23+I23</f>
        <v>0</v>
      </c>
      <c r="H23" s="14"/>
      <c r="I23" s="14"/>
      <c r="J23" s="15" t="n">
        <f aca="false">G23/D23*100</f>
        <v>0</v>
      </c>
      <c r="K23" s="16"/>
    </row>
    <row r="24" s="17" customFormat="true" ht="20.05" hidden="false" customHeight="true" outlineLevel="0" collapsed="false">
      <c r="A24" s="10"/>
      <c r="B24" s="18" t="s">
        <v>21</v>
      </c>
      <c r="C24" s="12"/>
      <c r="D24" s="13" t="n">
        <f aca="false">E24+F24</f>
        <v>1000</v>
      </c>
      <c r="E24" s="14" t="n">
        <v>1000</v>
      </c>
      <c r="F24" s="14"/>
      <c r="G24" s="13" t="n">
        <f aca="false">H24+I24</f>
        <v>0</v>
      </c>
      <c r="H24" s="14"/>
      <c r="I24" s="14"/>
      <c r="J24" s="15" t="n">
        <f aca="false">G24/D24*100</f>
        <v>0</v>
      </c>
      <c r="K24" s="16"/>
    </row>
    <row r="25" s="17" customFormat="true" ht="20.05" hidden="true" customHeight="true" outlineLevel="0" collapsed="false">
      <c r="A25" s="10"/>
      <c r="B25" s="18" t="s">
        <v>22</v>
      </c>
      <c r="C25" s="12"/>
      <c r="D25" s="13" t="n">
        <f aca="false">E25+F25</f>
        <v>0</v>
      </c>
      <c r="E25" s="14"/>
      <c r="F25" s="14"/>
      <c r="G25" s="13" t="n">
        <f aca="false">H25+I25</f>
        <v>0</v>
      </c>
      <c r="H25" s="14"/>
      <c r="I25" s="14"/>
      <c r="J25" s="15" t="e">
        <f aca="false">G25/D25*100</f>
        <v>#DIV/0!</v>
      </c>
      <c r="K25" s="16"/>
    </row>
    <row r="26" s="17" customFormat="true" ht="68.8" hidden="false" customHeight="true" outlineLevel="0" collapsed="false">
      <c r="A26" s="10" t="n">
        <v>4</v>
      </c>
      <c r="B26" s="18" t="s">
        <v>15</v>
      </c>
      <c r="C26" s="12" t="s">
        <v>26</v>
      </c>
      <c r="D26" s="13" t="n">
        <f aca="false">E26+F26</f>
        <v>70000</v>
      </c>
      <c r="E26" s="14" t="n">
        <v>70000</v>
      </c>
      <c r="F26" s="14"/>
      <c r="G26" s="13" t="n">
        <f aca="false">H26+I26</f>
        <v>67710</v>
      </c>
      <c r="H26" s="14" t="n">
        <v>67710</v>
      </c>
      <c r="I26" s="14"/>
      <c r="J26" s="15" t="n">
        <f aca="false">G26/D26*100</f>
        <v>96.7285714285714</v>
      </c>
      <c r="K26" s="16"/>
    </row>
    <row r="27" s="19" customFormat="true" ht="22.2" hidden="false" customHeight="true" outlineLevel="0" collapsed="false">
      <c r="A27" s="10" t="n">
        <v>5</v>
      </c>
      <c r="B27" s="18" t="s">
        <v>13</v>
      </c>
      <c r="C27" s="12" t="s">
        <v>27</v>
      </c>
      <c r="D27" s="13" t="n">
        <f aca="false">E27+F27</f>
        <v>2818305</v>
      </c>
      <c r="E27" s="14" t="n">
        <f aca="false">SUM(E28:E34)</f>
        <v>1792555</v>
      </c>
      <c r="F27" s="14" t="n">
        <f aca="false">SUM(F28:F34)</f>
        <v>1025750</v>
      </c>
      <c r="G27" s="13" t="n">
        <f aca="false">H27+I27</f>
        <v>2111724</v>
      </c>
      <c r="H27" s="14" t="n">
        <f aca="false">SUM(H28:H34)</f>
        <v>1100857</v>
      </c>
      <c r="I27" s="14" t="n">
        <f aca="false">SUM(I28:I34)</f>
        <v>1010867</v>
      </c>
      <c r="J27" s="15" t="n">
        <f aca="false">G27/D27*100</f>
        <v>74.9288668188858</v>
      </c>
      <c r="K27" s="16"/>
    </row>
    <row r="28" s="19" customFormat="true" ht="15.5" hidden="false" customHeight="false" outlineLevel="0" collapsed="false">
      <c r="A28" s="10"/>
      <c r="B28" s="18" t="s">
        <v>15</v>
      </c>
      <c r="C28" s="12"/>
      <c r="D28" s="13" t="n">
        <f aca="false">E28+F28</f>
        <v>2000</v>
      </c>
      <c r="E28" s="14" t="n">
        <v>2000</v>
      </c>
      <c r="F28" s="14"/>
      <c r="G28" s="13" t="n">
        <f aca="false">H28+I28</f>
        <v>800</v>
      </c>
      <c r="H28" s="14" t="n">
        <v>800</v>
      </c>
      <c r="I28" s="14"/>
      <c r="J28" s="15" t="n">
        <f aca="false">G28/D28*100</f>
        <v>40</v>
      </c>
      <c r="K28" s="16"/>
    </row>
    <row r="29" s="19" customFormat="true" ht="15.5" hidden="false" customHeight="false" outlineLevel="0" collapsed="false">
      <c r="A29" s="10"/>
      <c r="B29" s="18" t="s">
        <v>28</v>
      </c>
      <c r="C29" s="12"/>
      <c r="D29" s="13" t="n">
        <f aca="false">E29+F29</f>
        <v>99700</v>
      </c>
      <c r="E29" s="14" t="n">
        <v>64200</v>
      </c>
      <c r="F29" s="14" t="n">
        <v>35500</v>
      </c>
      <c r="G29" s="13" t="n">
        <f aca="false">H29+I29</f>
        <v>99359</v>
      </c>
      <c r="H29" s="14" t="n">
        <v>63860</v>
      </c>
      <c r="I29" s="14" t="n">
        <v>35499</v>
      </c>
      <c r="J29" s="15" t="n">
        <f aca="false">G29/D29*100</f>
        <v>99.6579739217653</v>
      </c>
      <c r="K29" s="16"/>
    </row>
    <row r="30" s="19" customFormat="true" ht="21.55" hidden="false" customHeight="true" outlineLevel="0" collapsed="false">
      <c r="A30" s="10"/>
      <c r="B30" s="18" t="s">
        <v>29</v>
      </c>
      <c r="C30" s="12"/>
      <c r="D30" s="13" t="n">
        <f aca="false">E30+F30</f>
        <v>399830</v>
      </c>
      <c r="E30" s="14" t="n">
        <v>399830</v>
      </c>
      <c r="F30" s="14"/>
      <c r="G30" s="13" t="n">
        <f aca="false">H30+I30</f>
        <v>0</v>
      </c>
      <c r="H30" s="14" t="n">
        <v>0</v>
      </c>
      <c r="I30" s="14"/>
      <c r="J30" s="15" t="n">
        <f aca="false">G30/D30*100</f>
        <v>0</v>
      </c>
      <c r="K30" s="16"/>
    </row>
    <row r="31" s="19" customFormat="true" ht="18.2" hidden="false" customHeight="true" outlineLevel="0" collapsed="false">
      <c r="A31" s="10"/>
      <c r="B31" s="18" t="s">
        <v>30</v>
      </c>
      <c r="C31" s="12"/>
      <c r="D31" s="13" t="n">
        <f aca="false">E31+F31</f>
        <v>350000</v>
      </c>
      <c r="E31" s="14" t="n">
        <v>156800</v>
      </c>
      <c r="F31" s="14" t="n">
        <v>193200</v>
      </c>
      <c r="G31" s="13" t="n">
        <f aca="false">H31+I31</f>
        <v>350000</v>
      </c>
      <c r="H31" s="14" t="n">
        <v>156800</v>
      </c>
      <c r="I31" s="14" t="n">
        <v>193200</v>
      </c>
      <c r="J31" s="15" t="n">
        <f aca="false">G31/D31*100</f>
        <v>100</v>
      </c>
      <c r="K31" s="16"/>
    </row>
    <row r="32" s="19" customFormat="true" ht="21.55" hidden="false" customHeight="true" outlineLevel="0" collapsed="false">
      <c r="A32" s="10"/>
      <c r="B32" s="18" t="s">
        <v>31</v>
      </c>
      <c r="C32" s="12"/>
      <c r="D32" s="13" t="n">
        <f aca="false">E32+F32</f>
        <v>389460</v>
      </c>
      <c r="E32" s="14" t="n">
        <v>164550</v>
      </c>
      <c r="F32" s="14" t="n">
        <v>224910</v>
      </c>
      <c r="G32" s="13" t="n">
        <f aca="false">H32+I32</f>
        <v>389460</v>
      </c>
      <c r="H32" s="14" t="n">
        <v>164550</v>
      </c>
      <c r="I32" s="14" t="n">
        <v>224910</v>
      </c>
      <c r="J32" s="15" t="n">
        <f aca="false">G32/D32*100</f>
        <v>100</v>
      </c>
      <c r="K32" s="16"/>
    </row>
    <row r="33" s="19" customFormat="true" ht="15.5" hidden="false" customHeight="false" outlineLevel="0" collapsed="false">
      <c r="A33" s="10"/>
      <c r="B33" s="18" t="s">
        <v>32</v>
      </c>
      <c r="C33" s="12"/>
      <c r="D33" s="13" t="n">
        <f aca="false">E33+F33</f>
        <v>346990</v>
      </c>
      <c r="E33" s="14" t="n">
        <v>10000</v>
      </c>
      <c r="F33" s="14" t="n">
        <v>336990</v>
      </c>
      <c r="G33" s="13" t="n">
        <f aca="false">H33+I33</f>
        <v>332108</v>
      </c>
      <c r="H33" s="14" t="n">
        <v>10000</v>
      </c>
      <c r="I33" s="14" t="n">
        <v>322108</v>
      </c>
      <c r="J33" s="15" t="n">
        <f aca="false">G33/D33*100</f>
        <v>95.7111155941093</v>
      </c>
      <c r="K33" s="16"/>
    </row>
    <row r="34" s="19" customFormat="true" ht="15.5" hidden="false" customHeight="false" outlineLevel="0" collapsed="false">
      <c r="A34" s="10"/>
      <c r="B34" s="18" t="s">
        <v>33</v>
      </c>
      <c r="C34" s="12"/>
      <c r="D34" s="13" t="n">
        <f aca="false">E34+F34</f>
        <v>1230325</v>
      </c>
      <c r="E34" s="14" t="n">
        <v>995175</v>
      </c>
      <c r="F34" s="14" t="n">
        <v>235150</v>
      </c>
      <c r="G34" s="13" t="n">
        <f aca="false">H34+I34</f>
        <v>939997</v>
      </c>
      <c r="H34" s="14" t="n">
        <v>704847</v>
      </c>
      <c r="I34" s="14" t="n">
        <v>235150</v>
      </c>
      <c r="J34" s="15" t="n">
        <f aca="false">G34/D34*100</f>
        <v>76.402332716965</v>
      </c>
      <c r="K34" s="16"/>
    </row>
    <row r="35" s="17" customFormat="true" ht="78.05" hidden="false" customHeight="true" outlineLevel="0" collapsed="false">
      <c r="A35" s="10" t="n">
        <v>6</v>
      </c>
      <c r="B35" s="18" t="s">
        <v>34</v>
      </c>
      <c r="C35" s="12" t="s">
        <v>35</v>
      </c>
      <c r="D35" s="13" t="n">
        <f aca="false">E35+F35</f>
        <v>4137950</v>
      </c>
      <c r="E35" s="14"/>
      <c r="F35" s="14" t="n">
        <v>4137950</v>
      </c>
      <c r="G35" s="13" t="n">
        <f aca="false">H35+I35</f>
        <v>4137950</v>
      </c>
      <c r="H35" s="14"/>
      <c r="I35" s="14" t="n">
        <v>4137950</v>
      </c>
      <c r="J35" s="15" t="n">
        <f aca="false">G35/D35*100</f>
        <v>100</v>
      </c>
      <c r="K35" s="16"/>
    </row>
    <row r="36" s="17" customFormat="true" ht="37.7" hidden="false" customHeight="true" outlineLevel="0" collapsed="false">
      <c r="A36" s="10" t="n">
        <v>7</v>
      </c>
      <c r="B36" s="20" t="s">
        <v>34</v>
      </c>
      <c r="C36" s="12" t="s">
        <v>36</v>
      </c>
      <c r="D36" s="13" t="n">
        <f aca="false">E36+F36</f>
        <v>24431759</v>
      </c>
      <c r="E36" s="14" t="n">
        <v>24262850</v>
      </c>
      <c r="F36" s="14" t="n">
        <v>168909</v>
      </c>
      <c r="G36" s="13" t="n">
        <f aca="false">H36+I36</f>
        <v>24099170.52</v>
      </c>
      <c r="H36" s="14" t="n">
        <v>23930262.28</v>
      </c>
      <c r="I36" s="14" t="n">
        <f aca="false">158908.24+10000</f>
        <v>168908.24</v>
      </c>
      <c r="J36" s="15" t="n">
        <f aca="false">G36/D36*100</f>
        <v>98.6387043192428</v>
      </c>
      <c r="K36" s="16"/>
    </row>
    <row r="37" s="17" customFormat="true" ht="27.45" hidden="false" customHeight="true" outlineLevel="0" collapsed="false">
      <c r="A37" s="10"/>
      <c r="B37" s="20" t="s">
        <v>37</v>
      </c>
      <c r="C37" s="12"/>
      <c r="D37" s="13" t="n">
        <f aca="false">E37+F37</f>
        <v>50000</v>
      </c>
      <c r="E37" s="14" t="n">
        <v>50000</v>
      </c>
      <c r="F37" s="14"/>
      <c r="G37" s="13" t="n">
        <f aca="false">H37+I37</f>
        <v>49494.13</v>
      </c>
      <c r="H37" s="14" t="n">
        <v>49494.13</v>
      </c>
      <c r="I37" s="14"/>
      <c r="J37" s="15" t="n">
        <f aca="false">G37/D37*100</f>
        <v>98.98826</v>
      </c>
      <c r="K37" s="16"/>
    </row>
    <row r="38" s="17" customFormat="true" ht="27.45" hidden="false" customHeight="true" outlineLevel="0" collapsed="false">
      <c r="A38" s="10"/>
      <c r="B38" s="20" t="s">
        <v>38</v>
      </c>
      <c r="C38" s="12"/>
      <c r="D38" s="13" t="n">
        <f aca="false">E38+F38</f>
        <v>25000</v>
      </c>
      <c r="E38" s="14" t="n">
        <v>25000</v>
      </c>
      <c r="F38" s="14"/>
      <c r="G38" s="13" t="n">
        <f aca="false">H38+I38</f>
        <v>11613.6</v>
      </c>
      <c r="H38" s="14" t="n">
        <v>11613.6</v>
      </c>
      <c r="I38" s="14"/>
      <c r="J38" s="15" t="n">
        <f aca="false">G38/D38*100</f>
        <v>46.4544</v>
      </c>
      <c r="K38" s="16"/>
    </row>
    <row r="39" s="17" customFormat="true" ht="43.95" hidden="false" customHeight="true" outlineLevel="0" collapsed="false">
      <c r="A39" s="10"/>
      <c r="B39" s="20" t="s">
        <v>39</v>
      </c>
      <c r="C39" s="12"/>
      <c r="D39" s="13" t="n">
        <f aca="false">E39+F39</f>
        <v>44000</v>
      </c>
      <c r="E39" s="14" t="n">
        <v>44000</v>
      </c>
      <c r="F39" s="14"/>
      <c r="G39" s="13" t="n">
        <f aca="false">H39+I39</f>
        <v>34677.85</v>
      </c>
      <c r="H39" s="14" t="n">
        <v>34677.85</v>
      </c>
      <c r="I39" s="14"/>
      <c r="J39" s="15" t="n">
        <f aca="false">G39/D39*100</f>
        <v>78.8132954545455</v>
      </c>
      <c r="K39" s="16"/>
    </row>
    <row r="40" s="19" customFormat="true" ht="25.4" hidden="false" customHeight="true" outlineLevel="0" collapsed="false">
      <c r="A40" s="10" t="n">
        <v>8</v>
      </c>
      <c r="B40" s="20" t="s">
        <v>40</v>
      </c>
      <c r="C40" s="12" t="s">
        <v>41</v>
      </c>
      <c r="D40" s="13" t="n">
        <f aca="false">E40+F40</f>
        <v>13973362</v>
      </c>
      <c r="E40" s="14" t="n">
        <v>12496260</v>
      </c>
      <c r="F40" s="14" t="n">
        <v>1477102</v>
      </c>
      <c r="G40" s="13" t="n">
        <f aca="false">H40+I40</f>
        <v>13880843.36</v>
      </c>
      <c r="H40" s="14" t="n">
        <v>12403814.36</v>
      </c>
      <c r="I40" s="14" t="n">
        <v>1477029</v>
      </c>
      <c r="J40" s="15" t="n">
        <f aca="false">G40/D40*100</f>
        <v>99.3378927705444</v>
      </c>
      <c r="K40" s="16"/>
    </row>
    <row r="41" s="19" customFormat="true" ht="25.4" hidden="false" customHeight="true" outlineLevel="0" collapsed="false">
      <c r="A41" s="10"/>
      <c r="B41" s="18" t="s">
        <v>42</v>
      </c>
      <c r="C41" s="12"/>
      <c r="D41" s="13" t="n">
        <f aca="false">E41+F41</f>
        <v>180000</v>
      </c>
      <c r="E41" s="14"/>
      <c r="F41" s="14" t="n">
        <v>180000</v>
      </c>
      <c r="G41" s="14" t="n">
        <f aca="false">H41+I41</f>
        <v>179782.65</v>
      </c>
      <c r="H41" s="14"/>
      <c r="I41" s="14" t="n">
        <v>179782.65</v>
      </c>
      <c r="J41" s="15" t="n">
        <f aca="false">G41/D41*100</f>
        <v>99.87925</v>
      </c>
      <c r="K41" s="16"/>
    </row>
    <row r="42" s="19" customFormat="true" ht="25.4" hidden="false" customHeight="true" outlineLevel="0" collapsed="false">
      <c r="A42" s="10"/>
      <c r="B42" s="18" t="s">
        <v>43</v>
      </c>
      <c r="C42" s="12"/>
      <c r="D42" s="13" t="n">
        <f aca="false">E42+F42</f>
        <v>1000</v>
      </c>
      <c r="E42" s="14"/>
      <c r="F42" s="14" t="n">
        <v>1000</v>
      </c>
      <c r="G42" s="14" t="n">
        <f aca="false">H42+I42</f>
        <v>1000</v>
      </c>
      <c r="H42" s="14"/>
      <c r="I42" s="14" t="n">
        <v>1000</v>
      </c>
      <c r="J42" s="15" t="n">
        <f aca="false">G42/D42*100</f>
        <v>100</v>
      </c>
      <c r="K42" s="16"/>
    </row>
    <row r="43" s="17" customFormat="true" ht="52.5" hidden="false" customHeight="true" outlineLevel="0" collapsed="false">
      <c r="A43" s="10" t="n">
        <v>9</v>
      </c>
      <c r="B43" s="20" t="s">
        <v>44</v>
      </c>
      <c r="C43" s="12" t="s">
        <v>45</v>
      </c>
      <c r="D43" s="13" t="n">
        <f aca="false">E43+F43</f>
        <v>4288803.48</v>
      </c>
      <c r="E43" s="14" t="n">
        <v>3658977.48</v>
      </c>
      <c r="F43" s="14" t="n">
        <v>629826</v>
      </c>
      <c r="G43" s="13" t="n">
        <f aca="false">H43+I43</f>
        <v>4287297.81</v>
      </c>
      <c r="H43" s="14" t="n">
        <v>3658928.31</v>
      </c>
      <c r="I43" s="14" t="n">
        <v>628369.5</v>
      </c>
      <c r="J43" s="15" t="n">
        <f aca="false">G43/D43*100</f>
        <v>99.9648930055429</v>
      </c>
      <c r="K43" s="16"/>
    </row>
    <row r="44" s="17" customFormat="true" ht="52.5" hidden="false" customHeight="true" outlineLevel="0" collapsed="false">
      <c r="A44" s="10"/>
      <c r="B44" s="20" t="s">
        <v>43</v>
      </c>
      <c r="C44" s="12"/>
      <c r="D44" s="13" t="n">
        <v>1000</v>
      </c>
      <c r="E44" s="14"/>
      <c r="F44" s="14" t="n">
        <v>1000</v>
      </c>
      <c r="G44" s="13" t="n">
        <f aca="false">H44+I44</f>
        <v>1000</v>
      </c>
      <c r="H44" s="14"/>
      <c r="I44" s="14" t="n">
        <v>1000</v>
      </c>
      <c r="J44" s="15" t="n">
        <f aca="false">G44/D44*100</f>
        <v>100</v>
      </c>
      <c r="K44" s="16"/>
    </row>
    <row r="45" s="19" customFormat="true" ht="50.15" hidden="false" customHeight="true" outlineLevel="0" collapsed="false">
      <c r="A45" s="10" t="n">
        <v>10</v>
      </c>
      <c r="B45" s="21" t="s">
        <v>46</v>
      </c>
      <c r="C45" s="12" t="s">
        <v>47</v>
      </c>
      <c r="D45" s="13" t="n">
        <f aca="false">E45+F45</f>
        <v>3394490</v>
      </c>
      <c r="E45" s="14" t="n">
        <v>3394490</v>
      </c>
      <c r="F45" s="14"/>
      <c r="G45" s="13" t="n">
        <f aca="false">H45+I45</f>
        <v>3289288.28</v>
      </c>
      <c r="H45" s="14" t="n">
        <v>3289288.28</v>
      </c>
      <c r="I45" s="14"/>
      <c r="J45" s="15" t="n">
        <f aca="false">G45/D45*100</f>
        <v>96.9008092526418</v>
      </c>
      <c r="K45" s="16"/>
    </row>
    <row r="46" s="19" customFormat="true" ht="63.45" hidden="false" customHeight="true" outlineLevel="0" collapsed="false">
      <c r="A46" s="10"/>
      <c r="B46" s="20" t="s">
        <v>48</v>
      </c>
      <c r="C46" s="12"/>
      <c r="D46" s="13" t="n">
        <f aca="false">E46+F46</f>
        <v>190000</v>
      </c>
      <c r="E46" s="14" t="n">
        <v>190000</v>
      </c>
      <c r="F46" s="14"/>
      <c r="G46" s="13" t="n">
        <f aca="false">H46+I46</f>
        <v>173486.26</v>
      </c>
      <c r="H46" s="14" t="n">
        <v>173486.26</v>
      </c>
      <c r="I46" s="14"/>
      <c r="J46" s="15" t="n">
        <f aca="false">G46/D46*100</f>
        <v>91.3085578947368</v>
      </c>
      <c r="K46" s="16"/>
    </row>
    <row r="47" s="19" customFormat="true" ht="77.9" hidden="false" customHeight="true" outlineLevel="0" collapsed="false">
      <c r="A47" s="10" t="n">
        <v>11</v>
      </c>
      <c r="B47" s="21" t="s">
        <v>49</v>
      </c>
      <c r="C47" s="12" t="s">
        <v>50</v>
      </c>
      <c r="D47" s="13" t="n">
        <f aca="false">E47+F47</f>
        <v>4260928.27</v>
      </c>
      <c r="E47" s="14" t="n">
        <v>4260928.27</v>
      </c>
      <c r="F47" s="14"/>
      <c r="G47" s="13" t="n">
        <f aca="false">H47+I47</f>
        <v>4242002.3</v>
      </c>
      <c r="H47" s="14" t="n">
        <v>4242002.3</v>
      </c>
      <c r="I47" s="14"/>
      <c r="J47" s="15" t="n">
        <f aca="false">G47/D47*100</f>
        <v>99.555825191115</v>
      </c>
      <c r="K47" s="16"/>
    </row>
    <row r="48" s="19" customFormat="true" ht="24.05" hidden="false" customHeight="true" outlineLevel="0" collapsed="false">
      <c r="A48" s="10" t="n">
        <v>12</v>
      </c>
      <c r="B48" s="21" t="s">
        <v>13</v>
      </c>
      <c r="C48" s="12" t="s">
        <v>51</v>
      </c>
      <c r="D48" s="13" t="n">
        <f aca="false">E48+F48</f>
        <v>5793350</v>
      </c>
      <c r="E48" s="14" t="n">
        <f aca="false">E49+E50+E52+E53+E51</f>
        <v>5793350</v>
      </c>
      <c r="F48" s="14" t="n">
        <f aca="false">F49+F50+F52+F53+F51</f>
        <v>0</v>
      </c>
      <c r="G48" s="13" t="n">
        <f aca="false">H48+I48</f>
        <v>5717707.16</v>
      </c>
      <c r="H48" s="14" t="n">
        <f aca="false">H49+H50+H52+H53+H51</f>
        <v>5717707.16</v>
      </c>
      <c r="I48" s="14" t="n">
        <f aca="false">I49+I50+I52+I53+I51</f>
        <v>0</v>
      </c>
      <c r="J48" s="15" t="n">
        <f aca="false">G48/D48*100</f>
        <v>98.6943160692863</v>
      </c>
      <c r="K48" s="16"/>
    </row>
    <row r="49" s="19" customFormat="true" ht="24.05" hidden="false" customHeight="true" outlineLevel="0" collapsed="false">
      <c r="A49" s="10"/>
      <c r="B49" s="18" t="s">
        <v>39</v>
      </c>
      <c r="C49" s="12"/>
      <c r="D49" s="13" t="n">
        <f aca="false">E49+F49</f>
        <v>308000</v>
      </c>
      <c r="E49" s="14" t="n">
        <f aca="false">278000+30000</f>
        <v>308000</v>
      </c>
      <c r="F49" s="14"/>
      <c r="G49" s="13" t="n">
        <f aca="false">H49+I49</f>
        <v>297317.77</v>
      </c>
      <c r="H49" s="14" t="n">
        <f aca="false">19326.57+277991.2</f>
        <v>297317.77</v>
      </c>
      <c r="I49" s="14"/>
      <c r="J49" s="15" t="n">
        <f aca="false">G49/D49*100</f>
        <v>96.5317435064935</v>
      </c>
      <c r="K49" s="16"/>
    </row>
    <row r="50" s="19" customFormat="true" ht="24.05" hidden="false" customHeight="true" outlineLevel="0" collapsed="false">
      <c r="A50" s="10"/>
      <c r="B50" s="18" t="s">
        <v>52</v>
      </c>
      <c r="C50" s="12"/>
      <c r="D50" s="13" t="n">
        <f aca="false">E50+F50</f>
        <v>2165350</v>
      </c>
      <c r="E50" s="14" t="n">
        <v>2165350</v>
      </c>
      <c r="F50" s="14"/>
      <c r="G50" s="13" t="n">
        <f aca="false">H50+I50</f>
        <v>2162164.17</v>
      </c>
      <c r="H50" s="14" t="n">
        <v>2162164.17</v>
      </c>
      <c r="I50" s="14"/>
      <c r="J50" s="15" t="n">
        <f aca="false">G50/D50*100</f>
        <v>99.8528722839264</v>
      </c>
      <c r="K50" s="16"/>
    </row>
    <row r="51" s="19" customFormat="true" ht="24.05" hidden="false" customHeight="true" outlineLevel="0" collapsed="false">
      <c r="A51" s="10"/>
      <c r="B51" s="18" t="s">
        <v>53</v>
      </c>
      <c r="C51" s="12"/>
      <c r="D51" s="13" t="n">
        <f aca="false">E51+F51</f>
        <v>450000</v>
      </c>
      <c r="E51" s="14" t="n">
        <v>450000</v>
      </c>
      <c r="F51" s="14"/>
      <c r="G51" s="13" t="n">
        <f aca="false">H51+I51</f>
        <v>410792.72</v>
      </c>
      <c r="H51" s="14" t="n">
        <v>410792.72</v>
      </c>
      <c r="I51" s="14"/>
      <c r="J51" s="15" t="n">
        <f aca="false">G51/D51*100</f>
        <v>91.2872711111111</v>
      </c>
      <c r="K51" s="16"/>
    </row>
    <row r="52" s="19" customFormat="true" ht="24.05" hidden="false" customHeight="true" outlineLevel="0" collapsed="false">
      <c r="A52" s="10"/>
      <c r="B52" s="18" t="s">
        <v>54</v>
      </c>
      <c r="C52" s="12"/>
      <c r="D52" s="13" t="n">
        <f aca="false">E52+F52</f>
        <v>2100000</v>
      </c>
      <c r="E52" s="14" t="n">
        <v>2100000</v>
      </c>
      <c r="F52" s="14"/>
      <c r="G52" s="13" t="n">
        <f aca="false">H52+I52</f>
        <v>2077432.5</v>
      </c>
      <c r="H52" s="14" t="n">
        <v>2077432.5</v>
      </c>
      <c r="I52" s="14"/>
      <c r="J52" s="15" t="n">
        <f aca="false">G52/D52*100</f>
        <v>98.9253571428571</v>
      </c>
      <c r="K52" s="16"/>
    </row>
    <row r="53" s="19" customFormat="true" ht="24.05" hidden="false" customHeight="true" outlineLevel="0" collapsed="false">
      <c r="A53" s="10"/>
      <c r="B53" s="18" t="s">
        <v>55</v>
      </c>
      <c r="C53" s="12"/>
      <c r="D53" s="13" t="n">
        <f aca="false">E53+F53</f>
        <v>770000</v>
      </c>
      <c r="E53" s="14" t="n">
        <v>770000</v>
      </c>
      <c r="F53" s="14"/>
      <c r="G53" s="13" t="n">
        <f aca="false">H53+I53</f>
        <v>770000</v>
      </c>
      <c r="H53" s="14" t="n">
        <v>770000</v>
      </c>
      <c r="I53" s="14"/>
      <c r="J53" s="15" t="n">
        <f aca="false">G53/D53*100</f>
        <v>100</v>
      </c>
      <c r="K53" s="16"/>
    </row>
    <row r="54" s="19" customFormat="true" ht="79.4" hidden="false" customHeight="true" outlineLevel="0" collapsed="false">
      <c r="A54" s="10" t="n">
        <v>13</v>
      </c>
      <c r="B54" s="18" t="s">
        <v>56</v>
      </c>
      <c r="C54" s="12" t="s">
        <v>57</v>
      </c>
      <c r="D54" s="13" t="n">
        <f aca="false">E54+F54</f>
        <v>191000</v>
      </c>
      <c r="E54" s="14" t="n">
        <v>191000</v>
      </c>
      <c r="F54" s="14"/>
      <c r="G54" s="13" t="n">
        <f aca="false">H54+I54</f>
        <v>188300</v>
      </c>
      <c r="H54" s="14" t="n">
        <v>188300</v>
      </c>
      <c r="I54" s="14"/>
      <c r="J54" s="15" t="n">
        <f aca="false">G54/D54*100</f>
        <v>98.586387434555</v>
      </c>
      <c r="K54" s="16"/>
    </row>
    <row r="55" s="19" customFormat="true" ht="25.4" hidden="false" customHeight="true" outlineLevel="0" collapsed="false">
      <c r="A55" s="10" t="n">
        <v>14</v>
      </c>
      <c r="B55" s="18" t="s">
        <v>58</v>
      </c>
      <c r="C55" s="12" t="s">
        <v>59</v>
      </c>
      <c r="D55" s="13" t="n">
        <f aca="false">E55+F55</f>
        <v>3000</v>
      </c>
      <c r="E55" s="14" t="n">
        <v>3000</v>
      </c>
      <c r="F55" s="14"/>
      <c r="G55" s="13" t="n">
        <f aca="false">H55+I55</f>
        <v>3000</v>
      </c>
      <c r="H55" s="14" t="n">
        <v>3000</v>
      </c>
      <c r="I55" s="14"/>
      <c r="J55" s="15" t="n">
        <f aca="false">G55/D55*100</f>
        <v>100</v>
      </c>
      <c r="K55" s="16"/>
    </row>
    <row r="56" s="19" customFormat="true" ht="25.4" hidden="false" customHeight="true" outlineLevel="0" collapsed="false">
      <c r="A56" s="10"/>
      <c r="B56" s="18" t="s">
        <v>52</v>
      </c>
      <c r="C56" s="12"/>
      <c r="D56" s="13" t="n">
        <f aca="false">E56+F56</f>
        <v>68000</v>
      </c>
      <c r="E56" s="14" t="n">
        <v>68000</v>
      </c>
      <c r="F56" s="14"/>
      <c r="G56" s="13" t="n">
        <f aca="false">H56+I56</f>
        <v>68000</v>
      </c>
      <c r="H56" s="14" t="n">
        <v>68000</v>
      </c>
      <c r="I56" s="14"/>
      <c r="J56" s="15" t="n">
        <f aca="false">G56/D56*100</f>
        <v>100</v>
      </c>
      <c r="K56" s="16"/>
    </row>
    <row r="57" s="19" customFormat="true" ht="52.5" hidden="false" customHeight="true" outlineLevel="0" collapsed="false">
      <c r="A57" s="10" t="n">
        <v>15</v>
      </c>
      <c r="B57" s="18" t="s">
        <v>60</v>
      </c>
      <c r="C57" s="12" t="s">
        <v>61</v>
      </c>
      <c r="D57" s="13" t="n">
        <f aca="false">E57+F57</f>
        <v>33234</v>
      </c>
      <c r="E57" s="14" t="n">
        <v>33234</v>
      </c>
      <c r="F57" s="14"/>
      <c r="G57" s="13" t="n">
        <f aca="false">H57+I57</f>
        <v>33233.03</v>
      </c>
      <c r="H57" s="14" t="n">
        <v>33233.03</v>
      </c>
      <c r="I57" s="14"/>
      <c r="J57" s="15" t="n">
        <f aca="false">G57/D57*100</f>
        <v>99.9970813022808</v>
      </c>
      <c r="K57" s="16"/>
    </row>
    <row r="58" s="19" customFormat="true" ht="21.55" hidden="false" customHeight="true" outlineLevel="0" collapsed="false">
      <c r="A58" s="10" t="n">
        <v>16</v>
      </c>
      <c r="B58" s="18" t="s">
        <v>13</v>
      </c>
      <c r="C58" s="12" t="s">
        <v>62</v>
      </c>
      <c r="D58" s="13" t="n">
        <f aca="false">E58+F58</f>
        <v>64000</v>
      </c>
      <c r="E58" s="14" t="n">
        <f aca="false">E60+E59</f>
        <v>64000</v>
      </c>
      <c r="F58" s="14" t="n">
        <f aca="false">F60+F59</f>
        <v>0</v>
      </c>
      <c r="G58" s="13" t="n">
        <f aca="false">H58+I58</f>
        <v>34000</v>
      </c>
      <c r="H58" s="14" t="n">
        <f aca="false">H60+H59</f>
        <v>34000</v>
      </c>
      <c r="I58" s="14" t="n">
        <f aca="false">I60+I59</f>
        <v>0</v>
      </c>
      <c r="J58" s="15" t="n">
        <f aca="false">G58/D58*100</f>
        <v>53.125</v>
      </c>
      <c r="K58" s="16"/>
    </row>
    <row r="59" s="19" customFormat="true" ht="28.45" hidden="false" customHeight="true" outlineLevel="0" collapsed="false">
      <c r="A59" s="10"/>
      <c r="B59" s="18" t="s">
        <v>60</v>
      </c>
      <c r="C59" s="12"/>
      <c r="D59" s="13" t="n">
        <f aca="false">E59+F59</f>
        <v>9000</v>
      </c>
      <c r="E59" s="14" t="n">
        <v>9000</v>
      </c>
      <c r="F59" s="14"/>
      <c r="G59" s="13" t="n">
        <f aca="false">H59+I59</f>
        <v>9000</v>
      </c>
      <c r="H59" s="14" t="n">
        <v>9000</v>
      </c>
      <c r="I59" s="14"/>
      <c r="J59" s="15" t="n">
        <f aca="false">G59/D59*100</f>
        <v>100</v>
      </c>
      <c r="K59" s="16"/>
    </row>
    <row r="60" s="19" customFormat="true" ht="37.7" hidden="false" customHeight="true" outlineLevel="0" collapsed="false">
      <c r="A60" s="10"/>
      <c r="B60" s="18" t="s">
        <v>29</v>
      </c>
      <c r="C60" s="12"/>
      <c r="D60" s="13" t="n">
        <f aca="false">E60+F60</f>
        <v>55000</v>
      </c>
      <c r="E60" s="14" t="n">
        <v>55000</v>
      </c>
      <c r="F60" s="14"/>
      <c r="G60" s="13" t="n">
        <f aca="false">H60+I60</f>
        <v>25000</v>
      </c>
      <c r="H60" s="14" t="n">
        <v>25000</v>
      </c>
      <c r="I60" s="14"/>
      <c r="J60" s="15" t="n">
        <f aca="false">G60/D60*100</f>
        <v>45.4545454545455</v>
      </c>
      <c r="K60" s="16"/>
    </row>
    <row r="61" s="19" customFormat="true" ht="61.95" hidden="false" customHeight="false" outlineLevel="0" collapsed="false">
      <c r="A61" s="10" t="n">
        <v>17</v>
      </c>
      <c r="B61" s="18" t="s">
        <v>28</v>
      </c>
      <c r="C61" s="12" t="s">
        <v>63</v>
      </c>
      <c r="D61" s="13" t="n">
        <f aca="false">E61+F61</f>
        <v>582930</v>
      </c>
      <c r="E61" s="14" t="n">
        <v>569950</v>
      </c>
      <c r="F61" s="14" t="n">
        <v>12980</v>
      </c>
      <c r="G61" s="13" t="n">
        <f aca="false">H61+I61</f>
        <v>562140.73</v>
      </c>
      <c r="H61" s="14" t="n">
        <v>549160.73</v>
      </c>
      <c r="I61" s="14" t="n">
        <v>12980</v>
      </c>
      <c r="J61" s="15" t="n">
        <f aca="false">G61/D61*100</f>
        <v>96.433659272983</v>
      </c>
      <c r="K61" s="16"/>
    </row>
    <row r="62" s="19" customFormat="true" ht="46.45" hidden="false" customHeight="false" outlineLevel="0" collapsed="false">
      <c r="A62" s="10" t="n">
        <v>18</v>
      </c>
      <c r="B62" s="18" t="s">
        <v>52</v>
      </c>
      <c r="C62" s="12" t="s">
        <v>64</v>
      </c>
      <c r="D62" s="13" t="n">
        <f aca="false">E62+F62</f>
        <v>109200</v>
      </c>
      <c r="E62" s="14" t="n">
        <v>109200</v>
      </c>
      <c r="F62" s="14"/>
      <c r="G62" s="13" t="n">
        <f aca="false">H62+I62</f>
        <v>109200</v>
      </c>
      <c r="H62" s="14" t="n">
        <v>109200</v>
      </c>
      <c r="I62" s="14"/>
      <c r="J62" s="15" t="n">
        <f aca="false">G62/D62*100</f>
        <v>100</v>
      </c>
      <c r="K62" s="16"/>
    </row>
    <row r="63" s="19" customFormat="true" ht="65.95" hidden="false" customHeight="true" outlineLevel="0" collapsed="false">
      <c r="A63" s="10" t="n">
        <v>19</v>
      </c>
      <c r="B63" s="18" t="s">
        <v>65</v>
      </c>
      <c r="C63" s="12" t="s">
        <v>66</v>
      </c>
      <c r="D63" s="13" t="n">
        <f aca="false">E63+F63</f>
        <v>450000</v>
      </c>
      <c r="E63" s="14"/>
      <c r="F63" s="14" t="n">
        <v>450000</v>
      </c>
      <c r="G63" s="13" t="n">
        <f aca="false">H63+I63</f>
        <v>450000</v>
      </c>
      <c r="H63" s="14"/>
      <c r="I63" s="14" t="n">
        <v>450000</v>
      </c>
      <c r="J63" s="15" t="n">
        <f aca="false">G63/D63*100</f>
        <v>100</v>
      </c>
      <c r="K63" s="16"/>
    </row>
    <row r="64" s="19" customFormat="true" ht="48.65" hidden="false" customHeight="true" outlineLevel="0" collapsed="false">
      <c r="A64" s="10" t="n">
        <v>20</v>
      </c>
      <c r="B64" s="18" t="s">
        <v>65</v>
      </c>
      <c r="C64" s="12" t="s">
        <v>67</v>
      </c>
      <c r="D64" s="13" t="n">
        <f aca="false">E64+F64</f>
        <v>400000</v>
      </c>
      <c r="E64" s="14"/>
      <c r="F64" s="14" t="n">
        <v>400000</v>
      </c>
      <c r="G64" s="13" t="n">
        <f aca="false">H64+I64</f>
        <v>399000</v>
      </c>
      <c r="H64" s="14"/>
      <c r="I64" s="14" t="n">
        <v>399000</v>
      </c>
      <c r="J64" s="15" t="n">
        <f aca="false">G64/D64*100</f>
        <v>99.75</v>
      </c>
      <c r="K64" s="16"/>
    </row>
    <row r="65" s="19" customFormat="true" ht="40.2" hidden="false" customHeight="true" outlineLevel="0" collapsed="false">
      <c r="A65" s="10" t="n">
        <v>21</v>
      </c>
      <c r="B65" s="22" t="s">
        <v>68</v>
      </c>
      <c r="C65" s="12" t="s">
        <v>69</v>
      </c>
      <c r="D65" s="13" t="n">
        <f aca="false">E65+F65</f>
        <v>259775</v>
      </c>
      <c r="E65" s="14"/>
      <c r="F65" s="14" t="n">
        <v>259775</v>
      </c>
      <c r="G65" s="13" t="n">
        <f aca="false">H65+I65</f>
        <v>259774.6</v>
      </c>
      <c r="H65" s="14"/>
      <c r="I65" s="14" t="n">
        <v>259774.6</v>
      </c>
      <c r="J65" s="15" t="n">
        <f aca="false">G65/D65*100</f>
        <v>99.9998460205948</v>
      </c>
      <c r="K65" s="16"/>
    </row>
    <row r="66" s="19" customFormat="true" ht="40.2" hidden="false" customHeight="true" outlineLevel="0" collapsed="false">
      <c r="A66" s="10"/>
      <c r="B66" s="22" t="s">
        <v>70</v>
      </c>
      <c r="C66" s="12"/>
      <c r="D66" s="13" t="n">
        <f aca="false">E66+F66</f>
        <v>55300</v>
      </c>
      <c r="E66" s="14"/>
      <c r="F66" s="14" t="n">
        <v>55300</v>
      </c>
      <c r="G66" s="13" t="n">
        <f aca="false">H66+I66</f>
        <v>55300</v>
      </c>
      <c r="H66" s="14"/>
      <c r="I66" s="14" t="n">
        <v>55300</v>
      </c>
      <c r="J66" s="15" t="n">
        <f aca="false">G66/D66*100</f>
        <v>100</v>
      </c>
      <c r="K66" s="16"/>
    </row>
    <row r="67" s="19" customFormat="true" ht="63.25" hidden="false" customHeight="true" outlineLevel="0" collapsed="false">
      <c r="A67" s="10" t="n">
        <v>22</v>
      </c>
      <c r="B67" s="21" t="s">
        <v>71</v>
      </c>
      <c r="C67" s="12" t="s">
        <v>72</v>
      </c>
      <c r="D67" s="13" t="n">
        <f aca="false">E67+F67</f>
        <v>2138325</v>
      </c>
      <c r="E67" s="14" t="n">
        <v>1218809</v>
      </c>
      <c r="F67" s="14" t="n">
        <v>919516</v>
      </c>
      <c r="G67" s="13" t="n">
        <f aca="false">H67+I67</f>
        <v>1922689.95</v>
      </c>
      <c r="H67" s="14" t="n">
        <v>1202735.95</v>
      </c>
      <c r="I67" s="14" t="n">
        <v>719954</v>
      </c>
      <c r="J67" s="15" t="n">
        <f aca="false">G67/D67*100</f>
        <v>89.9157027112343</v>
      </c>
      <c r="K67" s="16"/>
    </row>
    <row r="68" s="19" customFormat="true" ht="71.35" hidden="false" customHeight="true" outlineLevel="0" collapsed="false">
      <c r="A68" s="10" t="n">
        <v>23</v>
      </c>
      <c r="B68" s="22" t="s">
        <v>73</v>
      </c>
      <c r="C68" s="12" t="s">
        <v>74</v>
      </c>
      <c r="D68" s="13" t="n">
        <f aca="false">E68+F68</f>
        <v>82105</v>
      </c>
      <c r="E68" s="14" t="n">
        <v>82105</v>
      </c>
      <c r="F68" s="14"/>
      <c r="G68" s="13" t="n">
        <f aca="false">H68+I68</f>
        <v>82104.7</v>
      </c>
      <c r="H68" s="14" t="n">
        <v>82104.7</v>
      </c>
      <c r="I68" s="14"/>
      <c r="J68" s="15" t="n">
        <f aca="false">G68/D68*100</f>
        <v>99.9996346142135</v>
      </c>
      <c r="K68" s="16"/>
    </row>
    <row r="69" s="19" customFormat="true" ht="134.1" hidden="false" customHeight="true" outlineLevel="0" collapsed="false">
      <c r="A69" s="10" t="n">
        <v>24</v>
      </c>
      <c r="B69" s="21" t="s">
        <v>75</v>
      </c>
      <c r="C69" s="12" t="s">
        <v>76</v>
      </c>
      <c r="D69" s="13" t="n">
        <f aca="false">E69+F69</f>
        <v>226362</v>
      </c>
      <c r="E69" s="14" t="n">
        <v>226362</v>
      </c>
      <c r="F69" s="14"/>
      <c r="G69" s="13" t="n">
        <f aca="false">H69+I69</f>
        <v>226361.1</v>
      </c>
      <c r="H69" s="14" t="n">
        <v>226361.1</v>
      </c>
      <c r="I69" s="14"/>
      <c r="J69" s="15" t="n">
        <f aca="false">G69/D69*100</f>
        <v>99.9996024067644</v>
      </c>
      <c r="K69" s="16"/>
    </row>
    <row r="70" s="19" customFormat="true" ht="36.2" hidden="false" customHeight="true" outlineLevel="0" collapsed="false">
      <c r="A70" s="10" t="n">
        <v>25</v>
      </c>
      <c r="B70" s="21" t="s">
        <v>13</v>
      </c>
      <c r="C70" s="23" t="s">
        <v>77</v>
      </c>
      <c r="D70" s="13" t="n">
        <f aca="false">E70+F70</f>
        <v>656316</v>
      </c>
      <c r="E70" s="14" t="n">
        <f aca="false">E71+E72</f>
        <v>546721</v>
      </c>
      <c r="F70" s="14" t="n">
        <f aca="false">F71+F72</f>
        <v>109595</v>
      </c>
      <c r="G70" s="13" t="n">
        <f aca="false">H70+I70</f>
        <v>654494.77</v>
      </c>
      <c r="H70" s="14" t="n">
        <f aca="false">H71+H72</f>
        <v>544899.9</v>
      </c>
      <c r="I70" s="14" t="n">
        <f aca="false">I71+I72</f>
        <v>109594.87</v>
      </c>
      <c r="J70" s="15" t="n">
        <f aca="false">G70/D70*100</f>
        <v>99.722507145948</v>
      </c>
      <c r="K70" s="16"/>
    </row>
    <row r="71" s="19" customFormat="true" ht="36.2" hidden="false" customHeight="true" outlineLevel="0" collapsed="false">
      <c r="A71" s="10"/>
      <c r="B71" s="18" t="s">
        <v>78</v>
      </c>
      <c r="C71" s="23"/>
      <c r="D71" s="13" t="n">
        <f aca="false">E71+F71</f>
        <v>545285</v>
      </c>
      <c r="E71" s="14" t="n">
        <v>435690</v>
      </c>
      <c r="F71" s="14" t="n">
        <v>109595</v>
      </c>
      <c r="G71" s="13" t="n">
        <f aca="false">H71+I71</f>
        <v>543471.87</v>
      </c>
      <c r="H71" s="14" t="n">
        <v>433877</v>
      </c>
      <c r="I71" s="14" t="n">
        <v>109594.87</v>
      </c>
      <c r="J71" s="15" t="n">
        <f aca="false">G71/D71*100</f>
        <v>99.6674894779794</v>
      </c>
      <c r="K71" s="16"/>
    </row>
    <row r="72" s="19" customFormat="true" ht="36.2" hidden="false" customHeight="true" outlineLevel="0" collapsed="false">
      <c r="A72" s="10"/>
      <c r="B72" s="18" t="s">
        <v>79</v>
      </c>
      <c r="C72" s="23"/>
      <c r="D72" s="13" t="n">
        <f aca="false">E72+F72</f>
        <v>111031</v>
      </c>
      <c r="E72" s="14" t="n">
        <v>111031</v>
      </c>
      <c r="F72" s="14"/>
      <c r="G72" s="13" t="n">
        <f aca="false">H72+I72</f>
        <v>111022.9</v>
      </c>
      <c r="H72" s="14" t="n">
        <v>111022.9</v>
      </c>
      <c r="I72" s="14"/>
      <c r="J72" s="15" t="n">
        <f aca="false">G72/D72*100</f>
        <v>99.9927047401176</v>
      </c>
      <c r="K72" s="16"/>
    </row>
    <row r="73" s="19" customFormat="true" ht="52.5" hidden="false" customHeight="true" outlineLevel="0" collapsed="false">
      <c r="A73" s="10" t="n">
        <v>26</v>
      </c>
      <c r="B73" s="18" t="s">
        <v>13</v>
      </c>
      <c r="C73" s="12" t="s">
        <v>80</v>
      </c>
      <c r="D73" s="13" t="n">
        <f aca="false">E73+F73</f>
        <v>582924</v>
      </c>
      <c r="E73" s="14" t="n">
        <f aca="false">E74+E75</f>
        <v>582924</v>
      </c>
      <c r="F73" s="14" t="n">
        <f aca="false">F74+F75</f>
        <v>0</v>
      </c>
      <c r="G73" s="13" t="n">
        <f aca="false">H73+I73</f>
        <v>513787.23</v>
      </c>
      <c r="H73" s="14" t="n">
        <f aca="false">H74+H75</f>
        <v>513787.23</v>
      </c>
      <c r="I73" s="14" t="n">
        <f aca="false">I74+I75</f>
        <v>0</v>
      </c>
      <c r="J73" s="15" t="n">
        <f aca="false">G73/D73*100</f>
        <v>88.1396597155032</v>
      </c>
      <c r="K73" s="16"/>
    </row>
    <row r="74" s="19" customFormat="true" ht="52.5" hidden="false" customHeight="true" outlineLevel="0" collapsed="false">
      <c r="A74" s="10"/>
      <c r="B74" s="18" t="s">
        <v>81</v>
      </c>
      <c r="C74" s="12"/>
      <c r="D74" s="13" t="n">
        <f aca="false">E74+F74</f>
        <v>70000</v>
      </c>
      <c r="E74" s="14" t="n">
        <v>70000</v>
      </c>
      <c r="F74" s="14"/>
      <c r="G74" s="13" t="n">
        <f aca="false">H74+I74</f>
        <v>67304.8</v>
      </c>
      <c r="H74" s="14" t="n">
        <v>67304.8</v>
      </c>
      <c r="I74" s="14"/>
      <c r="J74" s="15" t="n">
        <f aca="false">G74/D74*100</f>
        <v>96.1497142857143</v>
      </c>
      <c r="K74" s="16"/>
    </row>
    <row r="75" s="19" customFormat="true" ht="52.5" hidden="false" customHeight="true" outlineLevel="0" collapsed="false">
      <c r="A75" s="10"/>
      <c r="B75" s="18" t="s">
        <v>82</v>
      </c>
      <c r="C75" s="12"/>
      <c r="D75" s="13" t="n">
        <f aca="false">E75+F75</f>
        <v>512924</v>
      </c>
      <c r="E75" s="14" t="n">
        <v>512924</v>
      </c>
      <c r="F75" s="14"/>
      <c r="G75" s="13" t="n">
        <f aca="false">H75+I75</f>
        <v>446482.43</v>
      </c>
      <c r="H75" s="14" t="n">
        <v>446482.43</v>
      </c>
      <c r="I75" s="14"/>
      <c r="J75" s="15" t="n">
        <f aca="false">G75/D75*100</f>
        <v>87.0465078647129</v>
      </c>
      <c r="K75" s="16"/>
    </row>
    <row r="76" s="19" customFormat="true" ht="77.4" hidden="false" customHeight="false" outlineLevel="0" collapsed="false">
      <c r="A76" s="10" t="n">
        <v>27</v>
      </c>
      <c r="B76" s="18" t="s">
        <v>83</v>
      </c>
      <c r="C76" s="23" t="s">
        <v>84</v>
      </c>
      <c r="D76" s="13" t="n">
        <f aca="false">E76+F76</f>
        <v>1024259</v>
      </c>
      <c r="E76" s="14" t="n">
        <v>1024259</v>
      </c>
      <c r="F76" s="14"/>
      <c r="G76" s="13" t="n">
        <f aca="false">H76+I76</f>
        <v>1024249.87</v>
      </c>
      <c r="H76" s="14" t="n">
        <v>1024249.87</v>
      </c>
      <c r="I76" s="14"/>
      <c r="J76" s="15" t="n">
        <f aca="false">G76/D76*100</f>
        <v>99.999108623893</v>
      </c>
      <c r="K76" s="16"/>
    </row>
    <row r="77" s="19" customFormat="true" ht="92.9" hidden="false" customHeight="false" outlineLevel="0" collapsed="false">
      <c r="A77" s="10" t="n">
        <v>28</v>
      </c>
      <c r="B77" s="18" t="s">
        <v>29</v>
      </c>
      <c r="C77" s="12" t="s">
        <v>85</v>
      </c>
      <c r="D77" s="13" t="n">
        <f aca="false">E77+F77</f>
        <v>5738696</v>
      </c>
      <c r="E77" s="14" t="n">
        <v>3169376</v>
      </c>
      <c r="F77" s="14" t="n">
        <v>2569320</v>
      </c>
      <c r="G77" s="13" t="n">
        <f aca="false">H77+I77</f>
        <v>3860866.65</v>
      </c>
      <c r="H77" s="14" t="n">
        <v>2999641.35</v>
      </c>
      <c r="I77" s="14" t="n">
        <v>861225.3</v>
      </c>
      <c r="J77" s="15" t="n">
        <f aca="false">G77/D77*100</f>
        <v>67.2777692005292</v>
      </c>
      <c r="K77" s="16"/>
    </row>
    <row r="78" s="19" customFormat="true" ht="46.45" hidden="false" customHeight="false" outlineLevel="0" collapsed="false">
      <c r="A78" s="10" t="n">
        <v>29</v>
      </c>
      <c r="B78" s="18" t="s">
        <v>29</v>
      </c>
      <c r="C78" s="12" t="s">
        <v>86</v>
      </c>
      <c r="D78" s="13" t="n">
        <f aca="false">E78+F78</f>
        <v>2111.62</v>
      </c>
      <c r="E78" s="14" t="n">
        <v>2111.62</v>
      </c>
      <c r="F78" s="14" t="n">
        <v>0</v>
      </c>
      <c r="G78" s="13" t="n">
        <f aca="false">H78+I78</f>
        <v>2111.62</v>
      </c>
      <c r="H78" s="14" t="n">
        <v>2111.62</v>
      </c>
      <c r="I78" s="14" t="n">
        <v>0</v>
      </c>
      <c r="J78" s="15" t="n">
        <f aca="false">G78/D78*100</f>
        <v>100</v>
      </c>
      <c r="K78" s="16"/>
    </row>
    <row r="79" customFormat="false" ht="77.4" hidden="false" customHeight="false" outlineLevel="0" collapsed="false">
      <c r="A79" s="10" t="n">
        <v>30</v>
      </c>
      <c r="B79" s="9" t="s">
        <v>87</v>
      </c>
      <c r="C79" s="24" t="s">
        <v>88</v>
      </c>
      <c r="D79" s="13" t="n">
        <f aca="false">E79+F79</f>
        <v>10000</v>
      </c>
      <c r="E79" s="14" t="n">
        <v>10000</v>
      </c>
      <c r="F79" s="9"/>
      <c r="G79" s="13" t="n">
        <f aca="false">H79+I79</f>
        <v>10000</v>
      </c>
      <c r="H79" s="14" t="n">
        <v>10000</v>
      </c>
      <c r="I79" s="25"/>
      <c r="J79" s="15" t="n">
        <f aca="false">G79/D79*100</f>
        <v>100</v>
      </c>
    </row>
    <row r="80" s="19" customFormat="true" ht="55.2" hidden="false" customHeight="true" outlineLevel="0" collapsed="false">
      <c r="A80" s="10" t="n">
        <v>31</v>
      </c>
      <c r="B80" s="18" t="s">
        <v>89</v>
      </c>
      <c r="C80" s="26" t="s">
        <v>90</v>
      </c>
      <c r="D80" s="13" t="n">
        <f aca="false">E80+F80</f>
        <v>587909</v>
      </c>
      <c r="E80" s="14" t="n">
        <v>419909</v>
      </c>
      <c r="F80" s="14" t="n">
        <v>168000</v>
      </c>
      <c r="G80" s="13" t="n">
        <f aca="false">H80+I80</f>
        <v>545900.93</v>
      </c>
      <c r="H80" s="14" t="n">
        <v>377900.93</v>
      </c>
      <c r="I80" s="14" t="n">
        <v>168000</v>
      </c>
      <c r="J80" s="15" t="n">
        <f aca="false">G80/D80*100</f>
        <v>92.8546645824439</v>
      </c>
      <c r="K80" s="16"/>
    </row>
    <row r="81" s="19" customFormat="true" ht="61.95" hidden="false" customHeight="false" outlineLevel="0" collapsed="false">
      <c r="A81" s="10" t="n">
        <v>32</v>
      </c>
      <c r="B81" s="18" t="s">
        <v>17</v>
      </c>
      <c r="C81" s="12" t="s">
        <v>91</v>
      </c>
      <c r="D81" s="13" t="n">
        <f aca="false">E81+F81</f>
        <v>4100</v>
      </c>
      <c r="E81" s="14" t="n">
        <v>4100</v>
      </c>
      <c r="F81" s="14"/>
      <c r="G81" s="13" t="n">
        <f aca="false">H81+I81</f>
        <v>3790.4</v>
      </c>
      <c r="H81" s="14" t="n">
        <v>3790.4</v>
      </c>
      <c r="I81" s="14"/>
      <c r="J81" s="15" t="n">
        <f aca="false">G81/D81*100</f>
        <v>92.4487804878049</v>
      </c>
      <c r="K81" s="16"/>
    </row>
    <row r="82" s="19" customFormat="true" ht="46.45" hidden="false" customHeight="false" outlineLevel="0" collapsed="false">
      <c r="A82" s="10" t="n">
        <v>33</v>
      </c>
      <c r="B82" s="18" t="s">
        <v>92</v>
      </c>
      <c r="C82" s="12" t="s">
        <v>93</v>
      </c>
      <c r="D82" s="13" t="n">
        <f aca="false">E82+F82</f>
        <v>171600</v>
      </c>
      <c r="E82" s="14" t="n">
        <v>171600</v>
      </c>
      <c r="F82" s="14"/>
      <c r="G82" s="13" t="n">
        <f aca="false">H82+I82</f>
        <v>154226.28</v>
      </c>
      <c r="H82" s="14" t="n">
        <v>154226.28</v>
      </c>
      <c r="I82" s="14"/>
      <c r="J82" s="15" t="n">
        <f aca="false">G82/D82*100</f>
        <v>89.8754545454546</v>
      </c>
      <c r="K82" s="16"/>
    </row>
    <row r="83" s="19" customFormat="true" ht="60.6" hidden="false" customHeight="true" outlineLevel="0" collapsed="false">
      <c r="A83" s="10" t="n">
        <v>34</v>
      </c>
      <c r="B83" s="18" t="s">
        <v>94</v>
      </c>
      <c r="C83" s="12" t="s">
        <v>95</v>
      </c>
      <c r="D83" s="13" t="n">
        <f aca="false">E83+F83</f>
        <v>122000</v>
      </c>
      <c r="E83" s="14" t="n">
        <v>122000</v>
      </c>
      <c r="F83" s="14"/>
      <c r="G83" s="13" t="n">
        <f aca="false">H83+I83</f>
        <v>116862.75</v>
      </c>
      <c r="H83" s="14" t="n">
        <v>116862.75</v>
      </c>
      <c r="I83" s="14"/>
      <c r="J83" s="15" t="n">
        <f aca="false">G83/D83*100</f>
        <v>95.7891393442623</v>
      </c>
      <c r="K83" s="16"/>
    </row>
    <row r="84" s="19" customFormat="true" ht="24.4" hidden="false" customHeight="true" outlineLevel="0" collapsed="false">
      <c r="A84" s="10" t="n">
        <v>35</v>
      </c>
      <c r="B84" s="18" t="s">
        <v>13</v>
      </c>
      <c r="C84" s="12" t="s">
        <v>96</v>
      </c>
      <c r="D84" s="13" t="n">
        <f aca="false">E84+F84</f>
        <v>93528.99</v>
      </c>
      <c r="E84" s="14" t="n">
        <f aca="false">E85+E86</f>
        <v>69300</v>
      </c>
      <c r="F84" s="14" t="n">
        <f aca="false">F85+F86</f>
        <v>24228.99</v>
      </c>
      <c r="G84" s="13" t="n">
        <f aca="false">H84+I84</f>
        <v>84410.35</v>
      </c>
      <c r="H84" s="14" t="n">
        <f aca="false">H85+H86</f>
        <v>60181.37</v>
      </c>
      <c r="I84" s="14" t="n">
        <f aca="false">I85+I86</f>
        <v>24228.98</v>
      </c>
      <c r="J84" s="15" t="n">
        <f aca="false">G84/D84*100</f>
        <v>90.2504667269474</v>
      </c>
      <c r="K84" s="16"/>
    </row>
    <row r="85" s="19" customFormat="true" ht="24.4" hidden="false" customHeight="true" outlineLevel="0" collapsed="false">
      <c r="A85" s="10"/>
      <c r="B85" s="18" t="s">
        <v>97</v>
      </c>
      <c r="C85" s="12"/>
      <c r="D85" s="13" t="n">
        <f aca="false">E85+F85</f>
        <v>48528.99</v>
      </c>
      <c r="E85" s="14" t="n">
        <v>24300</v>
      </c>
      <c r="F85" s="14" t="n">
        <v>24228.99</v>
      </c>
      <c r="G85" s="13" t="n">
        <f aca="false">H85+I85</f>
        <v>48457.97</v>
      </c>
      <c r="H85" s="14" t="n">
        <v>24228.99</v>
      </c>
      <c r="I85" s="14" t="n">
        <v>24228.98</v>
      </c>
      <c r="J85" s="15" t="n">
        <f aca="false">G85/D85*100</f>
        <v>99.8536544857002</v>
      </c>
      <c r="K85" s="16"/>
    </row>
    <row r="86" s="19" customFormat="true" ht="24.4" hidden="false" customHeight="true" outlineLevel="0" collapsed="false">
      <c r="A86" s="10"/>
      <c r="B86" s="18" t="s">
        <v>98</v>
      </c>
      <c r="C86" s="12"/>
      <c r="D86" s="13" t="n">
        <f aca="false">E86+F86</f>
        <v>45000</v>
      </c>
      <c r="E86" s="14" t="n">
        <v>45000</v>
      </c>
      <c r="F86" s="14"/>
      <c r="G86" s="13" t="n">
        <f aca="false">H86+I86</f>
        <v>35952.38</v>
      </c>
      <c r="H86" s="14" t="n">
        <v>35952.38</v>
      </c>
      <c r="I86" s="14"/>
      <c r="J86" s="15" t="n">
        <f aca="false">G86/D86*100</f>
        <v>79.8941777777778</v>
      </c>
      <c r="K86" s="16"/>
    </row>
    <row r="87" customFormat="false" ht="61.95" hidden="false" customHeight="false" outlineLevel="0" collapsed="false">
      <c r="A87" s="10" t="n">
        <v>36</v>
      </c>
      <c r="B87" s="18" t="s">
        <v>99</v>
      </c>
      <c r="C87" s="24" t="s">
        <v>100</v>
      </c>
      <c r="D87" s="13" t="n">
        <f aca="false">E87+F87</f>
        <v>50000</v>
      </c>
      <c r="E87" s="27" t="n">
        <v>50000</v>
      </c>
      <c r="F87" s="9"/>
      <c r="G87" s="13" t="n">
        <f aca="false">H87+I87</f>
        <v>50000</v>
      </c>
      <c r="H87" s="14" t="n">
        <v>50000</v>
      </c>
      <c r="I87" s="25"/>
      <c r="J87" s="15" t="n">
        <f aca="false">G87/D87*100</f>
        <v>100</v>
      </c>
    </row>
    <row r="88" s="19" customFormat="true" ht="61.95" hidden="false" customHeight="false" outlineLevel="0" collapsed="false">
      <c r="A88" s="10" t="n">
        <v>37</v>
      </c>
      <c r="B88" s="18" t="s">
        <v>101</v>
      </c>
      <c r="C88" s="12" t="s">
        <v>102</v>
      </c>
      <c r="D88" s="13" t="n">
        <f aca="false">E88+F88</f>
        <v>61150</v>
      </c>
      <c r="E88" s="14" t="n">
        <v>48850</v>
      </c>
      <c r="F88" s="14" t="n">
        <v>12300</v>
      </c>
      <c r="G88" s="13" t="n">
        <f aca="false">H88+I88</f>
        <v>60887</v>
      </c>
      <c r="H88" s="14" t="n">
        <v>48587</v>
      </c>
      <c r="I88" s="14" t="n">
        <v>12300</v>
      </c>
      <c r="J88" s="15" t="n">
        <f aca="false">G88/D88*100</f>
        <v>99.5699100572363</v>
      </c>
      <c r="K88" s="16"/>
    </row>
    <row r="89" s="19" customFormat="true" ht="17.7" hidden="false" customHeight="true" outlineLevel="0" collapsed="false">
      <c r="A89" s="10" t="n">
        <v>38</v>
      </c>
      <c r="B89" s="18" t="s">
        <v>13</v>
      </c>
      <c r="C89" s="12" t="s">
        <v>103</v>
      </c>
      <c r="D89" s="13" t="n">
        <f aca="false">D90+D91</f>
        <v>228800</v>
      </c>
      <c r="E89" s="13" t="n">
        <f aca="false">E90+E91</f>
        <v>228800</v>
      </c>
      <c r="F89" s="14"/>
      <c r="G89" s="13" t="n">
        <f aca="false">G90+G91</f>
        <v>228715.58</v>
      </c>
      <c r="H89" s="13" t="n">
        <f aca="false">H90+H91</f>
        <v>228715.58</v>
      </c>
      <c r="I89" s="14"/>
      <c r="J89" s="15" t="n">
        <f aca="false">G89/D89*100</f>
        <v>99.9631031468531</v>
      </c>
      <c r="K89" s="16"/>
    </row>
    <row r="90" s="19" customFormat="true" ht="17.7" hidden="false" customHeight="true" outlineLevel="0" collapsed="false">
      <c r="A90" s="10"/>
      <c r="B90" s="18" t="s">
        <v>104</v>
      </c>
      <c r="C90" s="12"/>
      <c r="D90" s="13" t="n">
        <f aca="false">E90+F90</f>
        <v>18800</v>
      </c>
      <c r="E90" s="14" t="n">
        <v>18800</v>
      </c>
      <c r="F90" s="14"/>
      <c r="G90" s="13" t="n">
        <f aca="false">H90+I90</f>
        <v>18715.58</v>
      </c>
      <c r="H90" s="14" t="n">
        <v>18715.58</v>
      </c>
      <c r="I90" s="14"/>
      <c r="J90" s="15" t="n">
        <f aca="false">G90/D90*100</f>
        <v>99.5509574468085</v>
      </c>
      <c r="K90" s="16"/>
    </row>
    <row r="91" s="19" customFormat="true" ht="17.7" hidden="false" customHeight="true" outlineLevel="0" collapsed="false">
      <c r="A91" s="10"/>
      <c r="B91" s="18" t="s">
        <v>105</v>
      </c>
      <c r="C91" s="12"/>
      <c r="D91" s="13" t="n">
        <f aca="false">E91+F91</f>
        <v>210000</v>
      </c>
      <c r="E91" s="14" t="n">
        <v>210000</v>
      </c>
      <c r="F91" s="14"/>
      <c r="G91" s="13" t="n">
        <f aca="false">H91+I91</f>
        <v>210000</v>
      </c>
      <c r="H91" s="14" t="n">
        <v>210000</v>
      </c>
      <c r="I91" s="14"/>
      <c r="J91" s="15" t="n">
        <f aca="false">G91/D91*100</f>
        <v>100</v>
      </c>
      <c r="K91" s="16"/>
    </row>
    <row r="92" s="19" customFormat="true" ht="56.55" hidden="false" customHeight="true" outlineLevel="0" collapsed="false">
      <c r="A92" s="10" t="n">
        <v>39</v>
      </c>
      <c r="B92" s="18" t="s">
        <v>106</v>
      </c>
      <c r="C92" s="12" t="s">
        <v>107</v>
      </c>
      <c r="D92" s="13" t="n">
        <f aca="false">E92+F92</f>
        <v>543696</v>
      </c>
      <c r="E92" s="14" t="n">
        <v>292300</v>
      </c>
      <c r="F92" s="14" t="n">
        <v>251396</v>
      </c>
      <c r="G92" s="13" t="n">
        <f aca="false">H92+I92</f>
        <v>541147</v>
      </c>
      <c r="H92" s="14" t="n">
        <v>292300</v>
      </c>
      <c r="I92" s="14" t="n">
        <v>248847</v>
      </c>
      <c r="J92" s="15" t="n">
        <f aca="false">G92/D92*100</f>
        <v>99.5311718313175</v>
      </c>
      <c r="K92" s="16"/>
    </row>
    <row r="93" s="19" customFormat="true" ht="50.5" hidden="false" customHeight="true" outlineLevel="0" collapsed="false">
      <c r="A93" s="10" t="n">
        <v>40</v>
      </c>
      <c r="B93" s="18" t="s">
        <v>106</v>
      </c>
      <c r="C93" s="12" t="s">
        <v>108</v>
      </c>
      <c r="D93" s="13" t="n">
        <f aca="false">E93+F93</f>
        <v>57600</v>
      </c>
      <c r="E93" s="14" t="n">
        <v>57600</v>
      </c>
      <c r="F93" s="14" t="n">
        <v>0</v>
      </c>
      <c r="G93" s="13" t="n">
        <f aca="false">H93+I93</f>
        <v>57500.13</v>
      </c>
      <c r="H93" s="14" t="n">
        <v>57500.13</v>
      </c>
      <c r="I93" s="14" t="n">
        <v>0</v>
      </c>
      <c r="J93" s="15" t="n">
        <f aca="false">G93/D93*100</f>
        <v>99.8266145833333</v>
      </c>
      <c r="K93" s="16"/>
    </row>
    <row r="94" s="19" customFormat="true" ht="63.25" hidden="false" customHeight="true" outlineLevel="0" collapsed="false">
      <c r="A94" s="10" t="n">
        <v>41</v>
      </c>
      <c r="B94" s="18" t="s">
        <v>106</v>
      </c>
      <c r="C94" s="12" t="s">
        <v>109</v>
      </c>
      <c r="D94" s="13" t="n">
        <f aca="false">E94+F94</f>
        <v>375000</v>
      </c>
      <c r="E94" s="14" t="n">
        <v>180000</v>
      </c>
      <c r="F94" s="14" t="n">
        <v>195000</v>
      </c>
      <c r="G94" s="13" t="n">
        <f aca="false">H94+I94</f>
        <v>374684.21</v>
      </c>
      <c r="H94" s="14" t="n">
        <v>180000</v>
      </c>
      <c r="I94" s="14" t="n">
        <v>194684.21</v>
      </c>
      <c r="J94" s="15" t="n">
        <f aca="false">G94/D94*100</f>
        <v>99.9157893333333</v>
      </c>
      <c r="K94" s="16"/>
    </row>
    <row r="95" s="19" customFormat="true" ht="80.25" hidden="false" customHeight="true" outlineLevel="0" collapsed="false">
      <c r="A95" s="10" t="n">
        <v>42</v>
      </c>
      <c r="B95" s="18" t="s">
        <v>110</v>
      </c>
      <c r="C95" s="12" t="s">
        <v>111</v>
      </c>
      <c r="D95" s="13" t="n">
        <f aca="false">E95+F95</f>
        <v>220235</v>
      </c>
      <c r="E95" s="14" t="n">
        <v>101735</v>
      </c>
      <c r="F95" s="14" t="n">
        <v>118500</v>
      </c>
      <c r="G95" s="13" t="n">
        <f aca="false">H95+I95</f>
        <v>219589.5</v>
      </c>
      <c r="H95" s="14" t="n">
        <v>101092.5</v>
      </c>
      <c r="I95" s="14" t="n">
        <v>118497</v>
      </c>
      <c r="J95" s="15" t="n">
        <f aca="false">G95/D95*100</f>
        <v>99.7069039889209</v>
      </c>
      <c r="K95" s="16"/>
    </row>
    <row r="96" s="19" customFormat="true" ht="89.5" hidden="false" customHeight="true" outlineLevel="0" collapsed="false">
      <c r="A96" s="10" t="n">
        <v>43</v>
      </c>
      <c r="B96" s="18" t="s">
        <v>112</v>
      </c>
      <c r="C96" s="12" t="s">
        <v>113</v>
      </c>
      <c r="D96" s="13" t="n">
        <f aca="false">E96+F96</f>
        <v>1715000</v>
      </c>
      <c r="E96" s="14" t="n">
        <v>1715000</v>
      </c>
      <c r="F96" s="14"/>
      <c r="G96" s="13" t="n">
        <f aca="false">H96+I96</f>
        <v>1715000</v>
      </c>
      <c r="H96" s="14" t="n">
        <v>1715000</v>
      </c>
      <c r="I96" s="14"/>
      <c r="J96" s="15" t="n">
        <f aca="false">G96/D96*100</f>
        <v>100</v>
      </c>
      <c r="K96" s="16"/>
    </row>
    <row r="97" s="19" customFormat="true" ht="85.5" hidden="false" customHeight="true" outlineLevel="0" collapsed="false">
      <c r="A97" s="10" t="n">
        <v>44</v>
      </c>
      <c r="B97" s="18" t="s">
        <v>114</v>
      </c>
      <c r="C97" s="12" t="s">
        <v>115</v>
      </c>
      <c r="D97" s="13" t="n">
        <f aca="false">E97+F97</f>
        <v>82970</v>
      </c>
      <c r="E97" s="14" t="n">
        <v>22170</v>
      </c>
      <c r="F97" s="14" t="n">
        <v>60800</v>
      </c>
      <c r="G97" s="13" t="n">
        <f aca="false">H97+I97</f>
        <v>78166</v>
      </c>
      <c r="H97" s="14" t="n">
        <v>19166</v>
      </c>
      <c r="I97" s="14" t="n">
        <v>59000</v>
      </c>
      <c r="J97" s="15" t="n">
        <f aca="false">G97/D97*100</f>
        <v>94.2099554055683</v>
      </c>
      <c r="K97" s="16"/>
    </row>
    <row r="98" s="19" customFormat="true" ht="65.95" hidden="false" customHeight="true" outlineLevel="0" collapsed="false">
      <c r="A98" s="10" t="n">
        <v>45</v>
      </c>
      <c r="B98" s="18" t="s">
        <v>20</v>
      </c>
      <c r="C98" s="12" t="s">
        <v>116</v>
      </c>
      <c r="D98" s="13" t="n">
        <f aca="false">E98+F98</f>
        <v>20000</v>
      </c>
      <c r="E98" s="14" t="n">
        <v>20000</v>
      </c>
      <c r="F98" s="14"/>
      <c r="G98" s="13" t="n">
        <f aca="false">H98+I98</f>
        <v>10851.06</v>
      </c>
      <c r="H98" s="14" t="n">
        <v>10851.06</v>
      </c>
      <c r="I98" s="14"/>
      <c r="J98" s="15" t="n">
        <f aca="false">G98/D98*100</f>
        <v>54.2553</v>
      </c>
      <c r="K98" s="16"/>
    </row>
    <row r="99" s="19" customFormat="true" ht="103.5" hidden="false" customHeight="true" outlineLevel="0" collapsed="false">
      <c r="A99" s="10" t="n">
        <v>46</v>
      </c>
      <c r="B99" s="18" t="s">
        <v>117</v>
      </c>
      <c r="C99" s="23" t="s">
        <v>118</v>
      </c>
      <c r="D99" s="13" t="n">
        <f aca="false">E99+F99</f>
        <v>263795.35</v>
      </c>
      <c r="E99" s="14"/>
      <c r="F99" s="14" t="n">
        <v>263795.35</v>
      </c>
      <c r="G99" s="13" t="n">
        <f aca="false">H99+I99</f>
        <v>263004.91</v>
      </c>
      <c r="H99" s="14"/>
      <c r="I99" s="14" t="n">
        <v>263004.91</v>
      </c>
      <c r="J99" s="15" t="n">
        <f aca="false">G99/D99*100</f>
        <v>99.7003586302791</v>
      </c>
      <c r="K99" s="16"/>
    </row>
    <row r="100" s="19" customFormat="true" ht="66.65" hidden="false" customHeight="true" outlineLevel="0" collapsed="false">
      <c r="A100" s="10" t="n">
        <v>47</v>
      </c>
      <c r="B100" s="18" t="s">
        <v>119</v>
      </c>
      <c r="C100" s="12" t="s">
        <v>120</v>
      </c>
      <c r="D100" s="13" t="n">
        <f aca="false">E100+F100</f>
        <v>185000</v>
      </c>
      <c r="E100" s="14" t="n">
        <v>185000</v>
      </c>
      <c r="F100" s="14"/>
      <c r="G100" s="13" t="n">
        <f aca="false">H100+I100</f>
        <v>183329.28</v>
      </c>
      <c r="H100" s="14" t="n">
        <v>183329.28</v>
      </c>
      <c r="I100" s="14" t="n">
        <v>0</v>
      </c>
      <c r="J100" s="15" t="n">
        <f aca="false">G100/D100*100</f>
        <v>99.0969081081081</v>
      </c>
      <c r="K100" s="16"/>
    </row>
    <row r="101" s="19" customFormat="true" ht="61.95" hidden="false" customHeight="false" outlineLevel="0" collapsed="false">
      <c r="A101" s="10" t="n">
        <v>48</v>
      </c>
      <c r="B101" s="18" t="s">
        <v>33</v>
      </c>
      <c r="C101" s="12" t="s">
        <v>121</v>
      </c>
      <c r="D101" s="13" t="n">
        <f aca="false">E101+F101</f>
        <v>790000</v>
      </c>
      <c r="E101" s="14" t="n">
        <v>790000</v>
      </c>
      <c r="F101" s="14"/>
      <c r="G101" s="13" t="n">
        <f aca="false">H101+I101</f>
        <v>712330.84</v>
      </c>
      <c r="H101" s="14" t="n">
        <v>712330.84</v>
      </c>
      <c r="I101" s="14"/>
      <c r="J101" s="15" t="n">
        <f aca="false">G101/D101*100</f>
        <v>90.1684607594937</v>
      </c>
      <c r="K101" s="16"/>
    </row>
    <row r="102" s="19" customFormat="true" ht="98.25" hidden="false" customHeight="true" outlineLevel="0" collapsed="false">
      <c r="A102" s="10" t="n">
        <v>49</v>
      </c>
      <c r="B102" s="18" t="s">
        <v>33</v>
      </c>
      <c r="C102" s="12" t="s">
        <v>122</v>
      </c>
      <c r="D102" s="13" t="n">
        <f aca="false">E102+F102</f>
        <v>9421285</v>
      </c>
      <c r="E102" s="14" t="n">
        <v>9421285</v>
      </c>
      <c r="F102" s="14"/>
      <c r="G102" s="13" t="n">
        <f aca="false">H102+I102</f>
        <v>9375977.17</v>
      </c>
      <c r="H102" s="14" t="n">
        <v>9375977.17</v>
      </c>
      <c r="I102" s="14"/>
      <c r="J102" s="15" t="n">
        <f aca="false">G102/D102*100</f>
        <v>99.5190907609737</v>
      </c>
      <c r="K102" s="16"/>
    </row>
    <row r="103" s="19" customFormat="true" ht="76.2" hidden="false" customHeight="true" outlineLevel="0" collapsed="false">
      <c r="A103" s="10" t="n">
        <v>50</v>
      </c>
      <c r="B103" s="18" t="s">
        <v>33</v>
      </c>
      <c r="C103" s="12" t="s">
        <v>123</v>
      </c>
      <c r="D103" s="13" t="n">
        <f aca="false">E103+F103</f>
        <v>199000</v>
      </c>
      <c r="E103" s="14" t="n">
        <v>199000</v>
      </c>
      <c r="F103" s="14"/>
      <c r="G103" s="13" t="n">
        <f aca="false">H103+I103</f>
        <v>198341</v>
      </c>
      <c r="H103" s="14" t="n">
        <v>198341</v>
      </c>
      <c r="I103" s="14"/>
      <c r="J103" s="15" t="n">
        <f aca="false">G103/D103*100</f>
        <v>99.6688442211055</v>
      </c>
      <c r="K103" s="16"/>
    </row>
    <row r="104" s="19" customFormat="true" ht="63.45" hidden="false" customHeight="true" outlineLevel="0" collapsed="false">
      <c r="A104" s="10" t="n">
        <v>51</v>
      </c>
      <c r="B104" s="18" t="s">
        <v>33</v>
      </c>
      <c r="C104" s="12" t="s">
        <v>124</v>
      </c>
      <c r="D104" s="13" t="n">
        <f aca="false">E104+F104</f>
        <v>190854</v>
      </c>
      <c r="E104" s="14" t="n">
        <v>190854</v>
      </c>
      <c r="F104" s="14"/>
      <c r="G104" s="13" t="n">
        <f aca="false">H104+I104</f>
        <v>175864.87</v>
      </c>
      <c r="H104" s="14" t="n">
        <v>175864.87</v>
      </c>
      <c r="I104" s="14"/>
      <c r="J104" s="15" t="n">
        <f aca="false">G104/D104*100</f>
        <v>92.1462845945068</v>
      </c>
      <c r="K104" s="16"/>
    </row>
    <row r="105" customFormat="false" ht="61.95" hidden="false" customHeight="false" outlineLevel="0" collapsed="false">
      <c r="A105" s="10" t="n">
        <v>52</v>
      </c>
      <c r="B105" s="10" t="n">
        <v>1217340</v>
      </c>
      <c r="C105" s="23" t="s">
        <v>125</v>
      </c>
      <c r="D105" s="13" t="n">
        <f aca="false">E105+F105</f>
        <v>16800</v>
      </c>
      <c r="E105" s="25"/>
      <c r="F105" s="14" t="n">
        <v>16800</v>
      </c>
      <c r="G105" s="13" t="n">
        <f aca="false">H105+I105</f>
        <v>16719.6</v>
      </c>
      <c r="H105" s="25"/>
      <c r="I105" s="27" t="n">
        <v>16719.6</v>
      </c>
      <c r="J105" s="15" t="n">
        <f aca="false">G105/D105*100</f>
        <v>99.5214285714286</v>
      </c>
      <c r="K105" s="28"/>
    </row>
    <row r="106" s="19" customFormat="true" ht="77.9" hidden="false" customHeight="true" outlineLevel="0" collapsed="false">
      <c r="A106" s="10" t="n">
        <v>53</v>
      </c>
      <c r="B106" s="18" t="s">
        <v>126</v>
      </c>
      <c r="C106" s="12" t="s">
        <v>127</v>
      </c>
      <c r="D106" s="13" t="n">
        <f aca="false">E106+F106</f>
        <v>5685</v>
      </c>
      <c r="E106" s="14" t="n">
        <v>5685</v>
      </c>
      <c r="F106" s="14"/>
      <c r="G106" s="13" t="n">
        <f aca="false">H106+I106</f>
        <v>5685</v>
      </c>
      <c r="H106" s="14" t="n">
        <v>5685</v>
      </c>
      <c r="I106" s="14"/>
      <c r="J106" s="15" t="n">
        <f aca="false">G106/D106*100</f>
        <v>100</v>
      </c>
      <c r="K106" s="16"/>
    </row>
    <row r="107" s="19" customFormat="true" ht="83.95" hidden="false" customHeight="true" outlineLevel="0" collapsed="false">
      <c r="A107" s="10" t="n">
        <v>54</v>
      </c>
      <c r="B107" s="18" t="s">
        <v>128</v>
      </c>
      <c r="C107" s="12" t="s">
        <v>129</v>
      </c>
      <c r="D107" s="13" t="n">
        <f aca="false">E107+F107</f>
        <v>710033.15</v>
      </c>
      <c r="E107" s="14" t="n">
        <v>11000</v>
      </c>
      <c r="F107" s="14" t="n">
        <v>699033.15</v>
      </c>
      <c r="G107" s="13" t="n">
        <f aca="false">H107+I107</f>
        <v>10886.14</v>
      </c>
      <c r="H107" s="14" t="n">
        <v>10886.14</v>
      </c>
      <c r="I107" s="14" t="n">
        <v>0</v>
      </c>
      <c r="J107" s="15" t="n">
        <f aca="false">G107/D107*100</f>
        <v>1.53318757018598</v>
      </c>
      <c r="K107" s="16"/>
    </row>
    <row r="108" s="19" customFormat="true" ht="42.6" hidden="false" customHeight="true" outlineLevel="0" collapsed="false">
      <c r="A108" s="10" t="n">
        <v>55</v>
      </c>
      <c r="B108" s="18" t="s">
        <v>130</v>
      </c>
      <c r="C108" s="29" t="s">
        <v>131</v>
      </c>
      <c r="D108" s="13" t="n">
        <f aca="false">E108+F108</f>
        <v>6670000</v>
      </c>
      <c r="E108" s="14"/>
      <c r="F108" s="14" t="n">
        <v>6670000</v>
      </c>
      <c r="G108" s="13" t="n">
        <f aca="false">H108+I108</f>
        <v>6670000</v>
      </c>
      <c r="H108" s="14"/>
      <c r="I108" s="14" t="n">
        <v>6670000</v>
      </c>
      <c r="J108" s="15" t="n">
        <f aca="false">G108/D108*100</f>
        <v>100</v>
      </c>
      <c r="K108" s="16"/>
    </row>
    <row r="109" s="19" customFormat="true" ht="42.6" hidden="false" customHeight="true" outlineLevel="0" collapsed="false">
      <c r="A109" s="10"/>
      <c r="B109" s="18" t="s">
        <v>132</v>
      </c>
      <c r="C109" s="29"/>
      <c r="D109" s="13" t="n">
        <f aca="false">E109+F109</f>
        <v>3024700</v>
      </c>
      <c r="E109" s="14" t="n">
        <v>3024700</v>
      </c>
      <c r="F109" s="14"/>
      <c r="G109" s="13" t="n">
        <f aca="false">H109+I109</f>
        <v>3024700</v>
      </c>
      <c r="H109" s="14" t="n">
        <v>3024700</v>
      </c>
      <c r="I109" s="14"/>
      <c r="J109" s="15" t="n">
        <f aca="false">G109/D109*100</f>
        <v>100</v>
      </c>
      <c r="K109" s="16"/>
    </row>
    <row r="110" s="19" customFormat="true" ht="42.6" hidden="false" customHeight="true" outlineLevel="0" collapsed="false">
      <c r="A110" s="10"/>
      <c r="B110" s="18" t="s">
        <v>133</v>
      </c>
      <c r="C110" s="29"/>
      <c r="D110" s="13" t="n">
        <f aca="false">E110+F110</f>
        <v>504095</v>
      </c>
      <c r="E110" s="14" t="n">
        <v>504095</v>
      </c>
      <c r="F110" s="14"/>
      <c r="G110" s="13" t="n">
        <f aca="false">H110+I110</f>
        <v>478781.33</v>
      </c>
      <c r="H110" s="14" t="n">
        <v>478781.33</v>
      </c>
      <c r="I110" s="14"/>
      <c r="J110" s="15" t="n">
        <f aca="false">G110/D110*100</f>
        <v>94.9783929616442</v>
      </c>
      <c r="K110" s="16"/>
    </row>
    <row r="111" s="19" customFormat="true" ht="61.95" hidden="false" customHeight="false" outlineLevel="0" collapsed="false">
      <c r="A111" s="10" t="n">
        <v>56</v>
      </c>
      <c r="B111" s="18" t="s">
        <v>134</v>
      </c>
      <c r="C111" s="12" t="s">
        <v>135</v>
      </c>
      <c r="D111" s="13" t="n">
        <f aca="false">E111+F111</f>
        <v>100000</v>
      </c>
      <c r="E111" s="14" t="n">
        <v>100000</v>
      </c>
      <c r="F111" s="14"/>
      <c r="G111" s="13" t="n">
        <f aca="false">H111+I111</f>
        <v>75034.81</v>
      </c>
      <c r="H111" s="14" t="n">
        <v>75034.81</v>
      </c>
      <c r="I111" s="14"/>
      <c r="J111" s="15" t="n">
        <f aca="false">G111/D111*100</f>
        <v>75.03481</v>
      </c>
      <c r="K111" s="16"/>
    </row>
    <row r="112" s="19" customFormat="true" ht="80.25" hidden="false" customHeight="true" outlineLevel="0" collapsed="false">
      <c r="A112" s="10" t="n">
        <v>57</v>
      </c>
      <c r="B112" s="18" t="s">
        <v>136</v>
      </c>
      <c r="C112" s="12" t="s">
        <v>137</v>
      </c>
      <c r="D112" s="13" t="n">
        <f aca="false">E112+F112</f>
        <v>769036</v>
      </c>
      <c r="E112" s="14"/>
      <c r="F112" s="14" t="n">
        <v>769036</v>
      </c>
      <c r="G112" s="13" t="n">
        <f aca="false">H112+I112</f>
        <v>315103.44</v>
      </c>
      <c r="H112" s="14"/>
      <c r="I112" s="14" t="n">
        <v>315103.44</v>
      </c>
      <c r="J112" s="15" t="n">
        <f aca="false">G112/D112*100</f>
        <v>40.9738217716726</v>
      </c>
      <c r="K112" s="16"/>
    </row>
    <row r="113" s="19" customFormat="true" ht="58.9" hidden="false" customHeight="true" outlineLevel="0" collapsed="false">
      <c r="A113" s="10" t="n">
        <v>58</v>
      </c>
      <c r="B113" s="18" t="s">
        <v>21</v>
      </c>
      <c r="C113" s="12" t="s">
        <v>138</v>
      </c>
      <c r="D113" s="13" t="n">
        <f aca="false">E113+F113</f>
        <v>35000</v>
      </c>
      <c r="E113" s="14" t="n">
        <v>35000</v>
      </c>
      <c r="F113" s="14"/>
      <c r="G113" s="13" t="n">
        <f aca="false">H113+I113</f>
        <v>35000</v>
      </c>
      <c r="H113" s="14" t="n">
        <v>35000</v>
      </c>
      <c r="I113" s="14"/>
      <c r="J113" s="15" t="n">
        <f aca="false">G113/D113*100</f>
        <v>100</v>
      </c>
      <c r="K113" s="16"/>
    </row>
    <row r="114" s="19" customFormat="true" ht="23.4" hidden="false" customHeight="true" outlineLevel="0" collapsed="false">
      <c r="A114" s="10" t="n">
        <v>59</v>
      </c>
      <c r="B114" s="18" t="s">
        <v>13</v>
      </c>
      <c r="C114" s="12" t="s">
        <v>139</v>
      </c>
      <c r="D114" s="13" t="n">
        <f aca="false">E114+F114</f>
        <v>157295</v>
      </c>
      <c r="E114" s="14" t="n">
        <f aca="false">E116+E115+E117</f>
        <v>125950</v>
      </c>
      <c r="F114" s="14" t="n">
        <f aca="false">F116+F115+F117</f>
        <v>31345</v>
      </c>
      <c r="G114" s="13" t="n">
        <f aca="false">H114+I114</f>
        <v>116190</v>
      </c>
      <c r="H114" s="14" t="n">
        <f aca="false">H116+H115+H117</f>
        <v>101100</v>
      </c>
      <c r="I114" s="14" t="n">
        <f aca="false">I116+I115+I117</f>
        <v>15090</v>
      </c>
      <c r="J114" s="15" t="n">
        <f aca="false">G114/D114*100</f>
        <v>73.867573667313</v>
      </c>
      <c r="K114" s="16"/>
    </row>
    <row r="115" s="19" customFormat="true" ht="16" hidden="false" customHeight="true" outlineLevel="0" collapsed="false">
      <c r="A115" s="10"/>
      <c r="B115" s="18" t="s">
        <v>140</v>
      </c>
      <c r="C115" s="12"/>
      <c r="D115" s="13" t="n">
        <f aca="false">E115+F115</f>
        <v>106650</v>
      </c>
      <c r="E115" s="14" t="n">
        <v>106650</v>
      </c>
      <c r="F115" s="14"/>
      <c r="G115" s="13" t="n">
        <f aca="false">H115+I115</f>
        <v>81800</v>
      </c>
      <c r="H115" s="14" t="n">
        <v>81800</v>
      </c>
      <c r="I115" s="14"/>
      <c r="J115" s="15" t="n">
        <f aca="false">G115/D115*100</f>
        <v>76.699484294421</v>
      </c>
      <c r="K115" s="16"/>
    </row>
    <row r="116" s="19" customFormat="true" ht="22.9" hidden="false" customHeight="true" outlineLevel="0" collapsed="false">
      <c r="A116" s="10"/>
      <c r="B116" s="18" t="s">
        <v>141</v>
      </c>
      <c r="C116" s="12"/>
      <c r="D116" s="13" t="n">
        <f aca="false">E116+F116</f>
        <v>24145</v>
      </c>
      <c r="E116" s="14" t="n">
        <v>19300</v>
      </c>
      <c r="F116" s="14" t="n">
        <v>4845</v>
      </c>
      <c r="G116" s="13" t="n">
        <f aca="false">H116+I116</f>
        <v>19300</v>
      </c>
      <c r="H116" s="14" t="n">
        <v>19300</v>
      </c>
      <c r="I116" s="14"/>
      <c r="J116" s="15" t="n">
        <f aca="false">G116/D116*100</f>
        <v>79.9337336922758</v>
      </c>
      <c r="K116" s="16"/>
    </row>
    <row r="117" s="19" customFormat="true" ht="22.9" hidden="false" customHeight="true" outlineLevel="0" collapsed="false">
      <c r="A117" s="10"/>
      <c r="B117" s="18" t="s">
        <v>142</v>
      </c>
      <c r="C117" s="12"/>
      <c r="D117" s="13" t="n">
        <f aca="false">E117+F117</f>
        <v>26500</v>
      </c>
      <c r="E117" s="14"/>
      <c r="F117" s="14" t="n">
        <v>26500</v>
      </c>
      <c r="G117" s="13" t="n">
        <f aca="false">H117+I117</f>
        <v>15090</v>
      </c>
      <c r="H117" s="14"/>
      <c r="I117" s="14" t="n">
        <v>15090</v>
      </c>
      <c r="J117" s="15" t="n">
        <f aca="false">G117/D117*100</f>
        <v>56.9433962264151</v>
      </c>
      <c r="K117" s="16"/>
    </row>
    <row r="118" s="19" customFormat="true" ht="97.4" hidden="false" customHeight="true" outlineLevel="0" collapsed="false">
      <c r="A118" s="10" t="n">
        <v>60</v>
      </c>
      <c r="B118" s="18" t="s">
        <v>143</v>
      </c>
      <c r="C118" s="12" t="s">
        <v>144</v>
      </c>
      <c r="D118" s="13" t="n">
        <f aca="false">E118+F118</f>
        <v>139000</v>
      </c>
      <c r="E118" s="14" t="n">
        <v>94000</v>
      </c>
      <c r="F118" s="14" t="n">
        <v>45000</v>
      </c>
      <c r="G118" s="13" t="n">
        <f aca="false">H118+I118</f>
        <v>133075</v>
      </c>
      <c r="H118" s="14" t="n">
        <v>88535</v>
      </c>
      <c r="I118" s="14" t="n">
        <v>44540</v>
      </c>
      <c r="J118" s="15" t="n">
        <f aca="false">G118/D118*100</f>
        <v>95.7374100719424</v>
      </c>
      <c r="K118" s="30"/>
    </row>
    <row r="119" s="19" customFormat="true" ht="79.75" hidden="false" customHeight="true" outlineLevel="0" collapsed="false">
      <c r="A119" s="10" t="n">
        <v>61</v>
      </c>
      <c r="B119" s="18" t="s">
        <v>145</v>
      </c>
      <c r="C119" s="12" t="s">
        <v>146</v>
      </c>
      <c r="D119" s="13" t="n">
        <f aca="false">E119+F119</f>
        <v>55836</v>
      </c>
      <c r="E119" s="14" t="n">
        <v>44106</v>
      </c>
      <c r="F119" s="14" t="n">
        <v>11730</v>
      </c>
      <c r="G119" s="13" t="n">
        <f aca="false">H119+I119</f>
        <v>55086</v>
      </c>
      <c r="H119" s="14" t="n">
        <v>43356</v>
      </c>
      <c r="I119" s="14" t="n">
        <v>11730</v>
      </c>
      <c r="J119" s="15" t="n">
        <f aca="false">G119/D119*100</f>
        <v>98.6567805716742</v>
      </c>
      <c r="K119" s="16"/>
    </row>
    <row r="120" s="19" customFormat="true" ht="75.4" hidden="false" customHeight="true" outlineLevel="0" collapsed="false">
      <c r="A120" s="10" t="n">
        <v>62</v>
      </c>
      <c r="B120" s="18" t="s">
        <v>147</v>
      </c>
      <c r="C120" s="12" t="s">
        <v>148</v>
      </c>
      <c r="D120" s="13" t="n">
        <f aca="false">E120+F120</f>
        <v>201897</v>
      </c>
      <c r="E120" s="14" t="n">
        <v>201897</v>
      </c>
      <c r="F120" s="14"/>
      <c r="G120" s="13" t="n">
        <f aca="false">H120+I120</f>
        <v>201896.86</v>
      </c>
      <c r="H120" s="14" t="n">
        <v>201896.86</v>
      </c>
      <c r="I120" s="14"/>
      <c r="J120" s="15" t="n">
        <f aca="false">G120/D120*100</f>
        <v>99.9999306577116</v>
      </c>
      <c r="K120" s="16"/>
    </row>
    <row r="121" s="19" customFormat="true" ht="65.95" hidden="false" customHeight="true" outlineLevel="0" collapsed="false">
      <c r="A121" s="10" t="n">
        <v>63</v>
      </c>
      <c r="B121" s="18" t="s">
        <v>149</v>
      </c>
      <c r="C121" s="12" t="s">
        <v>150</v>
      </c>
      <c r="D121" s="13" t="n">
        <f aca="false">E121+F121</f>
        <v>100000</v>
      </c>
      <c r="E121" s="14" t="n">
        <v>100000</v>
      </c>
      <c r="F121" s="14"/>
      <c r="G121" s="13" t="n">
        <f aca="false">H121+I121</f>
        <v>100000</v>
      </c>
      <c r="H121" s="14" t="n">
        <v>100000</v>
      </c>
      <c r="I121" s="14"/>
      <c r="J121" s="15" t="n">
        <f aca="false">G121/D121*100</f>
        <v>100</v>
      </c>
      <c r="K121" s="16"/>
    </row>
    <row r="122" s="19" customFormat="true" ht="65.95" hidden="false" customHeight="true" outlineLevel="0" collapsed="false">
      <c r="A122" s="10" t="n">
        <v>64</v>
      </c>
      <c r="B122" s="18" t="s">
        <v>149</v>
      </c>
      <c r="C122" s="12" t="s">
        <v>151</v>
      </c>
      <c r="D122" s="13" t="n">
        <f aca="false">E122+F122</f>
        <v>176000</v>
      </c>
      <c r="E122" s="14" t="n">
        <v>176000</v>
      </c>
      <c r="F122" s="14"/>
      <c r="G122" s="13" t="n">
        <f aca="false">H122+I122</f>
        <v>176000</v>
      </c>
      <c r="H122" s="14" t="n">
        <v>176000</v>
      </c>
      <c r="I122" s="14"/>
      <c r="J122" s="15" t="n">
        <f aca="false">G122/D122*100</f>
        <v>100</v>
      </c>
      <c r="K122" s="16"/>
    </row>
    <row r="123" s="35" customFormat="true" ht="15.5" hidden="false" customHeight="false" outlineLevel="0" collapsed="false">
      <c r="A123" s="31"/>
      <c r="B123" s="31"/>
      <c r="C123" s="32" t="s">
        <v>152</v>
      </c>
      <c r="D123" s="13" t="n">
        <f aca="false">E123+F123</f>
        <v>104665417.86</v>
      </c>
      <c r="E123" s="13" t="n">
        <f aca="false">E6+E15+E16+E26+E27+E35+E36+E37+E38+E39+E40+E41+E43+E44+E45+E46+E47+E48+E54+E55+E56+E57+E58+E61+E62+E63+E64++E65+E66+E67+E68+E69+E70+E73+E76+E77+E78+E79+E80+E81+E82+E83+E84+E87+E88+E89+E92+E93+E94+E95+E96+E97+E98+E100+E101+E102+E103+E104+E105+E106+E107+E108+E109+E110+E111+E112+E113+E114+E118+E119+E120+E121+E122+E99</f>
        <v>82931430.37</v>
      </c>
      <c r="F123" s="13" t="n">
        <f aca="false">F6+F15+F16+F26+F27+F35+F36+F37+F38+F39+F40+F41+F43+F44+F45+F46+F47+F48+F54+F55+F56+F57+F58+F61+F62+F63+F64++F65+F66+F67+F68+F69+F70+F73+F76+F77+F78+F79+F80+F81+F82+F83+F84+F87+F88+F89+F92+F93+F94+F95+F96+F97+F98+F100+F101+F102+F103+F104+F105+F106+F107+F108+F109+F110+F111+F112+F113+F114+F118+F119+F120+F121+F122+F99</f>
        <v>21733987.49</v>
      </c>
      <c r="G123" s="13" t="n">
        <f aca="false">H123+I123</f>
        <v>99556133.39</v>
      </c>
      <c r="H123" s="13" t="n">
        <f aca="false">H6+H15+H16+H26+H27+H35+H36+H37+H38+H39+H40+H41+H43+H44+H45+H46+H47+H48+H54+H55+H56+H57+H58+H61+H62+H63+H64++H65+H66+H67+H68+H69+H70+H73+H76+H77+H78+H79+H80+H81+H82+H83+H84+H87+H88+H89+H92+H93+H94+H95+H96+H97+H98+H100+H101+H102+H103+H104+H105+H106+H107+H108+H109+H110+H111+H112+H113+H114+H118+H119+H120+H121+H122+H99</f>
        <v>80922653.09</v>
      </c>
      <c r="I123" s="13" t="n">
        <f aca="false">I6+I15+I16+I26+I27+I35+I36+I37+I38+I39+I40+I41+I43+I44+I45+I46+I47+I48+I54+I55+I56+I57+I58+I61+I62+I63+I64++I65+I66+I67+I68+I69+I70+I73+I76+I77+I78+I79+I80+I81+I82+I83+I84+I87+I88+I89+I92+I93+I94+I95+I96+I97+I98+I100+I101+I102+I103+I104+I105+I106+I107+I108+I109+I110+I111+I112+I113+I114+I118+I119+I120+I121+I122+I99</f>
        <v>18633480.3</v>
      </c>
      <c r="J123" s="33" t="n">
        <f aca="false">G123/D123*100</f>
        <v>95.1184597792996</v>
      </c>
      <c r="K123" s="34"/>
    </row>
    <row r="124" s="35" customFormat="true" ht="64.45" hidden="false" customHeight="true" outlineLevel="0" collapsed="false">
      <c r="A124" s="36"/>
      <c r="B124" s="36"/>
      <c r="C124" s="37"/>
      <c r="D124" s="38"/>
      <c r="E124" s="38"/>
      <c r="F124" s="38"/>
      <c r="G124" s="38"/>
      <c r="H124" s="39"/>
      <c r="I124" s="39"/>
      <c r="J124" s="40"/>
      <c r="K124" s="34"/>
    </row>
    <row r="125" s="1" customFormat="true" ht="15.5" hidden="false" customHeight="true" outlineLevel="0" collapsed="false">
      <c r="B125" s="2"/>
      <c r="C125" s="2" t="s">
        <v>153</v>
      </c>
      <c r="D125" s="41" t="s">
        <v>154</v>
      </c>
      <c r="E125" s="41"/>
      <c r="F125" s="41"/>
      <c r="G125" s="41"/>
      <c r="H125" s="42" t="s">
        <v>154</v>
      </c>
      <c r="I125" s="42"/>
      <c r="J125" s="36"/>
      <c r="K125" s="4"/>
    </row>
    <row r="127" customFormat="false" ht="13.5" hidden="false" customHeight="true" outlineLevel="0" collapsed="false">
      <c r="C127" s="43" t="s">
        <v>155</v>
      </c>
      <c r="D127" s="43"/>
      <c r="E127" s="43"/>
      <c r="F127" s="43"/>
      <c r="G127" s="43"/>
    </row>
  </sheetData>
  <mergeCells count="39">
    <mergeCell ref="B1:J1"/>
    <mergeCell ref="B2:J2"/>
    <mergeCell ref="B3:J3"/>
    <mergeCell ref="A6:A14"/>
    <mergeCell ref="C6:C14"/>
    <mergeCell ref="A16:A25"/>
    <mergeCell ref="C16:C25"/>
    <mergeCell ref="A27:A34"/>
    <mergeCell ref="C27:C34"/>
    <mergeCell ref="A36:A39"/>
    <mergeCell ref="C36:C39"/>
    <mergeCell ref="A40:A42"/>
    <mergeCell ref="C40:C42"/>
    <mergeCell ref="A43:A44"/>
    <mergeCell ref="C43:C44"/>
    <mergeCell ref="A45:A46"/>
    <mergeCell ref="C45:C46"/>
    <mergeCell ref="A48:A53"/>
    <mergeCell ref="C48:C53"/>
    <mergeCell ref="A55:A56"/>
    <mergeCell ref="C55:C56"/>
    <mergeCell ref="A58:A60"/>
    <mergeCell ref="C58:C60"/>
    <mergeCell ref="A65:A66"/>
    <mergeCell ref="C65:C66"/>
    <mergeCell ref="A70:A72"/>
    <mergeCell ref="C70:C72"/>
    <mergeCell ref="A73:A75"/>
    <mergeCell ref="C73:C75"/>
    <mergeCell ref="A84:A86"/>
    <mergeCell ref="C84:C86"/>
    <mergeCell ref="A89:A91"/>
    <mergeCell ref="C89:C91"/>
    <mergeCell ref="A108:A110"/>
    <mergeCell ref="C108:C110"/>
    <mergeCell ref="A114:A117"/>
    <mergeCell ref="C114:C117"/>
    <mergeCell ref="D125:G125"/>
    <mergeCell ref="C127:G127"/>
  </mergeCells>
  <printOptions headings="false" gridLines="false" gridLinesSet="true" horizontalCentered="false" verticalCentered="false"/>
  <pageMargins left="0" right="0" top="0.4097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66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3:09:52Z</dcterms:created>
  <dc:creator>Admin</dc:creator>
  <dc:description/>
  <dc:language>en-US</dc:language>
  <cp:lastModifiedBy>Finvid12</cp:lastModifiedBy>
  <cp:lastPrinted>2021-01-11T06:33:21Z</cp:lastPrinted>
  <dcterms:modified xsi:type="dcterms:W3CDTF">2021-01-11T06:33:34Z</dcterms:modified>
  <cp:revision>0</cp:revision>
  <dc:subject/>
  <dc:title/>
</cp:coreProperties>
</file>