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Відділ з питань фізичної культури та спорту Ніжинської міської ради Чернігівської області</t>
  </si>
  <si>
    <t xml:space="preserve">ВИТЯГ З РОЗРАХУНКОВО-ПЛАТІЖНОЇ ВІДОМІСТЬ</t>
  </si>
  <si>
    <t xml:space="preserve">101 Керівництво</t>
  </si>
  <si>
    <t xml:space="preserve">жовтень 2021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Ранг</t>
  </si>
  <si>
    <t xml:space="preserve">Вислуга років</t>
  </si>
  <si>
    <t xml:space="preserve">Надбавка за складність та напруженість</t>
  </si>
  <si>
    <t xml:space="preserve"> Індексація </t>
  </si>
  <si>
    <t xml:space="preserve">Премія</t>
  </si>
  <si>
    <t xml:space="preserve"> Разом нараховано</t>
  </si>
  <si>
    <t xml:space="preserve"> Аванс</t>
  </si>
  <si>
    <t xml:space="preserve"> Податок на доходи ФО</t>
  </si>
  <si>
    <t xml:space="preserve"> Податок на доходи ФО (ФСС)</t>
  </si>
  <si>
    <t xml:space="preserve">161 Військовий збір</t>
  </si>
  <si>
    <t xml:space="preserve">162 Військовий збір (ФСС</t>
  </si>
  <si>
    <t xml:space="preserve">140 Виплата зарплати</t>
  </si>
  <si>
    <t xml:space="preserve"> Разом утримано</t>
  </si>
  <si>
    <t xml:space="preserve">Глушко П.В.</t>
  </si>
  <si>
    <t xml:space="preserve">Начальник відділу з питань фізичної культури та спорту </t>
  </si>
  <si>
    <t xml:space="preserve"> РАЗОМ ПО ЛИС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6" activeCellId="0" sqref="X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72"/>
    <col collapsed="false" customWidth="true" hidden="false" outlineLevel="0" max="3" min="3" style="0" width="2.44"/>
    <col collapsed="false" customWidth="true" hidden="false" outlineLevel="0" max="4" min="4" style="0" width="7.17"/>
    <col collapsed="false" customWidth="true" hidden="false" outlineLevel="0" max="5" min="5" style="0" width="14.08"/>
    <col collapsed="false" customWidth="true" hidden="false" outlineLevel="0" max="6" min="6" style="0" width="1.53"/>
    <col collapsed="false" customWidth="true" hidden="false" outlineLevel="0" max="7" min="7" style="0" width="4.44"/>
    <col collapsed="false" customWidth="true" hidden="false" outlineLevel="0" max="8" min="8" style="0" width="6.72"/>
    <col collapsed="false" customWidth="true" hidden="false" outlineLevel="0" max="9" min="9" style="0" width="6.44"/>
    <col collapsed="false" customWidth="true" hidden="false" outlineLevel="0" max="10" min="10" style="0" width="8.53"/>
    <col collapsed="false" customWidth="true" hidden="false" outlineLevel="0" max="11" min="11" style="0" width="10.72"/>
    <col collapsed="false" customWidth="true" hidden="false" outlineLevel="0" max="12" min="12" style="0" width="6.62"/>
    <col collapsed="false" customWidth="true" hidden="false" outlineLevel="0" max="13" min="13" style="0" width="7.26"/>
    <col collapsed="false" customWidth="true" hidden="false" outlineLevel="0" max="14" min="14" style="0" width="4.9"/>
    <col collapsed="false" customWidth="true" hidden="false" outlineLevel="0" max="15" min="15" style="0" width="4.99"/>
    <col collapsed="false" customWidth="true" hidden="false" outlineLevel="0" max="16" min="16" style="0" width="7.9"/>
    <col collapsed="false" customWidth="true" hidden="false" outlineLevel="0" max="17" min="17" style="0" width="4.26"/>
    <col collapsed="false" customWidth="true" hidden="false" outlineLevel="0" max="18" min="18" style="0" width="3.72"/>
    <col collapsed="false" customWidth="true" hidden="false" outlineLevel="0" max="19" min="19" style="0" width="6.9"/>
    <col collapsed="false" customWidth="true" hidden="false" outlineLevel="0" max="20" min="20" style="0" width="9.35"/>
    <col collapsed="false" customWidth="true" hidden="false" outlineLevel="0" max="21" min="21" style="0" width="7.17"/>
    <col collapsed="false" customWidth="true" hidden="false" outlineLevel="0" max="22" min="22" style="0" width="7.53"/>
    <col collapsed="false" customWidth="true" hidden="false" outlineLevel="0" max="23" min="23" style="0" width="7.81"/>
    <col collapsed="false" customWidth="true" hidden="false" outlineLevel="0" max="24" min="24" style="0" width="8.4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true" outlineLevel="0" collapsed="false"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true" customHeight="true" outlineLevel="0" collapsed="false">
      <c r="A6" s="5"/>
      <c r="B6" s="5"/>
      <c r="C6" s="5"/>
    </row>
    <row r="7" customFormat="false" ht="67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 t="s">
        <v>7</v>
      </c>
      <c r="F7" s="6" t="s">
        <v>8</v>
      </c>
      <c r="G7" s="6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/>
      <c r="O7" s="6"/>
      <c r="P7" s="6" t="s">
        <v>15</v>
      </c>
      <c r="Q7" s="6" t="s">
        <v>16</v>
      </c>
      <c r="R7" s="6"/>
      <c r="S7" s="6" t="s">
        <v>17</v>
      </c>
      <c r="T7" s="6" t="s">
        <v>18</v>
      </c>
      <c r="U7" s="6" t="s">
        <v>19</v>
      </c>
      <c r="V7" s="6" t="s">
        <v>20</v>
      </c>
      <c r="W7" s="6" t="s">
        <v>21</v>
      </c>
      <c r="X7" s="6" t="s">
        <v>22</v>
      </c>
    </row>
    <row r="8" customFormat="false" ht="42.5" hidden="false" customHeight="true" outlineLevel="0" collapsed="false">
      <c r="A8" s="7" t="n">
        <v>1</v>
      </c>
      <c r="B8" s="7" t="n">
        <v>1</v>
      </c>
      <c r="C8" s="8" t="s">
        <v>23</v>
      </c>
      <c r="D8" s="8"/>
      <c r="E8" s="7" t="s">
        <v>24</v>
      </c>
      <c r="F8" s="9" t="n">
        <v>20</v>
      </c>
      <c r="G8" s="9"/>
      <c r="H8" s="10" t="n">
        <v>7400</v>
      </c>
      <c r="I8" s="10" t="n">
        <v>500</v>
      </c>
      <c r="J8" s="10" t="n">
        <v>1580</v>
      </c>
      <c r="K8" s="10" t="n">
        <v>4740</v>
      </c>
      <c r="L8" s="10" t="n">
        <v>185.56</v>
      </c>
      <c r="M8" s="10" t="n">
        <v>4977</v>
      </c>
      <c r="N8" s="10" t="n">
        <v>0</v>
      </c>
      <c r="O8" s="10" t="n">
        <v>0</v>
      </c>
      <c r="P8" s="10" t="n">
        <f aca="false">SUM(H8:O8)</f>
        <v>19382.56</v>
      </c>
      <c r="Q8" s="10" t="n">
        <v>7726.79</v>
      </c>
      <c r="R8" s="10"/>
      <c r="S8" s="10" t="n">
        <v>3488.86</v>
      </c>
      <c r="T8" s="10" t="n">
        <v>0</v>
      </c>
      <c r="U8" s="10" t="n">
        <v>290.74</v>
      </c>
      <c r="V8" s="10" t="n">
        <v>0</v>
      </c>
      <c r="W8" s="11" t="n">
        <v>7876.17</v>
      </c>
      <c r="X8" s="11" t="n">
        <f aca="false">SUM(Q8:W8)</f>
        <v>19382.56</v>
      </c>
    </row>
    <row r="9" customFormat="false" ht="11.15" hidden="false" customHeight="true" outlineLevel="0" collapsed="false">
      <c r="A9" s="12" t="s">
        <v>25</v>
      </c>
      <c r="B9" s="12"/>
      <c r="C9" s="12"/>
      <c r="D9" s="12"/>
      <c r="E9" s="12"/>
      <c r="F9" s="13"/>
      <c r="G9" s="13"/>
      <c r="H9" s="14" t="n">
        <f aca="false">SUM(H8)</f>
        <v>7400</v>
      </c>
      <c r="I9" s="14" t="n">
        <f aca="false">SUM(I8)</f>
        <v>500</v>
      </c>
      <c r="J9" s="14" t="n">
        <f aca="false">SUM(J8)</f>
        <v>1580</v>
      </c>
      <c r="K9" s="14" t="n">
        <f aca="false">SUM(K8)</f>
        <v>4740</v>
      </c>
      <c r="L9" s="14" t="n">
        <f aca="false">SUM(L8)</f>
        <v>185.56</v>
      </c>
      <c r="M9" s="14" t="n">
        <f aca="false">SUM(M8)</f>
        <v>4977</v>
      </c>
      <c r="N9" s="14" t="n">
        <f aca="false">SUM(N8)</f>
        <v>0</v>
      </c>
      <c r="O9" s="14" t="n">
        <f aca="false">SUM(O8)</f>
        <v>0</v>
      </c>
      <c r="P9" s="14" t="n">
        <f aca="false">SUM(P8)</f>
        <v>19382.56</v>
      </c>
      <c r="Q9" s="14" t="n">
        <f aca="false">SUM(Q8)</f>
        <v>7726.79</v>
      </c>
      <c r="R9" s="14"/>
      <c r="S9" s="14" t="n">
        <f aca="false">SUM(S8)</f>
        <v>3488.86</v>
      </c>
      <c r="T9" s="14"/>
      <c r="U9" s="15" t="n">
        <f aca="false">SUM(U8)</f>
        <v>290.74</v>
      </c>
      <c r="V9" s="15"/>
      <c r="W9" s="16" t="n">
        <f aca="false">SUM(W8)</f>
        <v>7876.17</v>
      </c>
      <c r="X9" s="16" t="n">
        <f aca="false">SUM(X8)</f>
        <v>19382.56</v>
      </c>
    </row>
    <row r="10" customFormat="false" ht="10" hidden="false" customHeight="true" outlineLevel="0" collapsed="false"/>
  </sheetData>
  <mergeCells count="17">
    <mergeCell ref="A1:X1"/>
    <mergeCell ref="E2:X2"/>
    <mergeCell ref="E3:X3"/>
    <mergeCell ref="E4:X4"/>
    <mergeCell ref="C5:W5"/>
    <mergeCell ref="A6:C6"/>
    <mergeCell ref="C7:D7"/>
    <mergeCell ref="F7:G7"/>
    <mergeCell ref="Q7:R7"/>
    <mergeCell ref="C8:D8"/>
    <mergeCell ref="F8:G8"/>
    <mergeCell ref="Q8:R8"/>
    <mergeCell ref="A9:E9"/>
    <mergeCell ref="F9:G9"/>
    <mergeCell ref="Q9:R9"/>
    <mergeCell ref="S9:T9"/>
    <mergeCell ref="U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User</cp:lastModifiedBy>
  <cp:lastPrinted>2021-12-30T08:46:38Z</cp:lastPrinted>
  <dcterms:modified xsi:type="dcterms:W3CDTF">2021-12-30T08:47:56Z</dcterms:modified>
  <cp:revision>0</cp:revision>
  <dc:subject/>
  <dc:title>[1114] FR ЧОДА  Розрахунково-платiжна вiдомiсть на дату</dc:title>
</cp:coreProperties>
</file>