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12.2021" sheetId="2" state="visible" r:id="rId3"/>
  </sheets>
  <definedNames>
    <definedName function="false" hidden="false" localSheetId="1" name="_xlnm.Print_Area" vbProcedure="false">'24.12.2021'!$A$1:$D$3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12.2021р. пооб’єктно</t>
  </si>
  <si>
    <t xml:space="preserve">розпорядження  №  772,773  від  24.12.2021 р. </t>
  </si>
  <si>
    <t xml:space="preserve">     </t>
  </si>
  <si>
    <t xml:space="preserve">Залишок коштів станом на 24.12.2021 р., в т.ч.:</t>
  </si>
  <si>
    <t xml:space="preserve">погашення кредиту НЕФКО</t>
  </si>
  <si>
    <t xml:space="preserve">Надходження коштів на рахунки бюджету 24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4.12.2021</t>
  </si>
  <si>
    <t xml:space="preserve">Всього коштів на рахунках бюджету 24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Територіальний центр</t>
  </si>
  <si>
    <t xml:space="preserve">ЦПМСД</t>
  </si>
  <si>
    <t xml:space="preserve">в т.ч. теплопостачання </t>
  </si>
  <si>
    <t xml:space="preserve">ЦСССДМ</t>
  </si>
  <si>
    <t xml:space="preserve">Молодіжний центр</t>
  </si>
  <si>
    <t xml:space="preserve">Стомат.поліклініка</t>
  </si>
  <si>
    <t xml:space="preserve">Освіта</t>
  </si>
  <si>
    <t xml:space="preserve">УСЗН</t>
  </si>
  <si>
    <t xml:space="preserve">Реабілітаційний центр</t>
  </si>
  <si>
    <t xml:space="preserve">Відділ спорту</t>
  </si>
  <si>
    <t xml:space="preserve">ДЮСШ</t>
  </si>
  <si>
    <t xml:space="preserve">Спорт для всіх</t>
  </si>
  <si>
    <t xml:space="preserve">КДЮСШ "Спартак"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фінансова підтримка організації УТОГ</t>
  </si>
  <si>
    <t xml:space="preserve">Інші поточні видатки всього, в тому числі: </t>
  </si>
  <si>
    <t xml:space="preserve">кліщі швидкозатисні</t>
  </si>
  <si>
    <t xml:space="preserve">листівки, конверти</t>
  </si>
  <si>
    <t xml:space="preserve">календар настінний</t>
  </si>
  <si>
    <t xml:space="preserve">висвітлення діяльності органів місцевого самоврядування</t>
  </si>
  <si>
    <t xml:space="preserve">Разом</t>
  </si>
  <si>
    <t xml:space="preserve">послуги інтернет</t>
  </si>
  <si>
    <t xml:space="preserve">послуги з технічного обслуговування та ремонту оргтехніки</t>
  </si>
  <si>
    <t xml:space="preserve">сода для чищення</t>
  </si>
  <si>
    <t xml:space="preserve">Управління комунального майна</t>
  </si>
  <si>
    <t xml:space="preserve">Центр територіальний</t>
  </si>
  <si>
    <t xml:space="preserve">МЦ "Спорт для всіх"</t>
  </si>
  <si>
    <t xml:space="preserve">маршрутизатор</t>
  </si>
  <si>
    <t xml:space="preserve">картриджі</t>
  </si>
  <si>
    <t xml:space="preserve">миючі засоби</t>
  </si>
  <si>
    <t xml:space="preserve">Центр реабілітації для дітей з інвалідністю</t>
  </si>
  <si>
    <t xml:space="preserve">облаштування громадського простору біля пам’ятного знаку "Героїв Чорнобиля" з елементами благоустрою</t>
  </si>
  <si>
    <t xml:space="preserve">КП ВУКГ, ліквідація стихійних сміттєзвалищ</t>
  </si>
  <si>
    <t xml:space="preserve">КП КК Північна, придбання госп.засобів</t>
  </si>
  <si>
    <t xml:space="preserve">Разом загальний фонд </t>
  </si>
  <si>
    <t xml:space="preserve">Спеціальний фонд (капітальні та інші видатки)</t>
  </si>
  <si>
    <t xml:space="preserve">Стомат поліклінік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Фін.управління</t>
  </si>
  <si>
    <t xml:space="preserve">поверення субвенції по ноутбу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62" colorId="64" zoomScale="75" zoomScaleNormal="70" zoomScalePageLayoutView="75" workbookViewId="0">
      <selection pane="topLeft" activeCell="D345" activeCellId="0" sqref="D3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01028.5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948345.1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948345.1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149373.73</v>
      </c>
      <c r="E12" s="27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786327.96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/>
      <c r="C15" s="41"/>
      <c r="D15" s="42" t="n">
        <f aca="false">D16+D17+D18+D19+D20+D21+D22+D23+D24+D25+D26+D27+D28+D29+D30+D31+D32+D33+D34+D35</f>
        <v>0</v>
      </c>
      <c r="E15" s="38"/>
    </row>
    <row r="16" s="40" customFormat="true" ht="25.7" hidden="true" customHeight="true" outlineLevel="0" collapsed="false">
      <c r="A16" s="43"/>
      <c r="B16" s="44"/>
      <c r="C16" s="45" t="s">
        <v>65</v>
      </c>
      <c r="D16" s="46"/>
      <c r="E16" s="38"/>
    </row>
    <row r="17" s="40" customFormat="true" ht="21.6" hidden="true" customHeight="true" outlineLevel="0" collapsed="false">
      <c r="A17" s="43"/>
      <c r="B17" s="44"/>
      <c r="C17" s="45"/>
      <c r="D17" s="47"/>
      <c r="E17" s="38"/>
    </row>
    <row r="18" s="49" customFormat="true" ht="22.9" hidden="true" customHeight="true" outlineLevel="0" collapsed="false">
      <c r="A18" s="43"/>
      <c r="B18" s="44"/>
      <c r="C18" s="45"/>
      <c r="D18" s="47"/>
      <c r="E18" s="48"/>
    </row>
    <row r="19" s="49" customFormat="true" ht="22.9" hidden="true" customHeight="true" outlineLevel="0" collapsed="false">
      <c r="A19" s="43"/>
      <c r="B19" s="44"/>
      <c r="C19" s="45"/>
      <c r="D19" s="47"/>
      <c r="E19" s="48"/>
    </row>
    <row r="20" s="49" customFormat="true" ht="22.9" hidden="true" customHeight="true" outlineLevel="0" collapsed="false">
      <c r="A20" s="43"/>
      <c r="B20" s="44"/>
      <c r="C20" s="45"/>
      <c r="D20" s="47"/>
      <c r="E20" s="48"/>
    </row>
    <row r="21" s="49" customFormat="true" ht="22.9" hidden="true" customHeight="true" outlineLevel="0" collapsed="false">
      <c r="A21" s="43"/>
      <c r="B21" s="44"/>
      <c r="C21" s="45"/>
      <c r="D21" s="47"/>
      <c r="E21" s="48"/>
    </row>
    <row r="22" s="49" customFormat="true" ht="24.95" hidden="true" customHeight="true" outlineLevel="0" collapsed="false">
      <c r="A22" s="43"/>
      <c r="B22" s="44"/>
      <c r="C22" s="45"/>
      <c r="D22" s="47"/>
      <c r="E22" s="48"/>
    </row>
    <row r="23" s="49" customFormat="true" ht="19.15" hidden="true" customHeight="true" outlineLevel="0" collapsed="false">
      <c r="A23" s="43"/>
      <c r="B23" s="44"/>
      <c r="C23" s="45"/>
      <c r="D23" s="47"/>
      <c r="E23" s="48"/>
    </row>
    <row r="24" s="49" customFormat="true" ht="22.9" hidden="true" customHeight="true" outlineLevel="0" collapsed="false">
      <c r="A24" s="43"/>
      <c r="B24" s="44"/>
      <c r="C24" s="45"/>
      <c r="D24" s="47"/>
      <c r="E24" s="48"/>
    </row>
    <row r="25" s="49" customFormat="true" ht="22.9" hidden="true" customHeight="true" outlineLevel="0" collapsed="false">
      <c r="A25" s="43"/>
      <c r="B25" s="44"/>
      <c r="C25" s="45"/>
      <c r="D25" s="47"/>
      <c r="E25" s="48"/>
    </row>
    <row r="26" s="49" customFormat="true" ht="22.9" hidden="true" customHeight="true" outlineLevel="0" collapsed="false">
      <c r="A26" s="43"/>
      <c r="B26" s="44"/>
      <c r="C26" s="45"/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/>
      <c r="D28" s="47"/>
      <c r="E28" s="48"/>
    </row>
    <row r="29" s="49" customFormat="true" ht="21.6" hidden="true" customHeight="true" outlineLevel="0" collapsed="false">
      <c r="A29" s="43"/>
      <c r="B29" s="44"/>
      <c r="C29" s="45"/>
      <c r="D29" s="47"/>
      <c r="E29" s="48"/>
    </row>
    <row r="30" s="49" customFormat="true" ht="21.6" hidden="true" customHeight="true" outlineLevel="0" collapsed="false">
      <c r="A30" s="43"/>
      <c r="B30" s="44"/>
      <c r="C30" s="45"/>
      <c r="D30" s="47"/>
      <c r="E30" s="48"/>
    </row>
    <row r="31" s="49" customFormat="true" ht="21.6" hidden="true" customHeight="true" outlineLevel="0" collapsed="false">
      <c r="A31" s="43"/>
      <c r="B31" s="44"/>
      <c r="C31" s="45"/>
      <c r="D31" s="47"/>
      <c r="E31" s="48"/>
    </row>
    <row r="32" s="49" customFormat="true" ht="21.6" hidden="true" customHeight="true" outlineLevel="0" collapsed="false">
      <c r="A32" s="43"/>
      <c r="B32" s="44"/>
      <c r="C32" s="45"/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66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67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68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69</v>
      </c>
      <c r="C36" s="44"/>
      <c r="D36" s="42" t="n">
        <f aca="false">SUM(D37:D41)</f>
        <v>55864.08</v>
      </c>
      <c r="E36" s="48"/>
    </row>
    <row r="37" s="49" customFormat="true" ht="22.9" hidden="false" customHeight="true" outlineLevel="0" collapsed="false">
      <c r="A37" s="29"/>
      <c r="B37" s="51" t="s">
        <v>70</v>
      </c>
      <c r="C37" s="51"/>
      <c r="D37" s="52"/>
      <c r="E37" s="48"/>
    </row>
    <row r="38" s="40" customFormat="true" ht="24.4" hidden="fals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71</v>
      </c>
      <c r="C39" s="51"/>
      <c r="D39" s="53" t="n">
        <v>55199.04</v>
      </c>
      <c r="E39" s="38"/>
    </row>
    <row r="40" s="40" customFormat="true" ht="24" hidden="false" customHeight="true" outlineLevel="0" collapsed="false">
      <c r="A40" s="29"/>
      <c r="B40" s="51" t="s">
        <v>72</v>
      </c>
      <c r="C40" s="51"/>
      <c r="D40" s="52" t="n">
        <v>665.04</v>
      </c>
      <c r="E40" s="38"/>
    </row>
    <row r="41" s="40" customFormat="true" ht="19.5" hidden="fals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69</v>
      </c>
      <c r="C42" s="45"/>
      <c r="D42" s="42" t="n">
        <f aca="false">SUM(D43:D49)</f>
        <v>22471.59</v>
      </c>
      <c r="E42" s="38"/>
    </row>
    <row r="43" s="40" customFormat="true" ht="24.4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6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70</v>
      </c>
      <c r="C48" s="51"/>
      <c r="D48" s="52"/>
      <c r="E48" s="38"/>
    </row>
    <row r="49" s="40" customFormat="true" ht="24.4" hidden="false" customHeight="true" outlineLevel="0" collapsed="false">
      <c r="A49" s="29"/>
      <c r="B49" s="51" t="s">
        <v>77</v>
      </c>
      <c r="C49" s="51"/>
      <c r="D49" s="52" t="n">
        <v>22471.59</v>
      </c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704868.79</v>
      </c>
      <c r="E50" s="38"/>
    </row>
    <row r="51" s="40" customFormat="true" ht="27.6" hidden="false" customHeight="true" outlineLevel="0" collapsed="false">
      <c r="A51" s="54"/>
      <c r="B51" s="45" t="s">
        <v>78</v>
      </c>
      <c r="C51" s="45"/>
      <c r="D51" s="55" t="n">
        <f aca="false">SUM(D52:D71)</f>
        <v>341524.68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79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0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81</v>
      </c>
      <c r="D57" s="46"/>
      <c r="E57" s="48"/>
    </row>
    <row r="58" s="49" customFormat="true" ht="21.6" hidden="false" customHeight="true" outlineLevel="0" collapsed="false">
      <c r="A58" s="43"/>
      <c r="B58" s="56"/>
      <c r="C58" s="45" t="s">
        <v>43</v>
      </c>
      <c r="D58" s="46" t="n">
        <v>243980.28</v>
      </c>
      <c r="E58" s="48"/>
    </row>
    <row r="59" s="49" customFormat="true" ht="23.45" hidden="false" customHeight="true" outlineLevel="0" collapsed="false">
      <c r="A59" s="43"/>
      <c r="B59" s="56"/>
      <c r="C59" s="45" t="s">
        <v>82</v>
      </c>
      <c r="D59" s="46" t="n">
        <v>88158.67</v>
      </c>
      <c r="E59" s="48"/>
    </row>
    <row r="60" s="49" customFormat="true" ht="21.6" hidden="true" customHeight="true" outlineLevel="0" collapsed="false">
      <c r="A60" s="43"/>
      <c r="B60" s="56"/>
      <c r="C60" s="45" t="s">
        <v>8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84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85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6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8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8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66</v>
      </c>
      <c r="D68" s="47"/>
      <c r="E68" s="48"/>
    </row>
    <row r="69" s="49" customFormat="true" ht="21.6" hidden="false" customHeight="true" outlineLevel="0" collapsed="false">
      <c r="A69" s="43"/>
      <c r="B69" s="56"/>
      <c r="C69" s="45" t="s">
        <v>89</v>
      </c>
      <c r="D69" s="47" t="n">
        <v>9385.73</v>
      </c>
      <c r="E69" s="48"/>
    </row>
    <row r="70" s="49" customFormat="true" ht="22.9" hidden="true" customHeight="true" outlineLevel="0" collapsed="false">
      <c r="A70" s="43"/>
      <c r="B70" s="56"/>
      <c r="C70" s="45" t="s">
        <v>68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0</v>
      </c>
      <c r="D71" s="46"/>
      <c r="E71" s="48"/>
    </row>
    <row r="72" s="49" customFormat="true" ht="20.85" hidden="false" customHeight="true" outlineLevel="0" collapsed="false">
      <c r="A72" s="54"/>
      <c r="B72" s="45" t="s">
        <v>91</v>
      </c>
      <c r="C72" s="45"/>
      <c r="D72" s="55" t="n">
        <f aca="false">SUM(D73:D93)</f>
        <v>0</v>
      </c>
      <c r="E72" s="48"/>
    </row>
    <row r="73" s="40" customFormat="true" ht="21.6" hidden="true" customHeight="true" outlineLevel="0" collapsed="false">
      <c r="A73" s="43"/>
      <c r="B73" s="45"/>
      <c r="C73" s="45" t="s">
        <v>20</v>
      </c>
      <c r="D73" s="46"/>
      <c r="E73" s="38"/>
    </row>
    <row r="74" s="49" customFormat="true" ht="19.5" hidden="true" customHeight="true" outlineLevel="0" collapsed="false">
      <c r="A74" s="43"/>
      <c r="B74" s="45"/>
      <c r="C74" s="45" t="s">
        <v>79</v>
      </c>
      <c r="D74" s="46"/>
      <c r="E74" s="48"/>
    </row>
    <row r="75" s="49" customFormat="true" ht="21" hidden="true" customHeight="true" outlineLevel="0" collapsed="false">
      <c r="A75" s="43"/>
      <c r="B75" s="45"/>
      <c r="C75" s="45" t="s">
        <v>80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77</v>
      </c>
      <c r="D76" s="46"/>
      <c r="E76" s="48"/>
    </row>
    <row r="77" s="49" customFormat="true" ht="19.7" hidden="true" customHeight="true" outlineLevel="0" collapsed="false">
      <c r="A77" s="43"/>
      <c r="B77" s="45"/>
      <c r="C77" s="45" t="s">
        <v>73</v>
      </c>
      <c r="D77" s="46"/>
      <c r="E77" s="48"/>
    </row>
    <row r="78" s="49" customFormat="true" ht="21.6" hidden="true" customHeight="true" outlineLevel="0" collapsed="false">
      <c r="A78" s="43"/>
      <c r="B78" s="45"/>
      <c r="C78" s="45" t="s">
        <v>81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43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82</v>
      </c>
      <c r="D80" s="46"/>
      <c r="E80" s="48"/>
    </row>
    <row r="81" s="49" customFormat="true" ht="19.15" hidden="true" customHeight="true" outlineLevel="0" collapsed="false">
      <c r="A81" s="43"/>
      <c r="B81" s="45"/>
      <c r="C81" s="45" t="s">
        <v>9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87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8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76</v>
      </c>
      <c r="D84" s="46"/>
      <c r="E84" s="48"/>
    </row>
    <row r="85" s="49" customFormat="true" ht="19.15" hidden="true" customHeight="true" outlineLevel="0" collapsed="false">
      <c r="A85" s="43"/>
      <c r="B85" s="45"/>
      <c r="C85" s="45" t="s">
        <v>8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25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8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86</v>
      </c>
      <c r="D88" s="46"/>
      <c r="E88" s="48"/>
    </row>
    <row r="89" s="49" customFormat="true" ht="21.6" hidden="true" customHeight="true" outlineLevel="0" collapsed="false">
      <c r="A89" s="43"/>
      <c r="B89" s="45"/>
      <c r="C89" s="45" t="s">
        <v>87</v>
      </c>
      <c r="E89" s="48"/>
    </row>
    <row r="90" s="49" customFormat="true" ht="19.7" hidden="true" customHeight="true" outlineLevel="0" collapsed="false">
      <c r="A90" s="43"/>
      <c r="B90" s="45"/>
      <c r="C90" s="45" t="s">
        <v>8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2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9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68</v>
      </c>
      <c r="D93" s="46"/>
      <c r="E93" s="48"/>
    </row>
    <row r="94" s="49" customFormat="true" ht="20.1" hidden="false" customHeight="true" outlineLevel="0" collapsed="false">
      <c r="A94" s="54"/>
      <c r="B94" s="45" t="s">
        <v>93</v>
      </c>
      <c r="C94" s="45"/>
      <c r="D94" s="55" t="n">
        <f aca="false">SUM(D95:D114)</f>
        <v>340345.07</v>
      </c>
      <c r="E94" s="48"/>
    </row>
    <row r="95" s="40" customFormat="true" ht="19.7" hidden="true" customHeight="true" outlineLevel="0" collapsed="false">
      <c r="A95" s="43"/>
      <c r="B95" s="56"/>
      <c r="C95" s="45" t="s">
        <v>65</v>
      </c>
      <c r="D95" s="47"/>
      <c r="E95" s="38"/>
    </row>
    <row r="96" s="49" customFormat="true" ht="22.9" hidden="false" customHeight="true" outlineLevel="0" collapsed="false">
      <c r="A96" s="43"/>
      <c r="B96" s="56"/>
      <c r="C96" s="45" t="s">
        <v>79</v>
      </c>
      <c r="D96" s="46" t="n">
        <v>1706.31</v>
      </c>
      <c r="E96" s="48"/>
    </row>
    <row r="97" s="49" customFormat="true" ht="22.9" hidden="true" customHeight="true" outlineLevel="0" collapsed="false">
      <c r="A97" s="43"/>
      <c r="B97" s="56"/>
      <c r="C97" s="45" t="s">
        <v>80</v>
      </c>
      <c r="D97" s="46"/>
      <c r="E97" s="48"/>
    </row>
    <row r="98" s="49" customFormat="true" ht="22.9" hidden="false" customHeight="true" outlineLevel="0" collapsed="false">
      <c r="A98" s="43"/>
      <c r="B98" s="56"/>
      <c r="C98" s="45" t="s">
        <v>77</v>
      </c>
      <c r="D98" s="46" t="n">
        <f aca="false">32156+6879.65</f>
        <v>39035.65</v>
      </c>
      <c r="E98" s="48"/>
    </row>
    <row r="99" s="49" customFormat="true" ht="23.25" hidden="false" customHeight="true" outlineLevel="0" collapsed="false">
      <c r="A99" s="43"/>
      <c r="B99" s="56"/>
      <c r="C99" s="45" t="s">
        <v>73</v>
      </c>
      <c r="D99" s="46" t="n">
        <v>89511.84</v>
      </c>
      <c r="E99" s="48"/>
    </row>
    <row r="100" s="49" customFormat="true" ht="22.9" hidden="true" customHeight="true" outlineLevel="0" collapsed="false">
      <c r="A100" s="43"/>
      <c r="B100" s="56"/>
      <c r="C100" s="45" t="s">
        <v>81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false" customHeight="true" outlineLevel="0" collapsed="false">
      <c r="A102" s="43"/>
      <c r="B102" s="56"/>
      <c r="C102" s="45" t="s">
        <v>82</v>
      </c>
      <c r="D102" s="46" t="n">
        <v>210091.27</v>
      </c>
      <c r="E102" s="48"/>
    </row>
    <row r="103" s="49" customFormat="true" ht="22.9" hidden="true" customHeight="true" outlineLevel="0" collapsed="false">
      <c r="A103" s="43"/>
      <c r="B103" s="56"/>
      <c r="C103" s="45" t="s">
        <v>8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8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8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8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8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6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2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9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68</v>
      </c>
      <c r="D114" s="46"/>
      <c r="E114" s="48"/>
    </row>
    <row r="115" s="49" customFormat="true" ht="22.9" hidden="false" customHeight="true" outlineLevel="0" collapsed="false">
      <c r="A115" s="58"/>
      <c r="B115" s="45" t="s">
        <v>94</v>
      </c>
      <c r="C115" s="45"/>
      <c r="D115" s="55" t="n">
        <f aca="false">SUM(D116:D133)</f>
        <v>22999.04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5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79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0</v>
      </c>
      <c r="D118" s="46"/>
      <c r="E118" s="48"/>
    </row>
    <row r="119" s="49" customFormat="true" ht="19.7" hidden="false" customHeight="true" outlineLevel="0" collapsed="false">
      <c r="A119" s="43"/>
      <c r="B119" s="45"/>
      <c r="C119" s="45" t="s">
        <v>77</v>
      </c>
      <c r="D119" s="46" t="n">
        <v>16554</v>
      </c>
      <c r="E119" s="48"/>
    </row>
    <row r="120" s="49" customFormat="true" ht="19.7" hidden="true" customHeight="true" outlineLevel="0" collapsed="false">
      <c r="A120" s="43"/>
      <c r="B120" s="45"/>
      <c r="C120" s="45" t="s">
        <v>7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false" customHeight="true" outlineLevel="0" collapsed="false">
      <c r="A123" s="43"/>
      <c r="B123" s="45"/>
      <c r="C123" s="45" t="s">
        <v>82</v>
      </c>
      <c r="D123" s="46" t="n">
        <v>3090.88</v>
      </c>
      <c r="E123" s="48"/>
    </row>
    <row r="124" s="49" customFormat="true" ht="21.6" hidden="true" customHeight="true" outlineLevel="0" collapsed="false">
      <c r="A124" s="43"/>
      <c r="B124" s="45"/>
      <c r="C124" s="45" t="s">
        <v>8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84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85</v>
      </c>
      <c r="D128" s="46"/>
      <c r="E128" s="48"/>
    </row>
    <row r="129" s="49" customFormat="true" ht="21.6" hidden="false" customHeight="true" outlineLevel="0" collapsed="false">
      <c r="A129" s="43"/>
      <c r="B129" s="45"/>
      <c r="C129" s="45" t="s">
        <v>86</v>
      </c>
      <c r="D129" s="46" t="n">
        <v>3354.16</v>
      </c>
      <c r="E129" s="48"/>
    </row>
    <row r="130" s="49" customFormat="true" ht="19.15" hidden="true" customHeight="true" outlineLevel="0" collapsed="false">
      <c r="A130" s="43"/>
      <c r="B130" s="45"/>
      <c r="C130" s="45" t="s">
        <v>8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8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68</v>
      </c>
      <c r="D133" s="46"/>
      <c r="E133" s="48"/>
    </row>
    <row r="134" s="49" customFormat="true" ht="23.25" hidden="false" customHeight="true" outlineLevel="0" collapsed="false">
      <c r="A134" s="54"/>
      <c r="B134" s="45" t="s">
        <v>95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96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79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0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81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8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83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8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8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6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8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8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2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89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68</v>
      </c>
      <c r="D153" s="46"/>
      <c r="E153" s="48"/>
    </row>
    <row r="154" s="49" customFormat="true" ht="19.5" hidden="false" customHeight="true" outlineLevel="0" collapsed="false">
      <c r="A154" s="43"/>
      <c r="B154" s="45" t="s">
        <v>97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98</v>
      </c>
      <c r="D155" s="46"/>
      <c r="E155" s="48"/>
    </row>
    <row r="156" s="49" customFormat="true" ht="22.9" hidden="false" customHeight="true" outlineLevel="0" collapsed="false">
      <c r="A156" s="29" t="s">
        <v>99</v>
      </c>
      <c r="B156" s="45" t="s">
        <v>100</v>
      </c>
      <c r="C156" s="45"/>
      <c r="D156" s="52" t="n">
        <v>3123.5</v>
      </c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4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1</v>
      </c>
      <c r="C162" s="29"/>
      <c r="D162" s="42" t="n">
        <f aca="false">D175+D184+D194+D199+D203+D216+D261+D267+D273+D291+D254+D313+D235+D245+D285+D302+D326</f>
        <v>348975.57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102</v>
      </c>
      <c r="C163" s="41"/>
      <c r="D163" s="52" t="n">
        <v>360</v>
      </c>
      <c r="E163" s="60"/>
      <c r="F163" s="39"/>
    </row>
    <row r="164" s="40" customFormat="true" ht="18.75" hidden="false" customHeight="true" outlineLevel="0" collapsed="false">
      <c r="A164" s="29"/>
      <c r="B164" s="41" t="s">
        <v>103</v>
      </c>
      <c r="C164" s="41"/>
      <c r="D164" s="52" t="n">
        <v>5180</v>
      </c>
      <c r="E164" s="60"/>
      <c r="F164" s="39"/>
    </row>
    <row r="165" s="40" customFormat="true" ht="18.75" hidden="false" customHeight="true" outlineLevel="0" collapsed="false">
      <c r="A165" s="29"/>
      <c r="B165" s="45" t="s">
        <v>104</v>
      </c>
      <c r="C165" s="45"/>
      <c r="D165" s="52" t="n">
        <v>7900</v>
      </c>
      <c r="E165" s="60"/>
      <c r="G165" s="39"/>
    </row>
    <row r="166" s="40" customFormat="true" ht="18.75" hidden="false" customHeight="true" outlineLevel="0" collapsed="false">
      <c r="A166" s="29"/>
      <c r="B166" s="45" t="s">
        <v>105</v>
      </c>
      <c r="C166" s="45"/>
      <c r="D166" s="52" t="n">
        <f aca="false">27730+13945</f>
        <v>41675</v>
      </c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false" customHeight="true" outlineLevel="0" collapsed="false">
      <c r="A175" s="29"/>
      <c r="B175" s="61" t="s">
        <v>106</v>
      </c>
      <c r="C175" s="61"/>
      <c r="D175" s="55" t="n">
        <f aca="false">SUM(D163:D174)</f>
        <v>55115</v>
      </c>
      <c r="E175" s="60"/>
    </row>
    <row r="176" s="63" customFormat="true" ht="18.4" hidden="true" customHeight="true" outlineLevel="0" collapsed="false">
      <c r="A176" s="29" t="s">
        <v>25</v>
      </c>
      <c r="B176" s="41"/>
      <c r="C176" s="41"/>
      <c r="D176" s="62"/>
    </row>
    <row r="177" s="63" customFormat="true" ht="18.7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1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true" customHeight="true" outlineLevel="0" collapsed="false">
      <c r="A184" s="29"/>
      <c r="B184" s="61" t="s">
        <v>106</v>
      </c>
      <c r="C184" s="61"/>
      <c r="D184" s="64" t="n">
        <f aca="false">SUM(D176:D183)</f>
        <v>0</v>
      </c>
      <c r="F184" s="65"/>
      <c r="H184" s="65"/>
    </row>
    <row r="185" s="63" customFormat="true" ht="18.75" hidden="true" customHeight="true" outlineLevel="0" collapsed="false">
      <c r="A185" s="29" t="s">
        <v>85</v>
      </c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61" t="s">
        <v>106</v>
      </c>
      <c r="C194" s="61"/>
      <c r="D194" s="32" t="n">
        <f aca="false">SUM(D185:D193)</f>
        <v>0</v>
      </c>
    </row>
    <row r="195" s="63" customFormat="true" ht="15" hidden="true" customHeight="true" outlineLevel="0" collapsed="false">
      <c r="A195" s="29" t="s">
        <v>73</v>
      </c>
      <c r="B195" s="41"/>
      <c r="C195" s="41"/>
      <c r="D195" s="62"/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6</v>
      </c>
      <c r="C199" s="61"/>
      <c r="D199" s="32" t="n">
        <f aca="false">D195+D196+D197+D198</f>
        <v>0</v>
      </c>
    </row>
    <row r="200" s="63" customFormat="true" ht="18.75" hidden="false" customHeight="true" outlineLevel="0" collapsed="false">
      <c r="A200" s="29" t="s">
        <v>43</v>
      </c>
      <c r="B200" s="41" t="s">
        <v>107</v>
      </c>
      <c r="C200" s="41"/>
      <c r="D200" s="62" t="n">
        <v>1895</v>
      </c>
    </row>
    <row r="201" s="63" customFormat="true" ht="18.75" hidden="false" customHeight="true" outlineLevel="0" collapsed="false">
      <c r="A201" s="29"/>
      <c r="B201" s="41" t="s">
        <v>108</v>
      </c>
      <c r="C201" s="41"/>
      <c r="D201" s="62" t="n">
        <v>6780</v>
      </c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false" customHeight="true" outlineLevel="0" collapsed="false">
      <c r="A203" s="29"/>
      <c r="B203" s="61" t="s">
        <v>106</v>
      </c>
      <c r="C203" s="61"/>
      <c r="D203" s="32" t="n">
        <f aca="false">D200+D201+D202</f>
        <v>8675</v>
      </c>
      <c r="F203" s="65"/>
    </row>
    <row r="204" s="63" customFormat="true" ht="18.75" hidden="true" customHeight="true" outlineLevel="0" collapsed="false">
      <c r="A204" s="29" t="s">
        <v>25</v>
      </c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true" customHeight="true" outlineLevel="0" collapsed="false">
      <c r="A216" s="29"/>
      <c r="B216" s="61" t="s">
        <v>106</v>
      </c>
      <c r="C216" s="61"/>
      <c r="D216" s="64" t="n">
        <f aca="false">SUM(D204:D215)</f>
        <v>0</v>
      </c>
      <c r="G216" s="65"/>
    </row>
    <row r="217" s="63" customFormat="true" ht="18.75" hidden="false" customHeight="true" outlineLevel="0" collapsed="false">
      <c r="A217" s="29" t="s">
        <v>82</v>
      </c>
      <c r="B217" s="41" t="s">
        <v>109</v>
      </c>
      <c r="C217" s="41"/>
      <c r="D217" s="62" t="n">
        <v>823.5</v>
      </c>
      <c r="G217" s="65"/>
    </row>
    <row r="218" s="63" customFormat="true" ht="18.75" hidden="true" customHeight="true" outlineLevel="0" collapsed="false">
      <c r="A218" s="29"/>
      <c r="B218" s="41"/>
      <c r="C218" s="41"/>
      <c r="D218" s="62"/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false" customHeight="true" outlineLevel="0" collapsed="false">
      <c r="A235" s="29"/>
      <c r="B235" s="61" t="s">
        <v>106</v>
      </c>
      <c r="C235" s="61"/>
      <c r="D235" s="64" t="n">
        <f aca="false">D217+D218+D219+D220+D221+D222+D223+D224+D225+D226+D227+D229+D230+D231+D232+D233+D234+D228</f>
        <v>823.5</v>
      </c>
      <c r="F235" s="65"/>
      <c r="G235" s="65"/>
    </row>
    <row r="236" s="63" customFormat="true" ht="23.85" hidden="true" customHeight="true" outlineLevel="0" collapsed="false">
      <c r="A236" s="29" t="s">
        <v>86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true" customHeight="true" outlineLevel="0" collapsed="false">
      <c r="A245" s="29"/>
      <c r="B245" s="61" t="s">
        <v>106</v>
      </c>
      <c r="C245" s="61"/>
      <c r="D245" s="64" t="n">
        <f aca="false">D236+D237+D238+D239+D240+D241+D242+D243+D244</f>
        <v>0</v>
      </c>
    </row>
    <row r="246" s="63" customFormat="true" ht="21" hidden="true" customHeight="true" outlineLevel="0" collapsed="false">
      <c r="A246" s="29" t="s">
        <v>85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6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18.75" hidden="true" customHeight="true" outlineLevel="0" collapsed="false">
      <c r="A255" s="29" t="s">
        <v>110</v>
      </c>
      <c r="B255" s="41"/>
      <c r="C255" s="41"/>
      <c r="D255" s="62"/>
    </row>
    <row r="256" s="63" customFormat="true" ht="37.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6</v>
      </c>
      <c r="C261" s="61"/>
      <c r="D261" s="64" t="n">
        <f aca="false">SUM(D255:D260)</f>
        <v>0</v>
      </c>
    </row>
    <row r="262" s="63" customFormat="true" ht="21" hidden="true" customHeight="true" outlineLevel="0" collapsed="false">
      <c r="A262" s="29" t="s">
        <v>80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6</v>
      </c>
      <c r="C267" s="61"/>
      <c r="D267" s="64" t="n">
        <f aca="false">D262+D263+D264+D265+D266</f>
        <v>0</v>
      </c>
      <c r="G267" s="65"/>
    </row>
    <row r="268" s="63" customFormat="true" ht="18.75" hidden="true" customHeight="true" outlineLevel="0" collapsed="false">
      <c r="A268" s="29" t="s">
        <v>68</v>
      </c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61" t="s">
        <v>106</v>
      </c>
      <c r="C273" s="61"/>
      <c r="D273" s="64" t="n">
        <f aca="false">SUM(D268:D272)</f>
        <v>0</v>
      </c>
    </row>
    <row r="274" s="63" customFormat="true" ht="18" hidden="true" customHeight="true" outlineLevel="0" collapsed="false">
      <c r="A274" s="29" t="s">
        <v>111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4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6</v>
      </c>
      <c r="C285" s="61"/>
      <c r="D285" s="64" t="n">
        <f aca="false">SUM(D274:E284)</f>
        <v>0</v>
      </c>
    </row>
    <row r="286" s="63" customFormat="true" ht="22.9" hidden="false" customHeight="true" outlineLevel="0" collapsed="false">
      <c r="A286" s="29" t="s">
        <v>112</v>
      </c>
      <c r="B286" s="41" t="s">
        <v>113</v>
      </c>
      <c r="C286" s="41"/>
      <c r="D286" s="62" t="n">
        <v>650</v>
      </c>
    </row>
    <row r="287" s="63" customFormat="true" ht="18" hidden="false" customHeight="true" outlineLevel="0" collapsed="false">
      <c r="A287" s="29"/>
      <c r="B287" s="41" t="s">
        <v>114</v>
      </c>
      <c r="C287" s="41"/>
      <c r="D287" s="62" t="n">
        <v>2000</v>
      </c>
    </row>
    <row r="288" s="63" customFormat="true" ht="18" hidden="false" customHeight="true" outlineLevel="0" collapsed="false">
      <c r="A288" s="29"/>
      <c r="B288" s="41" t="s">
        <v>115</v>
      </c>
      <c r="C288" s="41"/>
      <c r="D288" s="62" t="n">
        <v>599.63</v>
      </c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false" customHeight="true" outlineLevel="0" collapsed="false">
      <c r="A291" s="29"/>
      <c r="B291" s="61" t="s">
        <v>106</v>
      </c>
      <c r="C291" s="61"/>
      <c r="D291" s="64" t="n">
        <f aca="false">SUM(D286:D290)</f>
        <v>3249.63</v>
      </c>
    </row>
    <row r="292" s="63" customFormat="true" ht="18.75" hidden="true" customHeight="true" outlineLevel="0" collapsed="false">
      <c r="A292" s="29" t="s">
        <v>116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06</v>
      </c>
      <c r="C302" s="61"/>
      <c r="D302" s="64" t="n">
        <f aca="false">SUM(D292:D301)</f>
        <v>0</v>
      </c>
    </row>
    <row r="303" s="63" customFormat="true" ht="20.1" hidden="true" customHeight="true" outlineLevel="0" collapsed="false">
      <c r="A303" s="66" t="s">
        <v>90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06</v>
      </c>
      <c r="C313" s="61"/>
      <c r="D313" s="64" t="n">
        <f aca="false">D303+D304+D305+D306+D307+D308+D310+D311+D312</f>
        <v>0</v>
      </c>
    </row>
    <row r="314" s="63" customFormat="true" ht="18.75" hidden="false" customHeight="true" outlineLevel="0" collapsed="false">
      <c r="A314" s="29" t="s">
        <v>32</v>
      </c>
      <c r="B314" s="41" t="s">
        <v>22</v>
      </c>
      <c r="C314" s="41"/>
      <c r="D314" s="68" t="n">
        <v>360</v>
      </c>
    </row>
    <row r="315" s="63" customFormat="true" ht="36" hidden="false" customHeight="true" outlineLevel="0" collapsed="false">
      <c r="A315" s="29"/>
      <c r="B315" s="41" t="s">
        <v>117</v>
      </c>
      <c r="C315" s="41"/>
      <c r="D315" s="68" t="n">
        <v>206771.48</v>
      </c>
    </row>
    <row r="316" s="63" customFormat="true" ht="18.75" hidden="false" customHeight="true" outlineLevel="0" collapsed="false">
      <c r="A316" s="29"/>
      <c r="B316" s="41" t="s">
        <v>118</v>
      </c>
      <c r="C316" s="41"/>
      <c r="D316" s="68" t="n">
        <v>69972.09</v>
      </c>
    </row>
    <row r="317" s="63" customFormat="true" ht="18.75" hidden="false" customHeight="true" outlineLevel="0" collapsed="false">
      <c r="A317" s="29"/>
      <c r="B317" s="69" t="s">
        <v>119</v>
      </c>
      <c r="C317" s="69"/>
      <c r="D317" s="68" t="n">
        <v>4008.87</v>
      </c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75" hidden="true" customHeight="true" outlineLevel="0" collapsed="false">
      <c r="A321" s="29"/>
      <c r="B321" s="69"/>
      <c r="C321" s="69"/>
      <c r="D321" s="62"/>
    </row>
    <row r="322" s="63" customFormat="true" ht="36.7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false" customHeight="true" outlineLevel="0" collapsed="false">
      <c r="A326" s="29"/>
      <c r="B326" s="61" t="s">
        <v>106</v>
      </c>
      <c r="C326" s="61"/>
      <c r="D326" s="64" t="n">
        <f aca="false">SUM(D314:D325)</f>
        <v>281112.44</v>
      </c>
    </row>
    <row r="327" s="63" customFormat="true" ht="24.75" hidden="false" customHeight="true" outlineLevel="0" collapsed="false">
      <c r="A327" s="54"/>
      <c r="B327" s="58" t="s">
        <v>120</v>
      </c>
      <c r="C327" s="58"/>
      <c r="D327" s="32" t="n">
        <f aca="false">D162+D14</f>
        <v>1135303.53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21</v>
      </c>
      <c r="C328" s="58"/>
      <c r="D328" s="32" t="n">
        <f aca="false">SUM(D329:E341)</f>
        <v>122714.56</v>
      </c>
      <c r="E328" s="70"/>
      <c r="G328" s="65"/>
    </row>
    <row r="329" s="63" customFormat="true" ht="18.75" hidden="true" customHeight="true" outlineLevel="0" collapsed="false">
      <c r="A329" s="29" t="s">
        <v>32</v>
      </c>
      <c r="B329" s="41"/>
      <c r="C329" s="41"/>
      <c r="D329" s="62"/>
      <c r="E329" s="70"/>
      <c r="G329" s="65"/>
    </row>
    <row r="330" s="63" customFormat="true" ht="18.75" hidden="false" customHeight="true" outlineLevel="0" collapsed="false">
      <c r="A330" s="29"/>
      <c r="B330" s="41" t="s">
        <v>118</v>
      </c>
      <c r="C330" s="41"/>
      <c r="D330" s="62" t="n">
        <v>122714.56</v>
      </c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 t="s">
        <v>20</v>
      </c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 t="s">
        <v>122</v>
      </c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 t="s">
        <v>79</v>
      </c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23</v>
      </c>
      <c r="C342" s="29"/>
      <c r="D342" s="32" t="n">
        <f aca="false">D327+D328</f>
        <v>1258018.09</v>
      </c>
      <c r="F342" s="65"/>
      <c r="G342" s="65"/>
    </row>
    <row r="343" s="63" customFormat="true" ht="19.15" hidden="true" customHeight="true" outlineLevel="0" collapsed="false">
      <c r="A343" s="29"/>
      <c r="B343" s="58"/>
      <c r="C343" s="58"/>
      <c r="D343" s="54"/>
    </row>
    <row r="344" s="63" customFormat="true" ht="19.15" hidden="tru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24</v>
      </c>
      <c r="C345" s="72"/>
      <c r="D345" s="73" t="n">
        <f aca="false">D12-D327-D328</f>
        <v>891355.64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25</v>
      </c>
      <c r="C347" s="58"/>
      <c r="D347" s="32" t="n">
        <f aca="false">D346+D348+D350+D351+D352+D353+D355+D357+D358+D349</f>
        <v>-37076</v>
      </c>
      <c r="E347" s="70"/>
    </row>
    <row r="348" customFormat="false" ht="23.25" hidden="false" customHeight="true" outlineLevel="0" collapsed="false">
      <c r="A348" s="54" t="s">
        <v>126</v>
      </c>
      <c r="B348" s="41" t="s">
        <v>127</v>
      </c>
      <c r="C348" s="41"/>
      <c r="D348" s="62" t="n">
        <v>-37076</v>
      </c>
    </row>
    <row r="349" customFormat="false" ht="56.2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26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8T08:56:33Z</cp:lastPrinted>
  <dcterms:modified xsi:type="dcterms:W3CDTF">2021-12-28T12:35:45Z</dcterms:modified>
  <cp:revision>0</cp:revision>
  <dc:subject/>
  <dc:title/>
</cp:coreProperties>
</file>