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2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2.2021'!$A$1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12.2021р. пооб’єктно</t>
  </si>
  <si>
    <t xml:space="preserve">розпорядження  №  780, 781, 782 від  28.12.2021 р. </t>
  </si>
  <si>
    <t xml:space="preserve">     </t>
  </si>
  <si>
    <t xml:space="preserve">Залишок коштів станом на 28.12.2021 р., в т.ч.:</t>
  </si>
  <si>
    <t xml:space="preserve">погашення кредиту НЕФКО</t>
  </si>
  <si>
    <t xml:space="preserve">Надходження коштів на рахунки бюджету 28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12.2021</t>
  </si>
  <si>
    <t xml:space="preserve">Всього коштів на рахунках бюджету 28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бланки</t>
  </si>
  <si>
    <t xml:space="preserve">послуги по технагляду</t>
  </si>
  <si>
    <t xml:space="preserve">висвітлення діяльності органів місцевого самоврядування/ Програма власних повноважень</t>
  </si>
  <si>
    <t xml:space="preserve">послуги з розробки проекту авіаційно-логістичного комплексу/ Програма інвестиційна</t>
  </si>
  <si>
    <t xml:space="preserve">Разом</t>
  </si>
  <si>
    <t xml:space="preserve">Управління комунального майна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озподіл електроенергії</t>
  </si>
  <si>
    <t xml:space="preserve">КП ВУКГ, запчастини, спецодяг, згідн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пішохідної зони вул.Шевченка, вул.Козача</t>
  </si>
  <si>
    <t xml:space="preserve">капремонт тротуару по вул.Широкомагерськ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91355.6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149087.9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45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149087.9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7540443.56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5989540.68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4297378.51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1325248.65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332753.88</v>
      </c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51206.29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 t="n">
        <v>1487526.52</v>
      </c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52675.85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88549.94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392974.61</v>
      </c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 t="n">
        <v>466442.77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279941.68</v>
      </c>
      <c r="E36" s="48"/>
    </row>
    <row r="37" s="49" customFormat="true" ht="22.9" hidden="true" customHeight="true" outlineLevel="0" collapsed="false">
      <c r="A37" s="29"/>
      <c r="B37" s="51" t="s">
        <v>85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3" t="n">
        <f aca="false">121991.08+765.84</f>
        <v>122756.92</v>
      </c>
      <c r="E39" s="38"/>
    </row>
    <row r="40" s="40" customFormat="true" ht="24" hidden="false" customHeight="true" outlineLevel="0" collapsed="false">
      <c r="A40" s="29"/>
      <c r="B40" s="51" t="s">
        <v>87</v>
      </c>
      <c r="C40" s="51"/>
      <c r="D40" s="52" t="n">
        <v>157184.76</v>
      </c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1412220.49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86149.96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46"/>
      <c r="E62" s="48"/>
    </row>
    <row r="63" s="49" customFormat="true" ht="21.6" hidden="false" customHeight="true" outlineLevel="0" collapsed="false">
      <c r="A63" s="43"/>
      <c r="B63" s="56"/>
      <c r="C63" s="45" t="s">
        <v>25</v>
      </c>
      <c r="D63" s="46" t="n">
        <v>86149.96</v>
      </c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0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46"/>
      <c r="E73" s="38"/>
    </row>
    <row r="74" s="49" customFormat="true" ht="19.5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21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7" hidden="true" customHeight="true" outlineLevel="0" collapsed="false">
      <c r="A77" s="43"/>
      <c r="B77" s="45"/>
      <c r="C77" s="45" t="s">
        <v>88</v>
      </c>
      <c r="D77" s="46"/>
      <c r="E77" s="48"/>
    </row>
    <row r="78" s="49" customFormat="true" ht="21.6" hidden="true" customHeight="true" outlineLevel="0" collapsed="false">
      <c r="A78" s="43"/>
      <c r="B78" s="45"/>
      <c r="C78" s="45" t="s">
        <v>72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2</v>
      </c>
      <c r="D80" s="46"/>
      <c r="E80" s="48"/>
    </row>
    <row r="81" s="49" customFormat="true" ht="19.15" hidden="true" customHeight="true" outlineLevel="0" collapsed="false">
      <c r="A81" s="43"/>
      <c r="B81" s="45"/>
      <c r="C81" s="45" t="s">
        <v>9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8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15" hidden="true" customHeight="true" outlineLevel="0" collapsed="false">
      <c r="A85" s="43"/>
      <c r="B85" s="45"/>
      <c r="C85" s="45" t="s">
        <v>76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7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80</v>
      </c>
      <c r="D88" s="46"/>
      <c r="E88" s="48"/>
    </row>
    <row r="89" s="49" customFormat="true" ht="21.6" hidden="true" customHeight="true" outlineLevel="0" collapsed="false">
      <c r="A89" s="43"/>
      <c r="B89" s="45"/>
      <c r="C89" s="45" t="s">
        <v>78</v>
      </c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668890.73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false" customHeight="true" outlineLevel="0" collapsed="false">
      <c r="A102" s="43"/>
      <c r="B102" s="56"/>
      <c r="C102" s="45" t="s">
        <v>92</v>
      </c>
      <c r="D102" s="46" t="n">
        <f aca="false">24765.01+1053.36+202085.52+394761.48+3588.72+2357.52+456</f>
        <v>629067.61</v>
      </c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false" customHeight="true" outlineLevel="0" collapsed="false">
      <c r="A106" s="43"/>
      <c r="B106" s="56"/>
      <c r="C106" s="45" t="s">
        <v>25</v>
      </c>
      <c r="D106" s="46" t="n">
        <v>17489.38</v>
      </c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80</v>
      </c>
      <c r="D108" s="46"/>
      <c r="E108" s="48"/>
    </row>
    <row r="109" s="49" customFormat="true" ht="22.9" hidden="false" customHeight="true" outlineLevel="0" collapsed="false">
      <c r="A109" s="43"/>
      <c r="B109" s="56"/>
      <c r="C109" s="45" t="s">
        <v>78</v>
      </c>
      <c r="D109" s="46" t="n">
        <v>21118.43</v>
      </c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96</v>
      </c>
      <c r="D112" s="46" t="n">
        <v>1215.31</v>
      </c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657179.8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false" customHeight="true" outlineLevel="0" collapsed="false">
      <c r="A123" s="43"/>
      <c r="B123" s="45"/>
      <c r="C123" s="45" t="s">
        <v>92</v>
      </c>
      <c r="D123" s="46" t="n">
        <v>657179.8</v>
      </c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80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4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568110.2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5</v>
      </c>
      <c r="C163" s="41"/>
      <c r="D163" s="52" t="n">
        <v>2520</v>
      </c>
      <c r="E163" s="60"/>
      <c r="F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52" t="n">
        <v>1179</v>
      </c>
      <c r="E164" s="60"/>
      <c r="F164" s="39"/>
    </row>
    <row r="165" s="40" customFormat="true" ht="18.75" hidden="false" customHeight="true" outlineLevel="0" collapsed="false">
      <c r="A165" s="29"/>
      <c r="B165" s="45" t="s">
        <v>22</v>
      </c>
      <c r="C165" s="45"/>
      <c r="D165" s="52" t="n">
        <v>2635.96</v>
      </c>
      <c r="E165" s="60"/>
      <c r="G165" s="39"/>
    </row>
    <row r="166" s="40" customFormat="true" ht="45.6" hidden="false" customHeight="true" outlineLevel="0" collapsed="false">
      <c r="A166" s="29"/>
      <c r="B166" s="45" t="s">
        <v>107</v>
      </c>
      <c r="C166" s="45"/>
      <c r="D166" s="52" t="n">
        <v>30000</v>
      </c>
      <c r="E166" s="60"/>
      <c r="G166" s="39"/>
    </row>
    <row r="167" s="40" customFormat="true" ht="42" hidden="false" customHeight="true" outlineLevel="0" collapsed="false">
      <c r="A167" s="29"/>
      <c r="B167" s="41" t="s">
        <v>108</v>
      </c>
      <c r="C167" s="41"/>
      <c r="D167" s="52" t="n">
        <v>289502</v>
      </c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09</v>
      </c>
      <c r="C175" s="61"/>
      <c r="D175" s="55" t="n">
        <f aca="false">SUM(D163:D174)</f>
        <v>325836.96</v>
      </c>
      <c r="E175" s="60"/>
    </row>
    <row r="176" s="63" customFormat="true" ht="18.4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1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9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77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9</v>
      </c>
      <c r="C194" s="61"/>
      <c r="D194" s="32" t="n">
        <f aca="false">SUM(D185:D193)</f>
        <v>0</v>
      </c>
    </row>
    <row r="195" s="63" customFormat="true" ht="15" hidden="true" customHeight="true" outlineLevel="0" collapsed="false">
      <c r="A195" s="29" t="s">
        <v>88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9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9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9</v>
      </c>
      <c r="C216" s="61"/>
      <c r="D216" s="64" t="n">
        <f aca="false">SUM(D204:D215)</f>
        <v>0</v>
      </c>
      <c r="G216" s="65"/>
    </row>
    <row r="217" s="63" customFormat="true" ht="18.75" hidden="true" customHeight="true" outlineLevel="0" collapsed="false">
      <c r="A217" s="29" t="s">
        <v>92</v>
      </c>
      <c r="B217" s="41"/>
      <c r="C217" s="41"/>
      <c r="D217" s="62"/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true" customHeight="true" outlineLevel="0" collapsed="false">
      <c r="A235" s="29"/>
      <c r="B235" s="61" t="s">
        <v>109</v>
      </c>
      <c r="C235" s="61"/>
      <c r="D235" s="64" t="n">
        <f aca="false">D217+D218+D219+D220+D221+D222+D223+D224+D225+D226+D227+D229+D230+D231+D232+D233+D234+D228</f>
        <v>0</v>
      </c>
      <c r="F235" s="65"/>
      <c r="G235" s="65"/>
    </row>
    <row r="236" s="63" customFormat="true" ht="23.85" hidden="true" customHeight="true" outlineLevel="0" collapsed="false">
      <c r="A236" s="29" t="s">
        <v>80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9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7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9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true" customHeight="true" outlineLevel="0" collapsed="false">
      <c r="A255" s="29" t="s">
        <v>110</v>
      </c>
      <c r="B255" s="41"/>
      <c r="C255" s="41"/>
      <c r="D255" s="62"/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9</v>
      </c>
      <c r="C261" s="61"/>
      <c r="D261" s="64" t="n">
        <f aca="false">SUM(D255:D260)</f>
        <v>0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9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83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09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11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4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9</v>
      </c>
      <c r="C285" s="61"/>
      <c r="D285" s="64" t="n">
        <f aca="false">SUM(D274:E284)</f>
        <v>0</v>
      </c>
    </row>
    <row r="286" s="63" customFormat="true" ht="22.9" hidden="true" customHeight="true" outlineLevel="0" collapsed="false">
      <c r="A286" s="29" t="s">
        <v>112</v>
      </c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true" customHeight="true" outlineLevel="0" collapsed="false">
      <c r="A291" s="29"/>
      <c r="B291" s="61" t="s">
        <v>109</v>
      </c>
      <c r="C291" s="61"/>
      <c r="D291" s="64" t="n">
        <f aca="false">SUM(D286:D290)</f>
        <v>0</v>
      </c>
    </row>
    <row r="292" s="63" customFormat="true" ht="18.75" hidden="true" customHeight="true" outlineLevel="0" collapsed="false">
      <c r="A292" s="29" t="s">
        <v>113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9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4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9</v>
      </c>
      <c r="C313" s="61"/>
      <c r="D313" s="64" t="n">
        <f aca="false">D303+D304+D305+D306+D307+D308+D310+D311+D312</f>
        <v>0</v>
      </c>
    </row>
    <row r="314" s="63" customFormat="true" ht="18.75" hidden="false" customHeight="true" outlineLevel="0" collapsed="false">
      <c r="A314" s="29" t="s">
        <v>32</v>
      </c>
      <c r="B314" s="45" t="s">
        <v>22</v>
      </c>
      <c r="C314" s="45"/>
      <c r="D314" s="68" t="n">
        <v>60</v>
      </c>
    </row>
    <row r="315" s="63" customFormat="true" ht="18.75" hidden="false" customHeight="true" outlineLevel="0" collapsed="false">
      <c r="A315" s="29"/>
      <c r="B315" s="41" t="s">
        <v>114</v>
      </c>
      <c r="C315" s="41"/>
      <c r="D315" s="68" t="n">
        <v>130651.54</v>
      </c>
    </row>
    <row r="316" s="63" customFormat="true" ht="42.75" hidden="false" customHeight="true" outlineLevel="0" collapsed="false">
      <c r="A316" s="29"/>
      <c r="B316" s="41" t="s">
        <v>115</v>
      </c>
      <c r="C316" s="41"/>
      <c r="D316" s="68" t="n">
        <v>111561.7</v>
      </c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75" hidden="true" customHeight="true" outlineLevel="0" collapsed="false">
      <c r="A321" s="29"/>
      <c r="B321" s="69"/>
      <c r="C321" s="69"/>
      <c r="D321" s="62"/>
    </row>
    <row r="322" s="63" customFormat="true" ht="36.7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9</v>
      </c>
      <c r="C326" s="61"/>
      <c r="D326" s="64" t="n">
        <f aca="false">SUM(D314:D325)</f>
        <v>242273.24</v>
      </c>
    </row>
    <row r="327" s="63" customFormat="true" ht="24.75" hidden="false" customHeight="true" outlineLevel="0" collapsed="false">
      <c r="A327" s="54"/>
      <c r="B327" s="58" t="s">
        <v>116</v>
      </c>
      <c r="C327" s="58"/>
      <c r="D327" s="32" t="n">
        <f aca="false">D162+D14</f>
        <v>6557650.88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17</v>
      </c>
      <c r="C328" s="58"/>
      <c r="D328" s="32" t="n">
        <f aca="false">SUM(D329:E341)</f>
        <v>178653.96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 t="s">
        <v>118</v>
      </c>
      <c r="C329" s="41"/>
      <c r="D329" s="62" t="n">
        <v>2000</v>
      </c>
      <c r="E329" s="70"/>
      <c r="G329" s="65"/>
    </row>
    <row r="330" s="63" customFormat="true" ht="18.75" hidden="false" customHeight="true" outlineLevel="0" collapsed="false">
      <c r="A330" s="29"/>
      <c r="B330" s="41" t="s">
        <v>119</v>
      </c>
      <c r="C330" s="41"/>
      <c r="D330" s="62" t="n">
        <v>176653.96</v>
      </c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20</v>
      </c>
      <c r="C342" s="29"/>
      <c r="D342" s="32" t="n">
        <f aca="false">D327+D328</f>
        <v>6736304.84</v>
      </c>
      <c r="F342" s="65"/>
      <c r="G342" s="65"/>
    </row>
    <row r="343" s="63" customFormat="true" ht="19.15" hidden="false" customHeight="true" outlineLevel="0" collapsed="false">
      <c r="A343" s="29"/>
      <c r="B343" s="58"/>
      <c r="C343" s="58"/>
      <c r="D343" s="54"/>
    </row>
    <row r="344" s="63" customFormat="true" ht="19.15" hidden="fals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21</v>
      </c>
      <c r="C345" s="72"/>
      <c r="D345" s="73" t="n">
        <f aca="false">D12-D327-D328</f>
        <v>804138.720000001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2</v>
      </c>
      <c r="C347" s="58"/>
      <c r="D347" s="32" t="n">
        <f aca="false">D346+D348+D350+D351+D352+D353+D355+D357+D358+D349</f>
        <v>0</v>
      </c>
      <c r="E347" s="70"/>
    </row>
    <row r="348" customFormat="false" ht="23.25" hidden="false" customHeight="true" outlineLevel="0" collapsed="false">
      <c r="A348" s="54"/>
      <c r="B348" s="41"/>
      <c r="C348" s="41"/>
      <c r="D348" s="62"/>
    </row>
    <row r="349" customFormat="false" ht="56.2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20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8T08:56:33Z</cp:lastPrinted>
  <dcterms:modified xsi:type="dcterms:W3CDTF">2021-12-28T12:35:29Z</dcterms:modified>
  <cp:revision>0</cp:revision>
  <dc:subject/>
  <dc:title/>
</cp:coreProperties>
</file>