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2.2021" sheetId="2" state="visible" r:id="rId3"/>
  </sheets>
  <definedNames>
    <definedName function="false" hidden="false" localSheetId="1" name="_xlnm.Print_Area" vbProcedure="false">'06.12.2021'!$A$1:$D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12.2021р. пооб’єктно</t>
  </si>
  <si>
    <t xml:space="preserve">розпорядження  №693,696,697,698   від  06.12.2021 р. </t>
  </si>
  <si>
    <t xml:space="preserve">     </t>
  </si>
  <si>
    <t xml:space="preserve">Залишок коштів станом на 06.12.2021 р., в т.ч.:</t>
  </si>
  <si>
    <t xml:space="preserve">погашення кредиту НЕФКО</t>
  </si>
  <si>
    <t xml:space="preserve">Надходження коштів на рахунки бюджету 06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6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премія) та відпускні працівникам культур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табличка "Герб"</t>
  </si>
  <si>
    <t xml:space="preserve">технічне обслуг. автомобіля</t>
  </si>
  <si>
    <t xml:space="preserve">оплата послуг з заправки та ремонт картриджів</t>
  </si>
  <si>
    <t xml:space="preserve">матеріальне заохочення рішення № 437 згідно програми з відзначення держ. та профес.свят</t>
  </si>
  <si>
    <t xml:space="preserve">перевезення військовослужбовців згідно програми доприз.підготовки моб.заходів терит.оборони, утримання.</t>
  </si>
  <si>
    <t xml:space="preserve">Разом</t>
  </si>
  <si>
    <t xml:space="preserve">УСЗН </t>
  </si>
  <si>
    <t xml:space="preserve">Стоматологічна  поліклініка</t>
  </si>
  <si>
    <t xml:space="preserve">оплата послуг охорони</t>
  </si>
  <si>
    <t xml:space="preserve">запчастини до комп’ютера згідно програми інформатизації</t>
  </si>
  <si>
    <t xml:space="preserve">оплата послуг з поточного ремонту та тех.нагляд  вбиральні спортзалу по вул.Прилуцька 156</t>
  </si>
  <si>
    <t xml:space="preserve">оплата послуг розпломбування, демонтаж та опломбування вводу лічильника води</t>
  </si>
  <si>
    <t xml:space="preserve">оплата з виконання робіт на елементах заземлюючих пристроїв, роботи служби ізоляції по музичній школі згідно пожежної програми </t>
  </si>
  <si>
    <t xml:space="preserve">засіб "Token" згідно програми інформатизації</t>
  </si>
  <si>
    <t xml:space="preserve">оплата послуг з технічного обслуговування програми M.E.Doc. згідно програми інформатизації</t>
  </si>
  <si>
    <t xml:space="preserve">оплата послуг з поставки пакетів оновлень, інформаційні та консультативні послуги із супроводження програми IS-pro, згідно програми інформатизації</t>
  </si>
  <si>
    <t xml:space="preserve">оплата послуг з обробки даних та перевидача ключа згідно програми інформатизації</t>
  </si>
  <si>
    <t xml:space="preserve">оплата послуг з технічного обслуговування газового обладнання</t>
  </si>
  <si>
    <t xml:space="preserve">оплата послуг з перевезення учнів до гімназії № 14 </t>
  </si>
  <si>
    <t xml:space="preserve">Центр реабілітації</t>
  </si>
  <si>
    <t xml:space="preserve">лінолеум</t>
  </si>
  <si>
    <t xml:space="preserve">пільгові пенсії</t>
  </si>
  <si>
    <t xml:space="preserve">оплата послуг з медичного програмного забезпечення згідно програми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кондиціонер</t>
  </si>
  <si>
    <t xml:space="preserve">капремонт санвузла на 2-му поверсі Ніжинської гімназії №2, в т.ч. технагляд</t>
  </si>
  <si>
    <t xml:space="preserve">ростові ляльки "Пінгвін", "Бабайка" </t>
  </si>
  <si>
    <t xml:space="preserve">електрична лампа, частини до світильників та освітлювального обладнанн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підтримки особам з особливими освітніми потребами  з них : заробітна плата 25 650 грн., придбання дидактичних матеріалів 37 173</t>
  </si>
  <si>
    <t xml:space="preserve">субвенція на інклюзивно-ресурсний центр (заробітна пл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pageBreakPreview" topLeftCell="A245" colorId="64" zoomScale="75" zoomScaleNormal="100" zoomScalePageLayoutView="75" workbookViewId="0">
      <selection pane="topLeft" activeCell="D313" activeCellId="0" sqref="D3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686.1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514488.2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4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514488.2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5524174.38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3731656.17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3044397.59</v>
      </c>
      <c r="E14" s="38"/>
    </row>
    <row r="15" s="40" customFormat="true" ht="25.7" hidden="false" customHeight="true" outlineLevel="0" collapsed="false">
      <c r="A15" s="43"/>
      <c r="B15" s="44"/>
      <c r="C15" s="45" t="s">
        <v>65</v>
      </c>
      <c r="D15" s="46" t="n">
        <v>1695924.2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110600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896600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31638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1" t="n">
        <v>209635.39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52" t="n">
        <f aca="false">SUM(D36:D40)</f>
        <v>1586.24</v>
      </c>
      <c r="E35" s="48"/>
    </row>
    <row r="36" s="49" customFormat="true" ht="22.9" hidden="false" customHeight="true" outlineLevel="0" collapsed="false">
      <c r="A36" s="29"/>
      <c r="B36" s="53" t="s">
        <v>84</v>
      </c>
      <c r="C36" s="53"/>
      <c r="D36" s="54" t="n">
        <v>1586.24</v>
      </c>
      <c r="E36" s="48"/>
    </row>
    <row r="37" s="40" customFormat="true" ht="24.4" hidden="true" customHeight="true" outlineLevel="0" collapsed="false">
      <c r="A37" s="29"/>
      <c r="B37" s="53" t="s">
        <v>43</v>
      </c>
      <c r="C37" s="53"/>
      <c r="D37" s="54"/>
      <c r="E37" s="38"/>
    </row>
    <row r="38" s="40" customFormat="true" ht="24" hidden="true" customHeight="true" outlineLevel="0" collapsed="false">
      <c r="A38" s="29"/>
      <c r="B38" s="53" t="s">
        <v>85</v>
      </c>
      <c r="C38" s="53"/>
      <c r="D38" s="55"/>
      <c r="E38" s="38"/>
    </row>
    <row r="39" s="40" customFormat="true" ht="24" hidden="true" customHeight="true" outlineLevel="0" collapsed="false">
      <c r="A39" s="29"/>
      <c r="B39" s="53" t="s">
        <v>86</v>
      </c>
      <c r="C39" s="53"/>
      <c r="D39" s="54"/>
      <c r="E39" s="38"/>
    </row>
    <row r="40" s="40" customFormat="true" ht="19.5" hidden="true" customHeight="true" outlineLevel="0" collapsed="false">
      <c r="A40" s="29"/>
      <c r="B40" s="53"/>
      <c r="C40" s="53"/>
      <c r="D40" s="54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5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8"/>
    </row>
    <row r="43" s="40" customFormat="true" ht="24.4" hidden="true" customHeight="true" outlineLevel="0" collapsed="false">
      <c r="A43" s="29"/>
      <c r="B43" s="53" t="s">
        <v>88</v>
      </c>
      <c r="C43" s="53"/>
      <c r="D43" s="54"/>
      <c r="E43" s="38"/>
    </row>
    <row r="44" s="40" customFormat="true" ht="19.5" hidden="true" customHeight="true" outlineLevel="0" collapsed="false">
      <c r="A44" s="29"/>
      <c r="B44" s="53" t="s">
        <v>72</v>
      </c>
      <c r="C44" s="53"/>
      <c r="D44" s="54"/>
      <c r="E44" s="38"/>
    </row>
    <row r="45" s="40" customFormat="true" ht="19.5" hidden="true" customHeight="true" outlineLevel="0" collapsed="false">
      <c r="A45" s="29"/>
      <c r="B45" s="53" t="s">
        <v>43</v>
      </c>
      <c r="C45" s="53"/>
      <c r="D45" s="54"/>
      <c r="E45" s="38"/>
    </row>
    <row r="46" s="40" customFormat="true" ht="19.5" hidden="true" customHeight="true" outlineLevel="0" collapsed="false">
      <c r="A46" s="29"/>
      <c r="B46" s="53" t="s">
        <v>74</v>
      </c>
      <c r="C46" s="53"/>
      <c r="D46" s="54"/>
      <c r="E46" s="38"/>
    </row>
    <row r="47" s="40" customFormat="true" ht="24.4" hidden="true" customHeight="true" outlineLevel="0" collapsed="false">
      <c r="A47" s="29"/>
      <c r="B47" s="53" t="s">
        <v>84</v>
      </c>
      <c r="C47" s="53"/>
      <c r="D47" s="54"/>
      <c r="E47" s="38"/>
    </row>
    <row r="48" s="40" customFormat="true" ht="24.4" hidden="true" customHeight="true" outlineLevel="0" collapsed="false">
      <c r="A48" s="29"/>
      <c r="B48" s="53" t="s">
        <v>69</v>
      </c>
      <c r="C48" s="53"/>
      <c r="D48" s="54"/>
      <c r="E48" s="38"/>
    </row>
    <row r="49" s="40" customFormat="true" ht="23.25" hidden="false" customHeight="true" outlineLevel="0" collapsed="false">
      <c r="A49" s="56" t="s">
        <v>12</v>
      </c>
      <c r="B49" s="45" t="s">
        <v>1</v>
      </c>
      <c r="C49" s="45"/>
      <c r="D49" s="52" t="n">
        <f aca="false">D50+D71+D93+D114+D133+D152</f>
        <v>685672.34</v>
      </c>
      <c r="E49" s="38"/>
    </row>
    <row r="50" s="40" customFormat="true" ht="22.15" hidden="false" customHeight="true" outlineLevel="0" collapsed="false">
      <c r="A50" s="56"/>
      <c r="B50" s="45" t="s">
        <v>89</v>
      </c>
      <c r="C50" s="45"/>
      <c r="D50" s="57" t="n">
        <f aca="false">SUM(D51:D70)</f>
        <v>673868.72</v>
      </c>
      <c r="E50" s="38"/>
    </row>
    <row r="51" s="40" customFormat="true" ht="27.6" hidden="true" customHeight="true" outlineLevel="0" collapsed="false">
      <c r="A51" s="43"/>
      <c r="B51" s="58"/>
      <c r="C51" s="45" t="s">
        <v>20</v>
      </c>
      <c r="D51" s="46"/>
      <c r="E51" s="38"/>
    </row>
    <row r="52" s="49" customFormat="true" ht="21.6" hidden="false" customHeight="true" outlineLevel="0" collapsed="false">
      <c r="A52" s="43"/>
      <c r="B52" s="58"/>
      <c r="C52" s="45" t="s">
        <v>67</v>
      </c>
      <c r="D52" s="46" t="n">
        <v>23675.47</v>
      </c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69</v>
      </c>
      <c r="D54" s="46"/>
      <c r="E54" s="48"/>
    </row>
    <row r="55" s="49" customFormat="true" ht="21.6" hidden="false" customHeight="true" outlineLevel="0" collapsed="false">
      <c r="A55" s="43"/>
      <c r="B55" s="58"/>
      <c r="C55" s="45" t="s">
        <v>87</v>
      </c>
      <c r="D55" s="46" t="n">
        <v>411840.05</v>
      </c>
      <c r="E55" s="48"/>
    </row>
    <row r="56" s="49" customFormat="true" ht="21.6" hidden="true" customHeight="true" outlineLevel="0" collapsed="false">
      <c r="A56" s="43"/>
      <c r="B56" s="58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8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8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false" customHeight="true" outlineLevel="0" collapsed="false">
      <c r="A61" s="43"/>
      <c r="B61" s="58"/>
      <c r="C61" s="45" t="s">
        <v>75</v>
      </c>
      <c r="D61" s="46" t="n">
        <v>36252.77</v>
      </c>
      <c r="E61" s="48"/>
    </row>
    <row r="62" s="49" customFormat="true" ht="21.6" hidden="false" customHeight="true" outlineLevel="0" collapsed="false">
      <c r="A62" s="43"/>
      <c r="B62" s="58"/>
      <c r="C62" s="45" t="s">
        <v>25</v>
      </c>
      <c r="D62" s="46" t="n">
        <v>191571.44</v>
      </c>
      <c r="E62" s="48"/>
    </row>
    <row r="63" s="49" customFormat="true" ht="21.6" hidden="true" customHeight="true" outlineLevel="0" collapsed="false">
      <c r="A63" s="43"/>
      <c r="B63" s="58"/>
      <c r="C63" s="45" t="s">
        <v>76</v>
      </c>
      <c r="D63" s="59"/>
      <c r="E63" s="48"/>
    </row>
    <row r="64" s="49" customFormat="true" ht="21.6" hidden="true" customHeight="true" outlineLevel="0" collapsed="false">
      <c r="A64" s="43"/>
      <c r="B64" s="58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8"/>
      <c r="C66" s="45" t="s">
        <v>78</v>
      </c>
      <c r="D66" s="59"/>
      <c r="E66" s="48"/>
    </row>
    <row r="67" s="49" customFormat="true" ht="21.6" hidden="true" customHeight="true" outlineLevel="0" collapsed="false">
      <c r="A67" s="43"/>
      <c r="B67" s="58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8"/>
      <c r="C68" s="45" t="s">
        <v>91</v>
      </c>
      <c r="D68" s="47"/>
      <c r="E68" s="48"/>
    </row>
    <row r="69" s="49" customFormat="true" ht="22.9" hidden="false" customHeight="true" outlineLevel="0" collapsed="false">
      <c r="A69" s="43"/>
      <c r="B69" s="58"/>
      <c r="C69" s="45" t="s">
        <v>82</v>
      </c>
      <c r="D69" s="46" t="n">
        <v>10528.99</v>
      </c>
      <c r="E69" s="48"/>
    </row>
    <row r="70" s="49" customFormat="true" ht="20.1" hidden="true" customHeight="true" outlineLevel="0" collapsed="false">
      <c r="A70" s="43"/>
      <c r="B70" s="58"/>
      <c r="C70" s="45" t="s">
        <v>92</v>
      </c>
      <c r="D70" s="46"/>
      <c r="E70" s="48"/>
    </row>
    <row r="71" s="49" customFormat="true" ht="20.85" hidden="false" customHeight="true" outlineLevel="0" collapsed="false">
      <c r="A71" s="56"/>
      <c r="B71" s="45" t="s">
        <v>93</v>
      </c>
      <c r="C71" s="45"/>
      <c r="D71" s="57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19.9" hidden="false" customHeight="true" outlineLevel="0" collapsed="false">
      <c r="A93" s="56"/>
      <c r="B93" s="45" t="s">
        <v>95</v>
      </c>
      <c r="C93" s="45"/>
      <c r="D93" s="57" t="n">
        <f aca="false">SUM(D94:D113)</f>
        <v>10418.67</v>
      </c>
      <c r="E93" s="48"/>
    </row>
    <row r="94" s="40" customFormat="true" ht="19.7" hidden="true" customHeight="true" outlineLevel="0" collapsed="false">
      <c r="A94" s="43"/>
      <c r="B94" s="58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8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8"/>
      <c r="C98" s="45" t="s">
        <v>87</v>
      </c>
      <c r="D98" s="46"/>
      <c r="E98" s="48"/>
    </row>
    <row r="99" s="49" customFormat="true" ht="22.9" hidden="false" customHeight="true" outlineLevel="0" collapsed="false">
      <c r="A99" s="43"/>
      <c r="B99" s="58"/>
      <c r="C99" s="45" t="s">
        <v>71</v>
      </c>
      <c r="D99" s="46" t="n">
        <v>3441.97</v>
      </c>
      <c r="E99" s="48"/>
    </row>
    <row r="100" s="49" customFormat="true" ht="22.9" hidden="true" customHeight="true" outlineLevel="0" collapsed="false">
      <c r="A100" s="43"/>
      <c r="B100" s="58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90</v>
      </c>
      <c r="D101" s="46"/>
      <c r="E101" s="48"/>
    </row>
    <row r="102" s="49" customFormat="true" ht="22.9" hidden="false" customHeight="true" outlineLevel="0" collapsed="false">
      <c r="A102" s="43"/>
      <c r="B102" s="58"/>
      <c r="C102" s="45" t="s">
        <v>73</v>
      </c>
      <c r="D102" s="46" t="n">
        <v>6976.7</v>
      </c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8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8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8"/>
      <c r="C113" s="45" t="s">
        <v>82</v>
      </c>
      <c r="D113" s="46"/>
      <c r="E113" s="48"/>
    </row>
    <row r="114" s="49" customFormat="true" ht="22.9" hidden="false" customHeight="true" outlineLevel="0" collapsed="false">
      <c r="A114" s="60"/>
      <c r="B114" s="45" t="s">
        <v>96</v>
      </c>
      <c r="C114" s="45"/>
      <c r="D114" s="57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1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6"/>
      <c r="B133" s="45" t="s">
        <v>97</v>
      </c>
      <c r="C133" s="45"/>
      <c r="D133" s="57" t="n">
        <f aca="false">SUM(D134:D151)</f>
        <v>1384.95</v>
      </c>
      <c r="E133" s="48"/>
      <c r="G133" s="61"/>
    </row>
    <row r="134" s="40" customFormat="true" ht="19.15" hidden="false" customHeight="true" outlineLevel="0" collapsed="false">
      <c r="A134" s="43"/>
      <c r="B134" s="45"/>
      <c r="C134" s="45" t="s">
        <v>98</v>
      </c>
      <c r="D134" s="46" t="n">
        <v>1384.95</v>
      </c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7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3"/>
      <c r="C153" s="53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62"/>
      <c r="E154" s="48"/>
    </row>
    <row r="155" s="40" customFormat="true" ht="18.75" hidden="true" customHeight="true" outlineLevel="0" collapsed="false">
      <c r="A155" s="29"/>
      <c r="B155" s="45"/>
      <c r="C155" s="45"/>
      <c r="D155" s="62"/>
      <c r="E155" s="38"/>
    </row>
    <row r="156" s="40" customFormat="true" ht="42" hidden="true" customHeight="true" outlineLevel="0" collapsed="false">
      <c r="A156" s="29"/>
      <c r="B156" s="45"/>
      <c r="C156" s="45"/>
      <c r="D156" s="62"/>
      <c r="E156" s="38"/>
    </row>
    <row r="157" s="40" customFormat="true" ht="42" hidden="true" customHeight="true" outlineLevel="0" collapsed="false">
      <c r="A157" s="29"/>
      <c r="B157" s="45"/>
      <c r="C157" s="45"/>
      <c r="D157" s="62"/>
      <c r="E157" s="38"/>
    </row>
    <row r="158" s="40" customFormat="true" ht="26.25" hidden="true" customHeight="true" outlineLevel="0" collapsed="false">
      <c r="A158" s="29"/>
      <c r="B158" s="45"/>
      <c r="C158" s="45"/>
      <c r="D158" s="62"/>
      <c r="E158" s="38"/>
    </row>
    <row r="159" s="40" customFormat="true" ht="38.25" hidden="true" customHeight="true" outlineLevel="0" collapsed="false">
      <c r="A159" s="29"/>
      <c r="B159" s="45"/>
      <c r="C159" s="45"/>
      <c r="D159" s="6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199+D212+D239+D245+D251+D268+D233+D286+D221+D228+D263+D275+D299</f>
        <v>450229.12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3</v>
      </c>
      <c r="C161" s="41"/>
      <c r="D161" s="62" t="n">
        <v>700</v>
      </c>
      <c r="E161" s="63"/>
      <c r="F161" s="39"/>
    </row>
    <row r="162" s="40" customFormat="true" ht="18.75" hidden="false" customHeight="true" outlineLevel="0" collapsed="false">
      <c r="A162" s="29"/>
      <c r="B162" s="41" t="s">
        <v>104</v>
      </c>
      <c r="C162" s="41"/>
      <c r="D162" s="62" t="n">
        <v>4270.2</v>
      </c>
      <c r="E162" s="63"/>
      <c r="F162" s="39"/>
    </row>
    <row r="163" s="40" customFormat="true" ht="27.6" hidden="false" customHeight="true" outlineLevel="0" collapsed="false">
      <c r="A163" s="29"/>
      <c r="B163" s="41" t="s">
        <v>105</v>
      </c>
      <c r="C163" s="41"/>
      <c r="D163" s="62" t="n">
        <v>12644</v>
      </c>
      <c r="E163" s="63"/>
      <c r="G163" s="39"/>
    </row>
    <row r="164" s="40" customFormat="true" ht="36.6" hidden="false" customHeight="true" outlineLevel="0" collapsed="false">
      <c r="A164" s="29"/>
      <c r="B164" s="41" t="s">
        <v>106</v>
      </c>
      <c r="C164" s="41"/>
      <c r="D164" s="62" t="n">
        <v>1242.24</v>
      </c>
      <c r="E164" s="63"/>
      <c r="G164" s="39"/>
    </row>
    <row r="165" s="40" customFormat="true" ht="44.65" hidden="false" customHeight="true" outlineLevel="0" collapsed="false">
      <c r="A165" s="29"/>
      <c r="B165" s="41" t="s">
        <v>107</v>
      </c>
      <c r="C165" s="41"/>
      <c r="D165" s="62" t="n">
        <v>2880</v>
      </c>
      <c r="E165" s="63"/>
      <c r="G165" s="39"/>
    </row>
    <row r="166" s="40" customFormat="true" ht="18.75" hidden="true" customHeight="true" outlineLevel="0" collapsed="false">
      <c r="A166" s="29"/>
      <c r="B166" s="45"/>
      <c r="C166" s="45"/>
      <c r="D166" s="62"/>
      <c r="E166" s="63"/>
      <c r="G166" s="39"/>
    </row>
    <row r="167" s="40" customFormat="true" ht="18.75" hidden="true" customHeight="true" outlineLevel="0" collapsed="false">
      <c r="A167" s="29"/>
      <c r="B167" s="45"/>
      <c r="C167" s="45"/>
      <c r="D167" s="6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62"/>
      <c r="E168" s="63"/>
      <c r="G168" s="39"/>
    </row>
    <row r="169" s="40" customFormat="true" ht="40.9" hidden="true" customHeight="true" outlineLevel="0" collapsed="false">
      <c r="A169" s="29"/>
      <c r="B169" s="45"/>
      <c r="C169" s="45"/>
      <c r="D169" s="62"/>
      <c r="E169" s="63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3"/>
      <c r="G170" s="39"/>
    </row>
    <row r="171" s="40" customFormat="true" ht="22.9" hidden="false" customHeight="true" outlineLevel="0" collapsed="false">
      <c r="A171" s="29"/>
      <c r="B171" s="64" t="s">
        <v>108</v>
      </c>
      <c r="C171" s="64"/>
      <c r="D171" s="57" t="n">
        <f aca="false">SUM(D161:D170)</f>
        <v>21736.44</v>
      </c>
      <c r="E171" s="63"/>
    </row>
    <row r="172" s="66" customFormat="true" ht="18.75" hidden="true" customHeight="true" outlineLevel="0" collapsed="false">
      <c r="A172" s="29" t="s">
        <v>109</v>
      </c>
      <c r="B172" s="41"/>
      <c r="C172" s="41"/>
      <c r="D172" s="65"/>
    </row>
    <row r="173" s="66" customFormat="true" ht="22.9" hidden="true" customHeight="true" outlineLevel="0" collapsed="false">
      <c r="A173" s="29"/>
      <c r="B173" s="41"/>
      <c r="C173" s="41"/>
      <c r="D173" s="65"/>
    </row>
    <row r="174" s="66" customFormat="true" ht="22.9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15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1.95" hidden="true" customHeight="true" outlineLevel="0" collapsed="false">
      <c r="A178" s="29"/>
      <c r="B178" s="41"/>
      <c r="C178" s="41"/>
      <c r="D178" s="65"/>
    </row>
    <row r="179" s="66" customFormat="true" ht="18.75" hidden="true" customHeight="true" outlineLevel="0" collapsed="false">
      <c r="A179" s="29"/>
      <c r="B179" s="41"/>
      <c r="C179" s="41"/>
      <c r="D179" s="65"/>
    </row>
    <row r="180" s="66" customFormat="true" ht="22.9" hidden="true" customHeight="true" outlineLevel="0" collapsed="false">
      <c r="A180" s="29"/>
      <c r="B180" s="64" t="s">
        <v>108</v>
      </c>
      <c r="C180" s="64"/>
      <c r="D180" s="67" t="n">
        <f aca="false">SUM(D172:D179)</f>
        <v>0</v>
      </c>
      <c r="F180" s="68"/>
      <c r="H180" s="68"/>
    </row>
    <row r="181" s="66" customFormat="true" ht="38.1" hidden="true" customHeight="true" outlineLevel="0" collapsed="false">
      <c r="A181" s="29" t="s">
        <v>43</v>
      </c>
      <c r="B181" s="41"/>
      <c r="C181" s="41"/>
      <c r="D181" s="65"/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" hidden="true" customHeight="true" outlineLevel="0" collapsed="false">
      <c r="A183" s="29"/>
      <c r="B183" s="41"/>
      <c r="C183" s="41"/>
      <c r="D183" s="65"/>
    </row>
    <row r="184" s="66" customFormat="true" ht="21.6" hidden="true" customHeight="true" outlineLevel="0" collapsed="false">
      <c r="A184" s="29"/>
      <c r="B184" s="41"/>
      <c r="C184" s="41"/>
      <c r="D184" s="65"/>
    </row>
    <row r="185" s="66" customFormat="true" ht="23.1" hidden="true" customHeight="true" outlineLevel="0" collapsed="false">
      <c r="A185" s="29"/>
      <c r="B185" s="41"/>
      <c r="C185" s="41"/>
      <c r="D185" s="65"/>
    </row>
    <row r="186" s="66" customFormat="true" ht="23.1" hidden="true" customHeight="true" outlineLevel="0" collapsed="false">
      <c r="A186" s="29"/>
      <c r="B186" s="41"/>
      <c r="C186" s="41"/>
      <c r="D186" s="65"/>
    </row>
    <row r="187" s="66" customFormat="true" ht="23.1" hidden="true" customHeight="true" outlineLevel="0" collapsed="false">
      <c r="A187" s="29"/>
      <c r="B187" s="41"/>
      <c r="C187" s="41"/>
      <c r="D187" s="65"/>
    </row>
    <row r="188" s="66" customFormat="true" ht="23.1" hidden="true" customHeight="true" outlineLevel="0" collapsed="false">
      <c r="A188" s="29"/>
      <c r="B188" s="41"/>
      <c r="C188" s="41"/>
      <c r="D188" s="65"/>
    </row>
    <row r="189" s="66" customFormat="true" ht="12.6" hidden="true" customHeight="true" outlineLevel="0" collapsed="false">
      <c r="A189" s="29"/>
      <c r="B189" s="41"/>
      <c r="C189" s="41"/>
      <c r="D189" s="65"/>
    </row>
    <row r="190" s="66" customFormat="true" ht="20.25" hidden="true" customHeight="true" outlineLevel="0" collapsed="false">
      <c r="A190" s="29"/>
      <c r="B190" s="64" t="s">
        <v>108</v>
      </c>
      <c r="C190" s="64"/>
      <c r="D190" s="32" t="n">
        <f aca="false">SUM(D181:D189)</f>
        <v>0</v>
      </c>
    </row>
    <row r="191" s="66" customFormat="true" ht="21" hidden="false" customHeight="true" outlineLevel="0" collapsed="false">
      <c r="A191" s="29" t="s">
        <v>110</v>
      </c>
      <c r="B191" s="41" t="s">
        <v>111</v>
      </c>
      <c r="C191" s="41"/>
      <c r="D191" s="65" t="n">
        <v>1500</v>
      </c>
    </row>
    <row r="192" s="66" customFormat="true" ht="18.75" hidden="true" customHeight="true" outlineLevel="0" collapsed="false">
      <c r="A192" s="29"/>
      <c r="B192" s="41"/>
      <c r="C192" s="41"/>
      <c r="D192" s="65"/>
    </row>
    <row r="193" s="66" customFormat="true" ht="20.25" hidden="true" customHeight="true" outlineLevel="0" collapsed="false">
      <c r="A193" s="29"/>
      <c r="B193" s="41"/>
      <c r="C193" s="41"/>
      <c r="D193" s="65"/>
    </row>
    <row r="194" s="66" customFormat="true" ht="18.75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08</v>
      </c>
      <c r="C195" s="64"/>
      <c r="D195" s="32" t="n">
        <f aca="false">D191+D192+D193+D194</f>
        <v>1500</v>
      </c>
    </row>
    <row r="196" s="66" customFormat="true" ht="18.75" hidden="false" customHeight="true" outlineLevel="0" collapsed="false">
      <c r="A196" s="29" t="s">
        <v>77</v>
      </c>
      <c r="B196" s="41" t="s">
        <v>112</v>
      </c>
      <c r="C196" s="41"/>
      <c r="D196" s="65" t="n">
        <v>2990</v>
      </c>
    </row>
    <row r="197" s="66" customFormat="true" ht="34.9" hidden="false" customHeight="true" outlineLevel="0" collapsed="false">
      <c r="A197" s="29"/>
      <c r="B197" s="41" t="s">
        <v>113</v>
      </c>
      <c r="C197" s="41"/>
      <c r="D197" s="65" t="n">
        <f aca="false">293338+6763</f>
        <v>300101</v>
      </c>
    </row>
    <row r="198" s="66" customFormat="true" ht="40.15" hidden="false" customHeight="true" outlineLevel="0" collapsed="false">
      <c r="A198" s="29"/>
      <c r="B198" s="41" t="s">
        <v>114</v>
      </c>
      <c r="C198" s="41"/>
      <c r="D198" s="65" t="n">
        <v>265.8</v>
      </c>
    </row>
    <row r="199" s="66" customFormat="true" ht="19.5" hidden="false" customHeight="true" outlineLevel="0" collapsed="false">
      <c r="A199" s="29"/>
      <c r="B199" s="64" t="s">
        <v>108</v>
      </c>
      <c r="C199" s="64"/>
      <c r="D199" s="32" t="n">
        <f aca="false">D196+D197+D198</f>
        <v>303356.8</v>
      </c>
      <c r="F199" s="68"/>
    </row>
    <row r="200" s="66" customFormat="true" ht="42" hidden="false" customHeight="true" outlineLevel="0" collapsed="false">
      <c r="A200" s="29" t="s">
        <v>25</v>
      </c>
      <c r="B200" s="45" t="s">
        <v>115</v>
      </c>
      <c r="C200" s="45"/>
      <c r="D200" s="65" t="n">
        <v>4817.88</v>
      </c>
    </row>
    <row r="201" s="66" customFormat="true" ht="27" hidden="false" customHeight="true" outlineLevel="0" collapsed="false">
      <c r="A201" s="29"/>
      <c r="B201" s="45" t="s">
        <v>116</v>
      </c>
      <c r="C201" s="45"/>
      <c r="D201" s="65" t="n">
        <v>695</v>
      </c>
    </row>
    <row r="202" s="66" customFormat="true" ht="41.45" hidden="false" customHeight="true" outlineLevel="0" collapsed="false">
      <c r="A202" s="29"/>
      <c r="B202" s="45" t="s">
        <v>117</v>
      </c>
      <c r="C202" s="45"/>
      <c r="D202" s="65" t="n">
        <f aca="false">2000+2000+2000+2000+2000+2000</f>
        <v>12000</v>
      </c>
    </row>
    <row r="203" s="66" customFormat="true" ht="58.15" hidden="false" customHeight="true" outlineLevel="0" collapsed="false">
      <c r="A203" s="29"/>
      <c r="B203" s="41" t="s">
        <v>118</v>
      </c>
      <c r="C203" s="41"/>
      <c r="D203" s="65" t="n">
        <f aca="false">5025+8675</f>
        <v>13700</v>
      </c>
    </row>
    <row r="204" s="66" customFormat="true" ht="37.35" hidden="false" customHeight="true" outlineLevel="0" collapsed="false">
      <c r="A204" s="29"/>
      <c r="B204" s="45" t="s">
        <v>119</v>
      </c>
      <c r="C204" s="45"/>
      <c r="D204" s="65" t="n">
        <v>331</v>
      </c>
    </row>
    <row r="205" s="66" customFormat="true" ht="21" hidden="true" customHeight="true" outlineLevel="0" collapsed="false">
      <c r="A205" s="29"/>
      <c r="B205" s="45"/>
      <c r="C205" s="45"/>
      <c r="D205" s="65"/>
    </row>
    <row r="206" s="66" customFormat="true" ht="18.75" hidden="true" customHeight="true" outlineLevel="0" collapsed="false">
      <c r="A206" s="29"/>
      <c r="B206" s="45"/>
      <c r="C206" s="45"/>
      <c r="D206" s="65"/>
    </row>
    <row r="207" s="66" customFormat="true" ht="18.75" hidden="true" customHeight="true" outlineLevel="0" collapsed="false">
      <c r="A207" s="29"/>
      <c r="B207" s="45"/>
      <c r="C207" s="45"/>
      <c r="D207" s="65"/>
    </row>
    <row r="208" s="66" customFormat="true" ht="18.75" hidden="true" customHeight="true" outlineLevel="0" collapsed="false">
      <c r="A208" s="29"/>
      <c r="B208" s="45"/>
      <c r="C208" s="45"/>
      <c r="D208" s="65"/>
    </row>
    <row r="209" s="66" customFormat="true" ht="18.75" hidden="true" customHeight="true" outlineLevel="0" collapsed="false">
      <c r="A209" s="29"/>
      <c r="B209" s="45"/>
      <c r="C209" s="45"/>
      <c r="D209" s="65"/>
    </row>
    <row r="210" s="66" customFormat="true" ht="18.75" hidden="true" customHeight="true" outlineLevel="0" collapsed="false">
      <c r="A210" s="29"/>
      <c r="B210" s="45"/>
      <c r="C210" s="45"/>
      <c r="D210" s="65"/>
    </row>
    <row r="211" s="66" customFormat="true" ht="22.9" hidden="true" customHeight="true" outlineLevel="0" collapsed="false">
      <c r="A211" s="29"/>
      <c r="B211" s="45"/>
      <c r="C211" s="45"/>
      <c r="D211" s="65"/>
    </row>
    <row r="212" s="66" customFormat="true" ht="20.65" hidden="false" customHeight="true" outlineLevel="0" collapsed="false">
      <c r="A212" s="29"/>
      <c r="B212" s="64" t="s">
        <v>108</v>
      </c>
      <c r="C212" s="64"/>
      <c r="D212" s="67" t="n">
        <f aca="false">SUM(D200:D211)</f>
        <v>31543.88</v>
      </c>
      <c r="G212" s="68"/>
    </row>
    <row r="213" s="66" customFormat="true" ht="24" hidden="false" customHeight="true" outlineLevel="0" collapsed="false">
      <c r="A213" s="29" t="s">
        <v>90</v>
      </c>
      <c r="B213" s="41" t="s">
        <v>120</v>
      </c>
      <c r="C213" s="41"/>
      <c r="D213" s="69" t="n">
        <f aca="false">200+300</f>
        <v>500</v>
      </c>
      <c r="G213" s="68"/>
    </row>
    <row r="214" s="66" customFormat="true" ht="18.75" hidden="false" customHeight="true" outlineLevel="0" collapsed="false">
      <c r="A214" s="29"/>
      <c r="B214" s="41" t="s">
        <v>121</v>
      </c>
      <c r="C214" s="41"/>
      <c r="D214" s="69" t="n">
        <v>28459.2</v>
      </c>
      <c r="G214" s="68"/>
    </row>
    <row r="215" s="66" customFormat="true" ht="18.75" hidden="true" customHeight="true" outlineLevel="0" collapsed="false">
      <c r="A215" s="29"/>
      <c r="B215" s="41"/>
      <c r="C215" s="41"/>
      <c r="D215" s="69"/>
    </row>
    <row r="216" s="66" customFormat="true" ht="18.75" hidden="true" customHeight="true" outlineLevel="0" collapsed="false">
      <c r="A216" s="29"/>
      <c r="B216" s="41"/>
      <c r="C216" s="41"/>
      <c r="D216" s="69"/>
    </row>
    <row r="217" s="66" customFormat="true" ht="29.25" hidden="true" customHeight="true" outlineLevel="0" collapsed="false">
      <c r="A217" s="29"/>
      <c r="B217" s="41"/>
      <c r="C217" s="41"/>
      <c r="D217" s="69"/>
    </row>
    <row r="218" s="66" customFormat="true" ht="22.7" hidden="true" customHeight="true" outlineLevel="0" collapsed="false">
      <c r="A218" s="29"/>
      <c r="B218" s="41"/>
      <c r="C218" s="41"/>
      <c r="D218" s="69"/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70"/>
      <c r="C220" s="70"/>
      <c r="D220" s="65"/>
    </row>
    <row r="221" s="66" customFormat="true" ht="22.9" hidden="false" customHeight="true" outlineLevel="0" collapsed="false">
      <c r="A221" s="29"/>
      <c r="B221" s="64" t="s">
        <v>108</v>
      </c>
      <c r="C221" s="64"/>
      <c r="D221" s="67" t="n">
        <f aca="false">SUM(D213:D219)</f>
        <v>28959.2</v>
      </c>
      <c r="F221" s="68"/>
      <c r="G221" s="68"/>
    </row>
    <row r="222" s="66" customFormat="true" ht="18.75" hidden="true" customHeight="true" outlineLevel="0" collapsed="false">
      <c r="A222" s="29"/>
      <c r="B222" s="41"/>
      <c r="C222" s="41"/>
      <c r="D222" s="65"/>
    </row>
    <row r="223" s="66" customFormat="true" ht="41.25" hidden="true" customHeight="true" outlineLevel="0" collapsed="false">
      <c r="A223" s="29"/>
      <c r="B223" s="41"/>
      <c r="C223" s="41"/>
      <c r="D223" s="65"/>
    </row>
    <row r="224" s="66" customFormat="true" ht="18.75" hidden="true" customHeight="true" outlineLevel="0" collapsed="false">
      <c r="A224" s="29"/>
      <c r="B224" s="41"/>
      <c r="C224" s="41"/>
      <c r="D224" s="65"/>
    </row>
    <row r="225" s="66" customFormat="true" ht="18.75" hidden="true" customHeight="true" outlineLevel="0" collapsed="false">
      <c r="A225" s="29"/>
      <c r="B225" s="41"/>
      <c r="C225" s="41"/>
      <c r="D225" s="65"/>
    </row>
    <row r="226" s="66" customFormat="true" ht="24.4" hidden="true" customHeight="true" outlineLevel="0" collapsed="false">
      <c r="A226" s="29"/>
      <c r="B226" s="41"/>
      <c r="C226" s="41"/>
      <c r="D226" s="65"/>
    </row>
    <row r="227" s="66" customFormat="true" ht="24.4" hidden="true" customHeight="true" outlineLevel="0" collapsed="false">
      <c r="A227" s="29"/>
      <c r="B227" s="41"/>
      <c r="C227" s="41"/>
      <c r="D227" s="65"/>
    </row>
    <row r="228" s="66" customFormat="true" ht="28.15" hidden="true" customHeight="true" outlineLevel="0" collapsed="false">
      <c r="A228" s="29"/>
      <c r="B228" s="64" t="s">
        <v>108</v>
      </c>
      <c r="C228" s="64"/>
      <c r="D228" s="67" t="n">
        <f aca="false">D222+D223+D224+D225+D226+D227</f>
        <v>0</v>
      </c>
    </row>
    <row r="229" s="66" customFormat="true" ht="21.4" hidden="true" customHeight="true" outlineLevel="0" collapsed="false">
      <c r="A229" s="29" t="s">
        <v>79</v>
      </c>
      <c r="B229" s="41"/>
      <c r="C229" s="41"/>
      <c r="D229" s="71"/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19.5" hidden="true" customHeight="true" outlineLevel="0" collapsed="false">
      <c r="A233" s="29"/>
      <c r="B233" s="64" t="s">
        <v>108</v>
      </c>
      <c r="C233" s="64"/>
      <c r="D233" s="67" t="n">
        <f aca="false">SUM(D229:D232)</f>
        <v>0</v>
      </c>
      <c r="F233" s="68"/>
    </row>
    <row r="234" s="66" customFormat="true" ht="18.75" hidden="true" customHeight="true" outlineLevel="0" collapsed="false">
      <c r="A234" s="29" t="s">
        <v>76</v>
      </c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21" hidden="true" customHeight="true" outlineLevel="0" collapsed="false">
      <c r="A236" s="29"/>
      <c r="B236" s="41"/>
      <c r="C236" s="41"/>
      <c r="D236" s="65"/>
    </row>
    <row r="237" s="66" customFormat="true" ht="18.75" hidden="true" customHeight="true" outlineLevel="0" collapsed="false">
      <c r="A237" s="29"/>
      <c r="B237" s="45"/>
      <c r="C237" s="45"/>
      <c r="D237" s="65"/>
    </row>
    <row r="238" s="66" customFormat="true" ht="18.75" hidden="true" customHeight="true" outlineLevel="0" collapsed="false">
      <c r="A238" s="29"/>
      <c r="B238" s="41"/>
      <c r="C238" s="41"/>
      <c r="D238" s="65"/>
    </row>
    <row r="239" s="66" customFormat="true" ht="24.75" hidden="true" customHeight="true" outlineLevel="0" collapsed="false">
      <c r="A239" s="29"/>
      <c r="B239" s="64" t="s">
        <v>108</v>
      </c>
      <c r="C239" s="64"/>
      <c r="D239" s="67" t="n">
        <f aca="false">SUM(D234:D238)</f>
        <v>0</v>
      </c>
    </row>
    <row r="240" s="66" customFormat="true" ht="21" hidden="false" customHeight="true" outlineLevel="0" collapsed="false">
      <c r="A240" s="29" t="s">
        <v>122</v>
      </c>
      <c r="B240" s="41" t="s">
        <v>123</v>
      </c>
      <c r="C240" s="41"/>
      <c r="D240" s="65" t="n">
        <v>1625</v>
      </c>
      <c r="F240" s="68"/>
    </row>
    <row r="241" s="66" customFormat="true" ht="18.75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18.75" hidden="true" customHeight="true" outlineLevel="0" collapsed="false">
      <c r="A244" s="29"/>
      <c r="B244" s="41"/>
      <c r="C244" s="41"/>
      <c r="D244" s="65"/>
    </row>
    <row r="245" s="66" customFormat="true" ht="24.75" hidden="false" customHeight="true" outlineLevel="0" collapsed="false">
      <c r="A245" s="29"/>
      <c r="B245" s="64" t="s">
        <v>108</v>
      </c>
      <c r="C245" s="64"/>
      <c r="D245" s="67" t="n">
        <f aca="false">D240+D241+D242+D243+D244</f>
        <v>1625</v>
      </c>
      <c r="G245" s="68"/>
    </row>
    <row r="246" s="66" customFormat="true" ht="39" hidden="true" customHeight="true" outlineLevel="0" collapsed="false">
      <c r="A246" s="29" t="s">
        <v>91</v>
      </c>
      <c r="B246" s="41"/>
      <c r="C246" s="41"/>
      <c r="D246" s="65"/>
    </row>
    <row r="247" s="66" customFormat="true" ht="20.25" hidden="true" customHeight="true" outlineLevel="0" collapsed="false">
      <c r="A247" s="29"/>
      <c r="B247" s="41"/>
      <c r="C247" s="41"/>
      <c r="D247" s="65"/>
    </row>
    <row r="248" s="66" customFormat="true" ht="18.75" hidden="true" customHeight="true" outlineLevel="0" collapsed="false">
      <c r="A248" s="29"/>
      <c r="B248" s="41"/>
      <c r="C248" s="41"/>
      <c r="D248" s="65"/>
    </row>
    <row r="249" s="66" customFormat="true" ht="19.5" hidden="true" customHeight="true" outlineLevel="0" collapsed="false">
      <c r="A249" s="29"/>
      <c r="B249" s="41"/>
      <c r="C249" s="41"/>
      <c r="D249" s="65"/>
    </row>
    <row r="250" s="66" customFormat="true" ht="18.75" hidden="true" customHeight="true" outlineLevel="0" collapsed="false">
      <c r="A250" s="29"/>
      <c r="B250" s="41"/>
      <c r="C250" s="41"/>
      <c r="D250" s="65"/>
    </row>
    <row r="251" s="66" customFormat="true" ht="20.25" hidden="true" customHeight="true" outlineLevel="0" collapsed="false">
      <c r="A251" s="29"/>
      <c r="B251" s="64" t="s">
        <v>108</v>
      </c>
      <c r="C251" s="64"/>
      <c r="D251" s="67" t="n">
        <f aca="false">SUM(D246:D250)</f>
        <v>0</v>
      </c>
    </row>
    <row r="252" s="66" customFormat="true" ht="18.75" hidden="true" customHeight="true" outlineLevel="0" collapsed="false">
      <c r="A252" s="29" t="s">
        <v>43</v>
      </c>
      <c r="B252" s="41"/>
      <c r="C252" s="41"/>
      <c r="D252" s="65"/>
    </row>
    <row r="253" s="66" customFormat="true" ht="19.15" hidden="true" customHeight="true" outlineLevel="0" collapsed="false">
      <c r="A253" s="29"/>
      <c r="B253" s="41"/>
      <c r="C253" s="41"/>
      <c r="D253" s="65"/>
    </row>
    <row r="254" s="66" customFormat="true" ht="18.75" hidden="true" customHeight="true" outlineLevel="0" collapsed="false">
      <c r="A254" s="29"/>
      <c r="B254" s="41"/>
      <c r="C254" s="41"/>
      <c r="D254" s="65"/>
    </row>
    <row r="255" s="66" customFormat="true" ht="28.15" hidden="true" customHeight="true" outlineLevel="0" collapsed="false">
      <c r="A255" s="29"/>
      <c r="B255" s="41"/>
      <c r="C255" s="41"/>
      <c r="D255" s="65"/>
    </row>
    <row r="256" s="66" customFormat="true" ht="27.4" hidden="true" customHeight="true" outlineLevel="0" collapsed="false">
      <c r="A256" s="29"/>
      <c r="B256" s="41"/>
      <c r="C256" s="41"/>
      <c r="D256" s="65"/>
    </row>
    <row r="257" s="66" customFormat="true" ht="18.75" hidden="true" customHeight="true" outlineLevel="0" collapsed="false">
      <c r="A257" s="29"/>
      <c r="B257" s="41"/>
      <c r="C257" s="41"/>
      <c r="D257" s="65"/>
    </row>
    <row r="258" s="66" customFormat="true" ht="18.75" hidden="true" customHeight="true" outlineLevel="0" collapsed="false">
      <c r="A258" s="29"/>
      <c r="B258" s="41"/>
      <c r="C258" s="41"/>
      <c r="D258" s="65"/>
    </row>
    <row r="259" s="66" customFormat="true" ht="18.75" hidden="true" customHeight="true" outlineLevel="0" collapsed="false">
      <c r="A259" s="29"/>
      <c r="B259" s="41"/>
      <c r="C259" s="41"/>
      <c r="D259" s="65"/>
    </row>
    <row r="260" s="66" customFormat="true" ht="18.75" hidden="true" customHeight="true" outlineLevel="0" collapsed="false">
      <c r="A260" s="29"/>
      <c r="B260" s="41"/>
      <c r="C260" s="41"/>
      <c r="D260" s="65"/>
    </row>
    <row r="261" s="66" customFormat="true" ht="18.75" hidden="true" customHeight="true" outlineLevel="0" collapsed="false">
      <c r="A261" s="29"/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9.5" hidden="true" customHeight="true" outlineLevel="0" collapsed="false">
      <c r="A263" s="29"/>
      <c r="B263" s="64" t="s">
        <v>108</v>
      </c>
      <c r="C263" s="64"/>
      <c r="D263" s="67" t="n">
        <f aca="false">SUM(D252:E262)</f>
        <v>0</v>
      </c>
    </row>
    <row r="264" s="66" customFormat="true" ht="18.75" hidden="true" customHeight="true" outlineLevel="0" collapsed="false">
      <c r="A264" s="29" t="s">
        <v>74</v>
      </c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7.4" hidden="true" customHeight="true" outlineLevel="0" collapsed="false">
      <c r="A266" s="29"/>
      <c r="B266" s="41"/>
      <c r="C266" s="41"/>
      <c r="D266" s="65"/>
    </row>
    <row r="267" s="66" customFormat="true" ht="20.25" hidden="true" customHeight="true" outlineLevel="0" collapsed="false">
      <c r="A267" s="29"/>
      <c r="B267" s="41"/>
      <c r="C267" s="41"/>
      <c r="D267" s="65"/>
    </row>
    <row r="268" s="66" customFormat="true" ht="19.5" hidden="true" customHeight="true" outlineLevel="0" collapsed="false">
      <c r="A268" s="29"/>
      <c r="B268" s="64" t="s">
        <v>108</v>
      </c>
      <c r="C268" s="64"/>
      <c r="D268" s="67" t="n">
        <f aca="false">SUM(D264:D267)</f>
        <v>0</v>
      </c>
    </row>
    <row r="269" s="66" customFormat="true" ht="16.5" hidden="true" customHeight="true" outlineLevel="0" collapsed="false">
      <c r="A269" s="29" t="s">
        <v>82</v>
      </c>
      <c r="B269" s="41"/>
      <c r="C269" s="41"/>
      <c r="D269" s="65"/>
    </row>
    <row r="270" s="66" customFormat="true" ht="26.25" hidden="true" customHeight="true" outlineLevel="0" collapsed="false">
      <c r="A270" s="29"/>
      <c r="B270" s="41"/>
      <c r="C270" s="41"/>
      <c r="D270" s="65"/>
    </row>
    <row r="271" s="66" customFormat="true" ht="20.25" hidden="true" customHeight="true" outlineLevel="0" collapsed="false">
      <c r="A271" s="29"/>
      <c r="B271" s="41"/>
      <c r="C271" s="41"/>
      <c r="D271" s="65"/>
    </row>
    <row r="272" s="66" customFormat="true" ht="20.25" hidden="true" customHeight="true" outlineLevel="0" collapsed="false">
      <c r="A272" s="29"/>
      <c r="B272" s="41"/>
      <c r="C272" s="41"/>
      <c r="D272" s="65"/>
    </row>
    <row r="273" s="66" customFormat="true" ht="22.9" hidden="true" customHeight="true" outlineLevel="0" collapsed="false">
      <c r="A273" s="29"/>
      <c r="B273" s="41"/>
      <c r="C273" s="41"/>
      <c r="D273" s="65"/>
    </row>
    <row r="274" s="66" customFormat="true" ht="31.9" hidden="true" customHeight="true" outlineLevel="0" collapsed="false">
      <c r="A274" s="29"/>
      <c r="B274" s="41"/>
      <c r="C274" s="41"/>
      <c r="D274" s="65"/>
    </row>
    <row r="275" s="66" customFormat="true" ht="81.4" hidden="true" customHeight="true" outlineLevel="0" collapsed="false">
      <c r="A275" s="29"/>
      <c r="B275" s="64" t="s">
        <v>108</v>
      </c>
      <c r="C275" s="64"/>
      <c r="D275" s="67" t="n">
        <f aca="false">SUM(D269:D274)</f>
        <v>0</v>
      </c>
    </row>
    <row r="276" s="66" customFormat="true" ht="18.75" hidden="false" customHeight="true" outlineLevel="0" collapsed="false">
      <c r="A276" s="72" t="s">
        <v>87</v>
      </c>
      <c r="B276" s="73" t="s">
        <v>22</v>
      </c>
      <c r="C276" s="73"/>
      <c r="D276" s="65" t="n">
        <v>4970</v>
      </c>
    </row>
    <row r="277" s="66" customFormat="true" ht="18.75" hidden="false" customHeight="true" outlineLevel="0" collapsed="false">
      <c r="A277" s="72"/>
      <c r="B277" s="41" t="s">
        <v>124</v>
      </c>
      <c r="C277" s="41"/>
      <c r="D277" s="65" t="n">
        <v>29000</v>
      </c>
    </row>
    <row r="278" s="66" customFormat="true" ht="2.25" hidden="false" customHeight="true" outlineLevel="0" collapsed="false">
      <c r="A278" s="72"/>
      <c r="D278" s="65"/>
    </row>
    <row r="279" s="66" customFormat="true" ht="40.9" hidden="false" customHeight="true" outlineLevel="0" collapsed="false">
      <c r="A279" s="72"/>
      <c r="B279" s="41" t="s">
        <v>125</v>
      </c>
      <c r="C279" s="41"/>
      <c r="D279" s="65" t="n">
        <v>27537.8</v>
      </c>
    </row>
    <row r="280" s="66" customFormat="true" ht="18.75" hidden="true" customHeight="true" outlineLevel="0" collapsed="false">
      <c r="A280" s="72"/>
      <c r="B280" s="41"/>
      <c r="C280" s="41"/>
      <c r="D280" s="65"/>
    </row>
    <row r="281" s="66" customFormat="true" ht="18.75" hidden="true" customHeight="true" outlineLevel="0" collapsed="false">
      <c r="A281" s="72"/>
      <c r="B281" s="41"/>
      <c r="C281" s="41"/>
      <c r="D281" s="65"/>
    </row>
    <row r="282" s="66" customFormat="true" ht="16.5" hidden="true" customHeight="true" outlineLevel="0" collapsed="false">
      <c r="A282" s="72"/>
      <c r="B282" s="41"/>
      <c r="C282" s="41"/>
      <c r="D282" s="65"/>
    </row>
    <row r="283" s="66" customFormat="true" ht="17.65" hidden="true" customHeight="true" outlineLevel="0" collapsed="false">
      <c r="A283" s="72"/>
      <c r="B283" s="41"/>
      <c r="C283" s="41"/>
      <c r="D283" s="65"/>
    </row>
    <row r="284" s="66" customFormat="true" ht="18.75" hidden="true" customHeight="true" outlineLevel="0" collapsed="false">
      <c r="A284" s="72"/>
      <c r="B284" s="41"/>
      <c r="C284" s="41"/>
      <c r="D284" s="65"/>
    </row>
    <row r="285" s="66" customFormat="true" ht="21" hidden="true" customHeight="true" outlineLevel="0" collapsed="false">
      <c r="A285" s="72"/>
      <c r="B285" s="41"/>
      <c r="C285" s="41"/>
      <c r="D285" s="65"/>
    </row>
    <row r="286" s="66" customFormat="true" ht="19.5" hidden="false" customHeight="true" outlineLevel="0" collapsed="false">
      <c r="A286" s="56"/>
      <c r="B286" s="64" t="s">
        <v>108</v>
      </c>
      <c r="C286" s="64"/>
      <c r="D286" s="67" t="n">
        <f aca="false">D276+D277+D278+D279+D280+D281+D283+D284+D285</f>
        <v>61507.8</v>
      </c>
    </row>
    <row r="287" s="66" customFormat="true" ht="22.7" hidden="true" customHeight="true" outlineLevel="0" collapsed="false">
      <c r="A287" s="29" t="s">
        <v>32</v>
      </c>
      <c r="B287" s="41"/>
      <c r="C287" s="41"/>
      <c r="D287" s="74"/>
    </row>
    <row r="288" s="66" customFormat="true" ht="18.95" hidden="true" customHeight="true" outlineLevel="0" collapsed="false">
      <c r="A288" s="29"/>
      <c r="B288" s="41"/>
      <c r="C288" s="41"/>
      <c r="D288" s="74"/>
    </row>
    <row r="289" s="66" customFormat="true" ht="18.75" hidden="true" customHeight="true" outlineLevel="0" collapsed="false">
      <c r="A289" s="29"/>
      <c r="B289" s="75"/>
      <c r="C289" s="75"/>
      <c r="D289" s="74"/>
    </row>
    <row r="290" s="66" customFormat="true" ht="18.75" hidden="true" customHeight="true" outlineLevel="0" collapsed="false">
      <c r="A290" s="29"/>
      <c r="B290" s="75"/>
      <c r="C290" s="75"/>
      <c r="D290" s="74"/>
    </row>
    <row r="291" s="66" customFormat="true" ht="18.75" hidden="true" customHeight="true" outlineLevel="0" collapsed="false">
      <c r="A291" s="29"/>
      <c r="B291" s="75"/>
      <c r="C291" s="75"/>
      <c r="D291" s="74"/>
    </row>
    <row r="292" s="66" customFormat="true" ht="18.75" hidden="true" customHeight="true" outlineLevel="0" collapsed="false">
      <c r="A292" s="29"/>
      <c r="B292" s="75"/>
      <c r="C292" s="75"/>
      <c r="D292" s="74"/>
    </row>
    <row r="293" s="66" customFormat="true" ht="18.75" hidden="true" customHeight="true" outlineLevel="0" collapsed="false">
      <c r="A293" s="29"/>
      <c r="B293" s="75"/>
      <c r="C293" s="75"/>
      <c r="D293" s="74"/>
    </row>
    <row r="294" s="66" customFormat="true" ht="18.75" hidden="true" customHeight="true" outlineLevel="0" collapsed="false">
      <c r="A294" s="29"/>
      <c r="B294" s="75"/>
      <c r="C294" s="75"/>
      <c r="D294" s="65"/>
    </row>
    <row r="295" s="66" customFormat="true" ht="18.75" hidden="true" customHeight="true" outlineLevel="0" collapsed="false">
      <c r="A295" s="29"/>
      <c r="B295" s="75"/>
      <c r="C295" s="75"/>
      <c r="D295" s="65"/>
    </row>
    <row r="296" s="66" customFormat="true" ht="18.75" hidden="true" customHeight="true" outlineLevel="0" collapsed="false">
      <c r="A296" s="29"/>
      <c r="B296" s="75"/>
      <c r="C296" s="75"/>
      <c r="D296" s="65"/>
    </row>
    <row r="297" s="66" customFormat="true" ht="19.15" hidden="true" customHeight="true" outlineLevel="0" collapsed="false">
      <c r="A297" s="29"/>
      <c r="B297" s="75"/>
      <c r="C297" s="75"/>
      <c r="D297" s="65"/>
    </row>
    <row r="298" s="66" customFormat="true" ht="19.15" hidden="true" customHeight="true" outlineLevel="0" collapsed="false">
      <c r="A298" s="29"/>
      <c r="B298" s="75"/>
      <c r="C298" s="75"/>
      <c r="D298" s="65"/>
    </row>
    <row r="299" s="66" customFormat="true" ht="20.25" hidden="true" customHeight="true" outlineLevel="0" collapsed="false">
      <c r="A299" s="29"/>
      <c r="B299" s="64" t="s">
        <v>108</v>
      </c>
      <c r="C299" s="64"/>
      <c r="D299" s="67" t="n">
        <f aca="false">SUM(D287:D298)</f>
        <v>0</v>
      </c>
    </row>
    <row r="300" s="66" customFormat="true" ht="24.75" hidden="false" customHeight="true" outlineLevel="0" collapsed="false">
      <c r="A300" s="56"/>
      <c r="B300" s="60" t="s">
        <v>126</v>
      </c>
      <c r="C300" s="60"/>
      <c r="D300" s="32" t="n">
        <f aca="false">D160+D13</f>
        <v>4181885.29</v>
      </c>
      <c r="E300" s="76"/>
      <c r="F300" s="68"/>
      <c r="G300" s="68"/>
    </row>
    <row r="301" s="66" customFormat="true" ht="18" hidden="false" customHeight="true" outlineLevel="0" collapsed="false">
      <c r="A301" s="56"/>
      <c r="B301" s="60" t="s">
        <v>127</v>
      </c>
      <c r="C301" s="60"/>
      <c r="D301" s="32" t="n">
        <f aca="false">SUM(D302:E309)</f>
        <v>307067.9</v>
      </c>
      <c r="E301" s="76"/>
      <c r="G301" s="68"/>
    </row>
    <row r="302" s="66" customFormat="true" ht="36.95" hidden="false" customHeight="true" outlineLevel="0" collapsed="false">
      <c r="A302" s="29" t="s">
        <v>91</v>
      </c>
      <c r="B302" s="41" t="s">
        <v>128</v>
      </c>
      <c r="C302" s="41"/>
      <c r="D302" s="65" t="n">
        <v>15000</v>
      </c>
      <c r="E302" s="76"/>
      <c r="G302" s="68"/>
    </row>
    <row r="303" s="66" customFormat="true" ht="18.75" hidden="true" customHeight="true" outlineLevel="0" collapsed="false">
      <c r="A303" s="29"/>
      <c r="B303" s="41"/>
      <c r="C303" s="41"/>
      <c r="D303" s="65"/>
      <c r="E303" s="76"/>
    </row>
    <row r="304" s="66" customFormat="true" ht="18.75" hidden="true" customHeight="true" outlineLevel="0" collapsed="false">
      <c r="A304" s="29"/>
      <c r="B304" s="41"/>
      <c r="C304" s="41"/>
      <c r="D304" s="65"/>
      <c r="E304" s="77"/>
    </row>
    <row r="305" s="66" customFormat="true" ht="18.75" hidden="true" customHeight="true" outlineLevel="0" collapsed="false">
      <c r="A305" s="29"/>
      <c r="B305" s="41"/>
      <c r="C305" s="41"/>
      <c r="D305" s="78"/>
      <c r="E305" s="77"/>
    </row>
    <row r="306" s="66" customFormat="true" ht="35.25" hidden="false" customHeight="true" outlineLevel="0" collapsed="false">
      <c r="A306" s="56" t="s">
        <v>90</v>
      </c>
      <c r="B306" s="41" t="s">
        <v>129</v>
      </c>
      <c r="C306" s="41"/>
      <c r="D306" s="65" t="n">
        <v>192067.9</v>
      </c>
    </row>
    <row r="307" s="66" customFormat="true" ht="18.75" hidden="false" customHeight="true" outlineLevel="0" collapsed="false">
      <c r="A307" s="29" t="s">
        <v>25</v>
      </c>
      <c r="B307" s="41" t="s">
        <v>130</v>
      </c>
      <c r="C307" s="41"/>
      <c r="D307" s="65" t="n">
        <v>34000</v>
      </c>
    </row>
    <row r="308" s="66" customFormat="true" ht="18.75" hidden="false" customHeight="true" outlineLevel="0" collapsed="false">
      <c r="A308" s="29"/>
      <c r="B308" s="41" t="s">
        <v>131</v>
      </c>
      <c r="C308" s="41"/>
      <c r="D308" s="65" t="n">
        <f aca="false">16260+49740</f>
        <v>66000</v>
      </c>
    </row>
    <row r="309" s="66" customFormat="true" ht="18.95" hidden="false" customHeight="true" outlineLevel="0" collapsed="false">
      <c r="A309" s="29"/>
      <c r="B309" s="41"/>
      <c r="C309" s="41"/>
      <c r="D309" s="65"/>
    </row>
    <row r="310" s="66" customFormat="true" ht="18.75" hidden="false" customHeight="true" outlineLevel="0" collapsed="false">
      <c r="A310" s="29"/>
      <c r="B310" s="29" t="s">
        <v>132</v>
      </c>
      <c r="C310" s="29"/>
      <c r="D310" s="32" t="n">
        <f aca="false">D300+D301</f>
        <v>4488953.19</v>
      </c>
      <c r="F310" s="68"/>
      <c r="G310" s="68"/>
    </row>
    <row r="311" s="66" customFormat="true" ht="19.15" hidden="true" customHeight="true" outlineLevel="0" collapsed="false">
      <c r="A311" s="29"/>
      <c r="B311" s="60"/>
      <c r="C311" s="60"/>
      <c r="D311" s="56"/>
    </row>
    <row r="312" s="66" customFormat="true" ht="19.15" hidden="true" customHeight="true" outlineLevel="0" collapsed="false">
      <c r="A312" s="29"/>
      <c r="B312" s="41"/>
      <c r="C312" s="41"/>
      <c r="D312" s="65"/>
    </row>
    <row r="313" s="81" customFormat="true" ht="21.6" hidden="false" customHeight="true" outlineLevel="0" collapsed="false">
      <c r="A313" s="79"/>
      <c r="B313" s="79" t="s">
        <v>133</v>
      </c>
      <c r="C313" s="79"/>
      <c r="D313" s="80" t="n">
        <f aca="false">D11-D300-D301</f>
        <v>1035221.19</v>
      </c>
    </row>
    <row r="314" s="66" customFormat="true" ht="18.75" hidden="false" customHeight="true" outlineLevel="0" collapsed="false">
      <c r="A314" s="29"/>
      <c r="B314" s="41"/>
      <c r="C314" s="41"/>
      <c r="D314" s="65"/>
    </row>
    <row r="315" s="66" customFormat="true" ht="22.9" hidden="false" customHeight="true" outlineLevel="0" collapsed="false">
      <c r="A315" s="29"/>
      <c r="B315" s="60" t="s">
        <v>134</v>
      </c>
      <c r="C315" s="60"/>
      <c r="D315" s="32" t="n">
        <f aca="false">D314+D316+D317+D318+D319+D320+D322+D324+D325</f>
        <v>184300</v>
      </c>
      <c r="E315" s="76"/>
    </row>
    <row r="316" s="66" customFormat="true" ht="18" hidden="true" customHeight="true" outlineLevel="0" collapsed="false">
      <c r="A316" s="56" t="s">
        <v>20</v>
      </c>
      <c r="B316" s="41"/>
      <c r="C316" s="41"/>
      <c r="D316" s="65"/>
      <c r="E316" s="76"/>
    </row>
    <row r="317" s="66" customFormat="true" ht="55.15" hidden="false" customHeight="true" outlineLevel="0" collapsed="false">
      <c r="A317" s="29" t="s">
        <v>90</v>
      </c>
      <c r="B317" s="41" t="s">
        <v>135</v>
      </c>
      <c r="C317" s="41"/>
      <c r="D317" s="65" t="n">
        <f aca="false">62823+14877</f>
        <v>77700</v>
      </c>
      <c r="E317" s="76"/>
    </row>
    <row r="318" s="66" customFormat="true" ht="18.75" hidden="false" customHeight="true" outlineLevel="0" collapsed="false">
      <c r="A318" s="29"/>
      <c r="B318" s="41" t="s">
        <v>136</v>
      </c>
      <c r="C318" s="41"/>
      <c r="D318" s="65" t="n">
        <v>106600</v>
      </c>
      <c r="E318" s="76"/>
    </row>
    <row r="319" s="66" customFormat="true" ht="17.25" hidden="false" customHeight="true" outlineLevel="0" collapsed="false">
      <c r="A319" s="56"/>
      <c r="B319" s="41"/>
      <c r="C319" s="41"/>
      <c r="D319" s="65"/>
      <c r="E319" s="76"/>
    </row>
    <row r="320" s="66" customFormat="true" ht="16.15" hidden="false" customHeight="true" outlineLevel="0" collapsed="false">
      <c r="A320" s="82"/>
      <c r="B320" s="41"/>
      <c r="C320" s="41"/>
      <c r="D320" s="65"/>
      <c r="E320" s="76"/>
    </row>
    <row r="321" s="66" customFormat="true" ht="16.15" hidden="false" customHeight="true" outlineLevel="0" collapsed="false">
      <c r="A321" s="82"/>
      <c r="B321" s="41"/>
      <c r="C321" s="41"/>
      <c r="D321" s="65"/>
      <c r="E321" s="76"/>
    </row>
    <row r="322" s="66" customFormat="true" ht="16.15" hidden="false" customHeight="true" outlineLevel="0" collapsed="false">
      <c r="A322" s="83"/>
      <c r="B322" s="73"/>
      <c r="C322" s="73"/>
      <c r="D322" s="65"/>
      <c r="E322" s="76"/>
    </row>
    <row r="323" s="66" customFormat="true" ht="16.15" hidden="false" customHeight="true" outlineLevel="0" collapsed="false">
      <c r="A323" s="73"/>
      <c r="B323" s="56"/>
      <c r="C323" s="56"/>
      <c r="D323" s="84"/>
      <c r="E323" s="76"/>
    </row>
    <row r="324" customFormat="false" ht="16.15" hidden="false" customHeight="true" outlineLevel="0" collapsed="false">
      <c r="A324" s="73"/>
      <c r="B324" s="73"/>
      <c r="C324" s="73"/>
      <c r="D324" s="84"/>
    </row>
    <row r="325" customFormat="false" ht="16.15" hidden="false" customHeight="true" outlineLevel="0" collapsed="false">
      <c r="A325" s="56"/>
      <c r="B325" s="41"/>
      <c r="C325" s="41"/>
      <c r="D325" s="84"/>
    </row>
    <row r="326" s="24" customFormat="true" ht="18.75" hidden="false" customHeight="true" outlineLevel="0" collapsed="false">
      <c r="A326" s="73"/>
      <c r="B326" s="41"/>
      <c r="C326" s="41"/>
      <c r="D326" s="84"/>
      <c r="F326" s="22"/>
      <c r="G326" s="22"/>
      <c r="H326" s="22"/>
    </row>
    <row r="327" s="24" customFormat="true" ht="18.75" hidden="false" customHeight="false" outlineLevel="0" collapsed="false">
      <c r="A327" s="73"/>
      <c r="B327" s="73"/>
      <c r="C327" s="73"/>
      <c r="D327" s="84"/>
      <c r="F327" s="22"/>
      <c r="G327" s="22"/>
      <c r="H327" s="22"/>
    </row>
    <row r="328" s="24" customFormat="true" ht="18.75" hidden="false" customHeight="false" outlineLevel="0" collapsed="false">
      <c r="A328" s="73"/>
      <c r="B328" s="73"/>
      <c r="C328" s="73"/>
      <c r="D328" s="84"/>
      <c r="F328" s="22"/>
      <c r="G328" s="22"/>
      <c r="H328" s="22"/>
    </row>
    <row r="329" s="24" customFormat="true" ht="18.75" hidden="false" customHeight="true" outlineLevel="0" collapsed="false">
      <c r="A329" s="56"/>
      <c r="B329" s="41"/>
      <c r="C329" s="41"/>
      <c r="D329" s="84"/>
      <c r="F329" s="22"/>
      <c r="G329" s="22"/>
      <c r="H329" s="22"/>
    </row>
  </sheetData>
  <sheetProtection sheet="true" password="ce22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28"/>
    <mergeCell ref="B222:C222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39"/>
    <mergeCell ref="B234:C234"/>
    <mergeCell ref="B235:C235"/>
    <mergeCell ref="B236:C236"/>
    <mergeCell ref="B237:C237"/>
    <mergeCell ref="B238:C238"/>
    <mergeCell ref="B239:C239"/>
    <mergeCell ref="A240:A245"/>
    <mergeCell ref="B240:C240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63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A264:A268"/>
    <mergeCell ref="B264:C264"/>
    <mergeCell ref="B265:C265"/>
    <mergeCell ref="B266:C266"/>
    <mergeCell ref="B267:C267"/>
    <mergeCell ref="B268:C268"/>
    <mergeCell ref="A269:A275"/>
    <mergeCell ref="B269:C269"/>
    <mergeCell ref="B270:C270"/>
    <mergeCell ref="B271:C271"/>
    <mergeCell ref="B272:C272"/>
    <mergeCell ref="B273:C273"/>
    <mergeCell ref="B274:C274"/>
    <mergeCell ref="B275:C275"/>
    <mergeCell ref="A276:A285"/>
    <mergeCell ref="B276:C276"/>
    <mergeCell ref="B277:C277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99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5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A317:A318"/>
    <mergeCell ref="B317:C317"/>
    <mergeCell ref="B318:C318"/>
    <mergeCell ref="B319:C319"/>
    <mergeCell ref="B320:C320"/>
    <mergeCell ref="B321:C321"/>
    <mergeCell ref="B324:C324"/>
    <mergeCell ref="B325:C325"/>
    <mergeCell ref="B326:C326"/>
    <mergeCell ref="B329:C32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10T08:31:36Z</cp:lastPrinted>
  <dcterms:modified xsi:type="dcterms:W3CDTF">2021-12-13T07:13:08Z</dcterms:modified>
  <cp:revision>0</cp:revision>
  <dc:subject/>
  <dc:title/>
</cp:coreProperties>
</file>