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12.2021" sheetId="2" state="visible" r:id="rId3"/>
  </sheets>
  <definedNames>
    <definedName function="false" hidden="false" localSheetId="1" name="_xlnm.Print_Area" vbProcedure="false">'09.12.2021'!$A$1:$D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12.2021р. пооб’єктно</t>
  </si>
  <si>
    <t xml:space="preserve">розпорядження  № 707,708 від  09.12.2021 р. </t>
  </si>
  <si>
    <t xml:space="preserve">     </t>
  </si>
  <si>
    <t xml:space="preserve">Залишок коштів станом на 09.12.2021 р., в т.ч.:</t>
  </si>
  <si>
    <t xml:space="preserve">погашення кредиту НЕФКО</t>
  </si>
  <si>
    <t xml:space="preserve">Надходження коштів на рахунки бюджету 09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9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УСЗН </t>
  </si>
  <si>
    <t xml:space="preserve">за кабель, розетку, дюбеля</t>
  </si>
  <si>
    <t xml:space="preserve">Стоматологічна  поліклініка</t>
  </si>
  <si>
    <t xml:space="preserve">інтернет згідно програми інформатизації</t>
  </si>
  <si>
    <t xml:space="preserve">влаштування системи блискавкозахисту згідно програми пожежної безпеки</t>
  </si>
  <si>
    <t xml:space="preserve">технічне обслуговування газового обладнання</t>
  </si>
  <si>
    <t xml:space="preserve">саморізи, лампочки для ЗЗСО</t>
  </si>
  <si>
    <t xml:space="preserve">бланки : дипломи, почесні грамоти, подяки </t>
  </si>
  <si>
    <t xml:space="preserve">солодкі подарункові набори для переможців олімпіад</t>
  </si>
  <si>
    <t xml:space="preserve">бланки подорожніх листів</t>
  </si>
  <si>
    <t xml:space="preserve">Управління комунального майна</t>
  </si>
  <si>
    <t xml:space="preserve">Центр реабілітації</t>
  </si>
  <si>
    <t xml:space="preserve">за пакет оновлення комп’ютерної програми M.E,Doc</t>
  </si>
  <si>
    <t xml:space="preserve">на погашення відсотків по кредитному договору між Ніжинською міською радою та Північною екологічною фінансовою корпорацією ("НЕФКО")</t>
  </si>
  <si>
    <t xml:space="preserve">за паливно-мастильні матеріали</t>
  </si>
  <si>
    <t xml:space="preserve">за виготовлення посвідчень</t>
  </si>
  <si>
    <t xml:space="preserve">за флешки для обслуговування комп ’ютерних програм</t>
  </si>
  <si>
    <t xml:space="preserve">ТОВ ПШМК, матеріали для фрезерування</t>
  </si>
  <si>
    <t xml:space="preserve">КП ВУКГ, ліквідація стихійних сміттєзвалищ</t>
  </si>
  <si>
    <t xml:space="preserve">поточний ремонт дорожніх знаків вул.Московська</t>
  </si>
  <si>
    <t xml:space="preserve">поточний ремонт тротуарів, в т.ч. технагляд</t>
  </si>
  <si>
    <t xml:space="preserve">Разом загальний фонд </t>
  </si>
  <si>
    <t xml:space="preserve">Спеціальний фонд (капітальні та інші видатки)</t>
  </si>
  <si>
    <t xml:space="preserve">НЦПМСД</t>
  </si>
  <si>
    <t xml:space="preserve">реконструкція нежитлової будівлі "аптека" вул.Озерна,21 під амбулаторію загальної практики-сімейної медицини - ПКД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D313" activeCellId="0" sqref="D3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791267.1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553653.6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553653.6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2344920.86</v>
      </c>
      <c r="E11" s="27"/>
    </row>
    <row r="12" customFormat="false" ht="28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199194.83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821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821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197373.83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9211.34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false" customHeight="true" outlineLevel="0" collapsed="false">
      <c r="A54" s="43"/>
      <c r="B54" s="56"/>
      <c r="C54" s="45" t="s">
        <v>69</v>
      </c>
      <c r="D54" s="46" t="n">
        <v>9211.34</v>
      </c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5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D88" s="58"/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19.9" hidden="false" customHeight="true" outlineLevel="0" collapsed="false">
      <c r="A93" s="54"/>
      <c r="B93" s="45" t="s">
        <v>95</v>
      </c>
      <c r="C93" s="45"/>
      <c r="D93" s="55" t="n">
        <f aca="false">SUM(D94:D113)</f>
        <v>187992.43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69</v>
      </c>
      <c r="D97" s="46" t="n">
        <v>2871.41</v>
      </c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f aca="false">2949.84+55425.02+123196.41+971.4+198.27</f>
        <v>182740.94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false" customHeight="true" outlineLevel="0" collapsed="false">
      <c r="A106" s="43"/>
      <c r="B106" s="56"/>
      <c r="C106" s="45" t="s">
        <v>76</v>
      </c>
      <c r="D106" s="46" t="n">
        <v>2380.08</v>
      </c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9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170.06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false" customHeight="true" outlineLevel="0" collapsed="false">
      <c r="A148" s="43"/>
      <c r="B148" s="45"/>
      <c r="C148" s="45" t="s">
        <v>77</v>
      </c>
      <c r="D148" s="46" t="n">
        <v>170.06</v>
      </c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15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30.75" hidden="tru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27.7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0+D195+D199+D212+D240+D246+D252+D269+D233+D287+D221+D228+D264+D276+D300</f>
        <v>967056.2</v>
      </c>
      <c r="E160" s="38"/>
      <c r="F160" s="39"/>
    </row>
    <row r="161" s="40" customFormat="true" ht="18.75" hidden="true" customHeight="true" outlineLevel="0" collapsed="false">
      <c r="A161" s="29" t="s">
        <v>20</v>
      </c>
      <c r="B161" s="41"/>
      <c r="C161" s="41"/>
      <c r="D161" s="52"/>
      <c r="E161" s="61"/>
      <c r="F161" s="39"/>
    </row>
    <row r="162" s="40" customFormat="true" ht="18.75" hidden="true" customHeight="true" outlineLevel="0" collapsed="false">
      <c r="A162" s="29"/>
      <c r="B162" s="41"/>
      <c r="C162" s="41"/>
      <c r="D162" s="52"/>
      <c r="E162" s="61"/>
      <c r="F162" s="39"/>
    </row>
    <row r="163" s="40" customFormat="true" ht="44.4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36.6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17.45" hidden="true" customHeight="true" outlineLevel="0" collapsed="false">
      <c r="A165" s="29"/>
      <c r="B165" s="41"/>
      <c r="C165" s="41"/>
      <c r="D165" s="52"/>
      <c r="E165" s="61"/>
      <c r="G165" s="39"/>
    </row>
    <row r="166" s="40" customFormat="true" ht="23.45" hidden="true" customHeight="true" outlineLevel="0" collapsed="false">
      <c r="A166" s="29"/>
      <c r="B166" s="45"/>
      <c r="C166" s="45"/>
      <c r="D166" s="52"/>
      <c r="E166" s="61"/>
      <c r="G166" s="39"/>
    </row>
    <row r="167" s="40" customFormat="true" ht="37.9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40.9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1"/>
      <c r="G170" s="39"/>
    </row>
    <row r="171" s="40" customFormat="true" ht="22.9" hidden="true" customHeight="true" outlineLevel="0" collapsed="false">
      <c r="A171" s="29"/>
      <c r="B171" s="62" t="s">
        <v>103</v>
      </c>
      <c r="C171" s="62"/>
      <c r="D171" s="55" t="n">
        <f aca="false">SUM(D161:D170)</f>
        <v>0</v>
      </c>
      <c r="E171" s="61"/>
    </row>
    <row r="172" s="64" customFormat="true" ht="18.75" hidden="false" customHeight="true" outlineLevel="0" collapsed="false">
      <c r="A172" s="29" t="s">
        <v>104</v>
      </c>
      <c r="B172" s="41" t="s">
        <v>105</v>
      </c>
      <c r="C172" s="41"/>
      <c r="D172" s="63" t="n">
        <v>177</v>
      </c>
    </row>
    <row r="173" s="64" customFormat="true" ht="22.9" hidden="true" customHeight="true" outlineLevel="0" collapsed="false">
      <c r="A173" s="29"/>
      <c r="B173" s="41"/>
      <c r="C173" s="41"/>
      <c r="D173" s="63"/>
    </row>
    <row r="174" s="64" customFormat="true" ht="22.9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1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false" customHeight="true" outlineLevel="0" collapsed="false">
      <c r="A180" s="29"/>
      <c r="B180" s="62" t="s">
        <v>103</v>
      </c>
      <c r="C180" s="62"/>
      <c r="D180" s="65" t="n">
        <f aca="false">SUM(D172:D179)</f>
        <v>177</v>
      </c>
      <c r="F180" s="66"/>
      <c r="H180" s="66"/>
    </row>
    <row r="181" s="64" customFormat="true" ht="38.1" hidden="true" customHeight="true" outlineLevel="0" collapsed="false">
      <c r="A181" s="29" t="s">
        <v>43</v>
      </c>
      <c r="B181" s="41"/>
      <c r="C181" s="41"/>
      <c r="D181" s="63"/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21.6" hidden="true" customHeight="true" outlineLevel="0" collapsed="false">
      <c r="A184" s="29"/>
      <c r="B184" s="41"/>
      <c r="C184" s="41"/>
      <c r="D184" s="63"/>
    </row>
    <row r="185" s="64" customFormat="true" ht="23.1" hidden="true" customHeight="true" outlineLevel="0" collapsed="false">
      <c r="A185" s="29"/>
      <c r="B185" s="41"/>
      <c r="C185" s="41"/>
      <c r="D185" s="63"/>
    </row>
    <row r="186" s="64" customFormat="true" ht="23.1" hidden="true" customHeight="true" outlineLevel="0" collapsed="false">
      <c r="A186" s="29"/>
      <c r="B186" s="41"/>
      <c r="C186" s="41"/>
      <c r="D186" s="63"/>
    </row>
    <row r="187" s="64" customFormat="true" ht="23.1" hidden="true" customHeight="true" outlineLevel="0" collapsed="false">
      <c r="A187" s="29"/>
      <c r="B187" s="41"/>
      <c r="C187" s="41"/>
      <c r="D187" s="63"/>
    </row>
    <row r="188" s="64" customFormat="true" ht="23.1" hidden="true" customHeight="true" outlineLevel="0" collapsed="false">
      <c r="A188" s="29"/>
      <c r="B188" s="41"/>
      <c r="C188" s="41"/>
      <c r="D188" s="63"/>
    </row>
    <row r="189" s="64" customFormat="true" ht="12.6" hidden="true" customHeight="true" outlineLevel="0" collapsed="false">
      <c r="A189" s="29"/>
      <c r="B189" s="41"/>
      <c r="C189" s="41"/>
      <c r="D189" s="63"/>
    </row>
    <row r="190" s="64" customFormat="true" ht="20.25" hidden="true" customHeight="true" outlineLevel="0" collapsed="false">
      <c r="A190" s="29"/>
      <c r="B190" s="62" t="s">
        <v>103</v>
      </c>
      <c r="C190" s="62"/>
      <c r="D190" s="32" t="n">
        <f aca="false">SUM(D181:D189)</f>
        <v>0</v>
      </c>
    </row>
    <row r="191" s="64" customFormat="true" ht="21" hidden="false" customHeight="true" outlineLevel="0" collapsed="false">
      <c r="A191" s="29" t="s">
        <v>106</v>
      </c>
      <c r="B191" s="41" t="s">
        <v>107</v>
      </c>
      <c r="C191" s="41"/>
      <c r="D191" s="63" t="n">
        <v>720</v>
      </c>
    </row>
    <row r="192" s="64" customFormat="true" ht="18.75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false" customHeight="true" outlineLevel="0" collapsed="false">
      <c r="A195" s="29"/>
      <c r="B195" s="62" t="s">
        <v>103</v>
      </c>
      <c r="C195" s="62"/>
      <c r="D195" s="32" t="n">
        <f aca="false">D191+D192+D193+D194</f>
        <v>720</v>
      </c>
    </row>
    <row r="196" s="64" customFormat="true" ht="18.75" hidden="true" customHeight="true" outlineLevel="0" collapsed="false">
      <c r="A196" s="29" t="s">
        <v>77</v>
      </c>
      <c r="B196" s="41"/>
      <c r="C196" s="41"/>
      <c r="D196" s="63"/>
    </row>
    <row r="197" s="64" customFormat="true" ht="18.75" hidden="true" customHeight="true" outlineLevel="0" collapsed="false">
      <c r="A197" s="29"/>
      <c r="B197" s="41"/>
      <c r="C197" s="41"/>
      <c r="D197" s="63"/>
    </row>
    <row r="198" s="64" customFormat="true" ht="18.75" hidden="true" customHeight="true" outlineLevel="0" collapsed="false">
      <c r="A198" s="29"/>
      <c r="B198" s="41"/>
      <c r="C198" s="41"/>
      <c r="D198" s="63"/>
    </row>
    <row r="199" s="64" customFormat="true" ht="19.5" hidden="true" customHeight="true" outlineLevel="0" collapsed="false">
      <c r="A199" s="29"/>
      <c r="B199" s="62" t="s">
        <v>103</v>
      </c>
      <c r="C199" s="62"/>
      <c r="D199" s="32" t="n">
        <f aca="false">D196+D197+D198</f>
        <v>0</v>
      </c>
      <c r="F199" s="66"/>
    </row>
    <row r="200" s="64" customFormat="true" ht="36" hidden="false" customHeight="true" outlineLevel="0" collapsed="false">
      <c r="A200" s="29" t="s">
        <v>25</v>
      </c>
      <c r="B200" s="45" t="s">
        <v>108</v>
      </c>
      <c r="C200" s="45"/>
      <c r="D200" s="63" t="n">
        <v>76189.9</v>
      </c>
    </row>
    <row r="201" s="64" customFormat="true" ht="18.75" hidden="true" customHeight="true" outlineLevel="0" collapsed="false">
      <c r="A201" s="29"/>
      <c r="B201" s="45"/>
      <c r="C201" s="45"/>
      <c r="D201" s="63"/>
    </row>
    <row r="202" s="64" customFormat="true" ht="41.45" hidden="true" customHeight="true" outlineLevel="0" collapsed="false">
      <c r="A202" s="29"/>
      <c r="B202" s="45"/>
      <c r="C202" s="45"/>
      <c r="D202" s="63"/>
    </row>
    <row r="203" s="64" customFormat="true" ht="41.25" hidden="true" customHeight="true" outlineLevel="0" collapsed="false">
      <c r="A203" s="29"/>
      <c r="B203" s="45"/>
      <c r="C203" s="45"/>
      <c r="D203" s="63"/>
    </row>
    <row r="204" s="64" customFormat="true" ht="37.35" hidden="true" customHeight="true" outlineLevel="0" collapsed="false">
      <c r="A204" s="29"/>
      <c r="B204" s="45"/>
      <c r="C204" s="45"/>
      <c r="D204" s="63"/>
    </row>
    <row r="205" s="64" customFormat="true" ht="21" hidden="true" customHeight="true" outlineLevel="0" collapsed="false">
      <c r="A205" s="29"/>
      <c r="B205" s="45"/>
      <c r="C205" s="45"/>
      <c r="D205" s="63"/>
    </row>
    <row r="206" s="64" customFormat="true" ht="18.75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0.65" hidden="false" customHeight="true" outlineLevel="0" collapsed="false">
      <c r="A212" s="29"/>
      <c r="B212" s="62" t="s">
        <v>103</v>
      </c>
      <c r="C212" s="62"/>
      <c r="D212" s="65" t="n">
        <f aca="false">SUM(D200:D211)</f>
        <v>76189.9</v>
      </c>
      <c r="G212" s="66"/>
    </row>
    <row r="213" s="64" customFormat="true" ht="18.75" hidden="false" customHeight="true" outlineLevel="0" collapsed="false">
      <c r="A213" s="29" t="s">
        <v>90</v>
      </c>
      <c r="B213" s="41" t="s">
        <v>109</v>
      </c>
      <c r="C213" s="41"/>
      <c r="D213" s="63" t="n">
        <f aca="false">300+200</f>
        <v>500</v>
      </c>
      <c r="G213" s="66"/>
    </row>
    <row r="214" s="64" customFormat="true" ht="18.75" hidden="false" customHeight="true" outlineLevel="0" collapsed="false">
      <c r="A214" s="29"/>
      <c r="B214" s="41" t="s">
        <v>110</v>
      </c>
      <c r="C214" s="41"/>
      <c r="D214" s="63" t="n">
        <v>73782.5</v>
      </c>
      <c r="G214" s="66"/>
    </row>
    <row r="215" s="64" customFormat="true" ht="18.75" hidden="false" customHeight="true" outlineLevel="0" collapsed="false">
      <c r="A215" s="29"/>
      <c r="B215" s="41" t="s">
        <v>111</v>
      </c>
      <c r="C215" s="41"/>
      <c r="D215" s="63" t="n">
        <v>1600</v>
      </c>
    </row>
    <row r="216" s="64" customFormat="true" ht="18.75" hidden="false" customHeight="true" outlineLevel="0" collapsed="false">
      <c r="A216" s="29"/>
      <c r="B216" s="41" t="s">
        <v>112</v>
      </c>
      <c r="C216" s="41"/>
      <c r="D216" s="63" t="n">
        <v>1248.11</v>
      </c>
    </row>
    <row r="217" s="64" customFormat="true" ht="18.75" hidden="false" customHeight="true" outlineLevel="0" collapsed="false">
      <c r="A217" s="29"/>
      <c r="B217" s="41" t="s">
        <v>113</v>
      </c>
      <c r="C217" s="41"/>
      <c r="D217" s="63" t="n">
        <v>81</v>
      </c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67"/>
      <c r="C220" s="67"/>
      <c r="D220" s="63"/>
    </row>
    <row r="221" s="64" customFormat="true" ht="22.9" hidden="false" customHeight="true" outlineLevel="0" collapsed="false">
      <c r="A221" s="29"/>
      <c r="B221" s="62" t="s">
        <v>103</v>
      </c>
      <c r="C221" s="62"/>
      <c r="D221" s="65" t="n">
        <f aca="false">SUM(D213:D219)</f>
        <v>77211.61</v>
      </c>
      <c r="F221" s="66"/>
      <c r="G221" s="66"/>
    </row>
    <row r="222" s="64" customFormat="true" ht="18.75" hidden="true" customHeight="true" outlineLevel="0" collapsed="false">
      <c r="A222" s="29" t="s">
        <v>76</v>
      </c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24.4" hidden="true" customHeight="true" outlineLevel="0" collapsed="false">
      <c r="A226" s="29"/>
      <c r="B226" s="41"/>
      <c r="C226" s="41"/>
      <c r="D226" s="63"/>
    </row>
    <row r="227" s="64" customFormat="true" ht="24.4" hidden="true" customHeight="true" outlineLevel="0" collapsed="false">
      <c r="A227" s="29"/>
      <c r="B227" s="41"/>
      <c r="C227" s="41"/>
      <c r="D227" s="63"/>
    </row>
    <row r="228" s="64" customFormat="true" ht="19.5" hidden="true" customHeight="true" outlineLevel="0" collapsed="false">
      <c r="A228" s="29"/>
      <c r="B228" s="62" t="s">
        <v>103</v>
      </c>
      <c r="C228" s="62"/>
      <c r="D228" s="65" t="n">
        <f aca="false">D222+D223+D224+D225+D226+D227</f>
        <v>0</v>
      </c>
    </row>
    <row r="229" s="64" customFormat="true" ht="21.4" hidden="true" customHeight="true" outlineLevel="0" collapsed="false">
      <c r="A229" s="29" t="s">
        <v>79</v>
      </c>
      <c r="B229" s="41"/>
      <c r="C229" s="41"/>
      <c r="D229" s="53"/>
    </row>
    <row r="230" s="64" customFormat="true" ht="18.75" hidden="true" customHeight="true" outlineLevel="0" collapsed="false">
      <c r="A230" s="29"/>
      <c r="B230" s="41"/>
      <c r="C230" s="41"/>
      <c r="D230" s="63"/>
    </row>
    <row r="231" s="64" customFormat="true" ht="18.75" hidden="true" customHeight="true" outlineLevel="0" collapsed="false">
      <c r="A231" s="29"/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19.5" hidden="true" customHeight="true" outlineLevel="0" collapsed="false">
      <c r="A233" s="29"/>
      <c r="B233" s="62" t="s">
        <v>103</v>
      </c>
      <c r="C233" s="62"/>
      <c r="D233" s="65" t="n">
        <f aca="false">SUM(D229:D232)</f>
        <v>0</v>
      </c>
      <c r="F233" s="66"/>
    </row>
    <row r="234" s="64" customFormat="true" ht="18.75" hidden="true" customHeight="true" outlineLevel="0" collapsed="false">
      <c r="A234" s="29" t="s">
        <v>114</v>
      </c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21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5"/>
      <c r="C237" s="45"/>
      <c r="D237" s="63"/>
    </row>
    <row r="238" s="64" customFormat="true" ht="18.75" hidden="true" customHeight="true" outlineLevel="0" collapsed="false">
      <c r="A238" s="29"/>
      <c r="B238" s="45"/>
      <c r="C238" s="45"/>
      <c r="D238" s="63"/>
    </row>
    <row r="239" s="64" customFormat="true" ht="18.75" hidden="true" customHeight="true" outlineLevel="0" collapsed="false">
      <c r="A239" s="29"/>
      <c r="B239" s="41"/>
      <c r="C239" s="41"/>
      <c r="D239" s="63"/>
    </row>
    <row r="240" s="64" customFormat="true" ht="24.75" hidden="true" customHeight="true" outlineLevel="0" collapsed="false">
      <c r="A240" s="29"/>
      <c r="B240" s="62" t="s">
        <v>103</v>
      </c>
      <c r="C240" s="62"/>
      <c r="D240" s="65" t="n">
        <f aca="false">SUM(D234:D239)</f>
        <v>0</v>
      </c>
    </row>
    <row r="241" s="64" customFormat="true" ht="21" hidden="true" customHeight="true" outlineLevel="0" collapsed="false">
      <c r="A241" s="29" t="s">
        <v>67</v>
      </c>
      <c r="B241" s="41"/>
      <c r="C241" s="41"/>
      <c r="D241" s="63"/>
      <c r="F241" s="66"/>
    </row>
    <row r="242" s="64" customFormat="true" ht="18.75" hidden="true" customHeight="true" outlineLevel="0" collapsed="false">
      <c r="A242" s="29"/>
      <c r="B242" s="41"/>
      <c r="C242" s="41"/>
      <c r="D242" s="63"/>
    </row>
    <row r="243" s="64" customFormat="true" ht="18.75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9.5" hidden="true" customHeight="true" outlineLevel="0" collapsed="false">
      <c r="A246" s="29"/>
      <c r="B246" s="62" t="s">
        <v>103</v>
      </c>
      <c r="C246" s="62"/>
      <c r="D246" s="65" t="n">
        <f aca="false">D241+D242+D243+D244+D245</f>
        <v>0</v>
      </c>
      <c r="G246" s="66"/>
    </row>
    <row r="247" s="64" customFormat="true" ht="18.75" hidden="true" customHeight="true" outlineLevel="0" collapsed="false">
      <c r="A247" s="29" t="s">
        <v>32</v>
      </c>
      <c r="B247" s="41"/>
      <c r="C247" s="41"/>
      <c r="D247" s="63"/>
    </row>
    <row r="248" s="64" customFormat="true" ht="20.25" hidden="true" customHeight="true" outlineLevel="0" collapsed="false">
      <c r="A248" s="29"/>
      <c r="B248" s="41"/>
      <c r="C248" s="41"/>
      <c r="D248" s="63"/>
    </row>
    <row r="249" s="64" customFormat="true" ht="18.75" hidden="true" customHeight="true" outlineLevel="0" collapsed="false">
      <c r="A249" s="29"/>
      <c r="B249" s="41"/>
      <c r="C249" s="41"/>
      <c r="D249" s="63"/>
    </row>
    <row r="250" s="64" customFormat="true" ht="19.5" hidden="true" customHeight="true" outlineLevel="0" collapsed="false">
      <c r="A250" s="29"/>
      <c r="B250" s="41"/>
      <c r="C250" s="41"/>
      <c r="D250" s="63"/>
    </row>
    <row r="251" s="64" customFormat="true" ht="18.75" hidden="true" customHeight="true" outlineLevel="0" collapsed="false">
      <c r="A251" s="29"/>
      <c r="B251" s="41"/>
      <c r="C251" s="41"/>
      <c r="D251" s="63"/>
    </row>
    <row r="252" s="64" customFormat="true" ht="20.25" hidden="true" customHeight="true" outlineLevel="0" collapsed="false">
      <c r="A252" s="29"/>
      <c r="B252" s="62" t="s">
        <v>103</v>
      </c>
      <c r="C252" s="62"/>
      <c r="D252" s="65" t="n">
        <f aca="false">SUM(D247:D251)</f>
        <v>0</v>
      </c>
    </row>
    <row r="253" s="64" customFormat="true" ht="18.75" hidden="false" customHeight="true" outlineLevel="0" collapsed="false">
      <c r="A253" s="29" t="s">
        <v>115</v>
      </c>
      <c r="B253" s="41" t="s">
        <v>116</v>
      </c>
      <c r="C253" s="41"/>
      <c r="D253" s="63" t="n">
        <v>620</v>
      </c>
    </row>
    <row r="254" s="64" customFormat="true" ht="19.15" hidden="true" customHeight="true" outlineLevel="0" collapsed="false">
      <c r="A254" s="29"/>
      <c r="B254" s="41"/>
      <c r="C254" s="41"/>
      <c r="D254" s="63"/>
    </row>
    <row r="255" s="64" customFormat="true" ht="18.75" hidden="true" customHeight="true" outlineLevel="0" collapsed="false">
      <c r="A255" s="29"/>
      <c r="B255" s="41"/>
      <c r="C255" s="41"/>
      <c r="D255" s="63"/>
    </row>
    <row r="256" s="64" customFormat="true" ht="28.15" hidden="true" customHeight="true" outlineLevel="0" collapsed="false">
      <c r="A256" s="29"/>
      <c r="B256" s="41"/>
      <c r="C256" s="41"/>
      <c r="D256" s="63"/>
    </row>
    <row r="257" s="64" customFormat="true" ht="27.4" hidden="true" customHeight="true" outlineLevel="0" collapsed="false">
      <c r="A257" s="29"/>
      <c r="B257" s="41"/>
      <c r="C257" s="41"/>
      <c r="D257" s="63"/>
    </row>
    <row r="258" s="64" customFormat="true" ht="18.75" hidden="true" customHeight="true" outlineLevel="0" collapsed="false">
      <c r="A258" s="29"/>
      <c r="B258" s="41"/>
      <c r="C258" s="41"/>
      <c r="D258" s="63"/>
    </row>
    <row r="259" s="64" customFormat="true" ht="18.75" hidden="true" customHeight="true" outlineLevel="0" collapsed="false">
      <c r="A259" s="29"/>
      <c r="B259" s="41"/>
      <c r="C259" s="41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8.75" hidden="true" customHeight="true" outlineLevel="0" collapsed="false">
      <c r="A261" s="29"/>
      <c r="B261" s="41"/>
      <c r="C261" s="41"/>
      <c r="D261" s="63"/>
    </row>
    <row r="262" s="64" customFormat="true" ht="18.75" hidden="true" customHeight="true" outlineLevel="0" collapsed="false">
      <c r="A262" s="29"/>
      <c r="B262" s="41"/>
      <c r="C262" s="41"/>
      <c r="D262" s="63"/>
    </row>
    <row r="263" s="64" customFormat="true" ht="18.75" hidden="true" customHeight="true" outlineLevel="0" collapsed="false">
      <c r="A263" s="29"/>
      <c r="B263" s="41"/>
      <c r="C263" s="41"/>
      <c r="D263" s="63"/>
    </row>
    <row r="264" s="64" customFormat="true" ht="19.5" hidden="false" customHeight="true" outlineLevel="0" collapsed="false">
      <c r="A264" s="29"/>
      <c r="B264" s="62" t="s">
        <v>103</v>
      </c>
      <c r="C264" s="62"/>
      <c r="D264" s="65" t="n">
        <f aca="false">SUM(D253:E263)</f>
        <v>620</v>
      </c>
    </row>
    <row r="265" s="64" customFormat="true" ht="18.75" hidden="true" customHeight="true" outlineLevel="0" collapsed="false">
      <c r="A265" s="29" t="s">
        <v>74</v>
      </c>
      <c r="B265" s="41"/>
      <c r="C265" s="41"/>
      <c r="D265" s="63"/>
    </row>
    <row r="266" s="64" customFormat="true" ht="18.75" hidden="true" customHeight="true" outlineLevel="0" collapsed="false">
      <c r="A266" s="29"/>
      <c r="B266" s="41"/>
      <c r="C266" s="41"/>
      <c r="D266" s="63"/>
    </row>
    <row r="267" s="64" customFormat="true" ht="18.75" hidden="true" customHeight="true" outlineLevel="0" collapsed="false">
      <c r="A267" s="29"/>
      <c r="B267" s="41"/>
      <c r="C267" s="41"/>
      <c r="D267" s="63"/>
    </row>
    <row r="268" s="64" customFormat="true" ht="20.25" hidden="true" customHeight="true" outlineLevel="0" collapsed="false">
      <c r="A268" s="29"/>
      <c r="B268" s="41"/>
      <c r="C268" s="41"/>
      <c r="D268" s="63"/>
    </row>
    <row r="269" s="64" customFormat="true" ht="19.5" hidden="true" customHeight="true" outlineLevel="0" collapsed="false">
      <c r="A269" s="29"/>
      <c r="B269" s="62" t="s">
        <v>103</v>
      </c>
      <c r="C269" s="62"/>
      <c r="D269" s="65" t="n">
        <f aca="false">SUM(D265:D268)</f>
        <v>0</v>
      </c>
    </row>
    <row r="270" s="64" customFormat="true" ht="37.5" hidden="false" customHeight="true" outlineLevel="0" collapsed="false">
      <c r="A270" s="29" t="s">
        <v>82</v>
      </c>
      <c r="B270" s="41" t="s">
        <v>117</v>
      </c>
      <c r="C270" s="41"/>
      <c r="D270" s="63" t="n">
        <v>56813.01</v>
      </c>
    </row>
    <row r="271" s="64" customFormat="true" ht="18.75" hidden="true" customHeight="true" outlineLevel="0" collapsed="false">
      <c r="A271" s="29"/>
      <c r="B271" s="41"/>
      <c r="C271" s="41"/>
      <c r="D271" s="63"/>
    </row>
    <row r="272" s="64" customFormat="true" ht="20.25" hidden="true" customHeight="true" outlineLevel="0" collapsed="false">
      <c r="A272" s="29"/>
      <c r="B272" s="41"/>
      <c r="C272" s="41"/>
      <c r="D272" s="63"/>
    </row>
    <row r="273" s="64" customFormat="true" ht="20.25" hidden="true" customHeight="true" outlineLevel="0" collapsed="false">
      <c r="A273" s="29"/>
      <c r="B273" s="41"/>
      <c r="C273" s="41"/>
      <c r="D273" s="63"/>
    </row>
    <row r="274" s="64" customFormat="true" ht="22.9" hidden="true" customHeight="true" outlineLevel="0" collapsed="false">
      <c r="A274" s="29"/>
      <c r="B274" s="41"/>
      <c r="C274" s="41"/>
      <c r="D274" s="63"/>
    </row>
    <row r="275" s="64" customFormat="true" ht="31.9" hidden="true" customHeight="true" outlineLevel="0" collapsed="false">
      <c r="A275" s="29"/>
      <c r="B275" s="41"/>
      <c r="C275" s="41"/>
      <c r="D275" s="63"/>
    </row>
    <row r="276" s="64" customFormat="true" ht="19.5" hidden="false" customHeight="true" outlineLevel="0" collapsed="false">
      <c r="A276" s="29"/>
      <c r="B276" s="62" t="s">
        <v>103</v>
      </c>
      <c r="C276" s="62"/>
      <c r="D276" s="65" t="n">
        <f aca="false">SUM(D270:D275)</f>
        <v>56813.01</v>
      </c>
    </row>
    <row r="277" s="64" customFormat="true" ht="18.75" hidden="false" customHeight="true" outlineLevel="0" collapsed="false">
      <c r="A277" s="68" t="s">
        <v>92</v>
      </c>
      <c r="B277" s="69" t="s">
        <v>118</v>
      </c>
      <c r="C277" s="69"/>
      <c r="D277" s="63" t="n">
        <v>15300</v>
      </c>
    </row>
    <row r="278" s="64" customFormat="true" ht="18.75" hidden="false" customHeight="true" outlineLevel="0" collapsed="false">
      <c r="A278" s="68"/>
      <c r="B278" s="41" t="s">
        <v>119</v>
      </c>
      <c r="C278" s="41"/>
      <c r="D278" s="63" t="n">
        <v>315</v>
      </c>
    </row>
    <row r="279" s="64" customFormat="true" ht="2.25" hidden="true" customHeight="true" outlineLevel="0" collapsed="false">
      <c r="A279" s="68"/>
      <c r="D279" s="63"/>
    </row>
    <row r="280" s="64" customFormat="true" ht="18.75" hidden="false" customHeight="true" outlineLevel="0" collapsed="false">
      <c r="A280" s="68"/>
      <c r="B280" s="41" t="s">
        <v>120</v>
      </c>
      <c r="C280" s="41"/>
      <c r="D280" s="63" t="n">
        <v>2040</v>
      </c>
    </row>
    <row r="281" s="64" customFormat="true" ht="18.75" hidden="true" customHeight="true" outlineLevel="0" collapsed="false">
      <c r="A281" s="68"/>
      <c r="B281" s="41"/>
      <c r="C281" s="41"/>
      <c r="D281" s="63"/>
    </row>
    <row r="282" s="64" customFormat="true" ht="18.75" hidden="true" customHeight="true" outlineLevel="0" collapsed="false">
      <c r="A282" s="68"/>
      <c r="B282" s="41"/>
      <c r="C282" s="41"/>
      <c r="D282" s="63"/>
    </row>
    <row r="283" s="64" customFormat="true" ht="16.5" hidden="true" customHeight="true" outlineLevel="0" collapsed="false">
      <c r="A283" s="68"/>
      <c r="B283" s="41"/>
      <c r="C283" s="41"/>
      <c r="D283" s="63"/>
    </row>
    <row r="284" s="64" customFormat="true" ht="17.65" hidden="true" customHeight="true" outlineLevel="0" collapsed="false">
      <c r="A284" s="68"/>
      <c r="B284" s="41"/>
      <c r="C284" s="41"/>
      <c r="D284" s="63"/>
    </row>
    <row r="285" s="64" customFormat="true" ht="18.75" hidden="true" customHeight="true" outlineLevel="0" collapsed="false">
      <c r="A285" s="68"/>
      <c r="B285" s="41"/>
      <c r="C285" s="41"/>
      <c r="D285" s="63"/>
    </row>
    <row r="286" s="64" customFormat="true" ht="21" hidden="true" customHeight="true" outlineLevel="0" collapsed="false">
      <c r="A286" s="68"/>
      <c r="B286" s="41"/>
      <c r="C286" s="41"/>
      <c r="D286" s="63"/>
    </row>
    <row r="287" s="64" customFormat="true" ht="19.5" hidden="false" customHeight="true" outlineLevel="0" collapsed="false">
      <c r="A287" s="54"/>
      <c r="B287" s="62" t="s">
        <v>103</v>
      </c>
      <c r="C287" s="62"/>
      <c r="D287" s="65" t="n">
        <f aca="false">D277+D278+D279+D280+D281+D282+D284+D285+D286</f>
        <v>17655</v>
      </c>
    </row>
    <row r="288" s="64" customFormat="true" ht="22.7" hidden="false" customHeight="true" outlineLevel="0" collapsed="false">
      <c r="A288" s="29" t="s">
        <v>32</v>
      </c>
      <c r="B288" s="70" t="s">
        <v>121</v>
      </c>
      <c r="C288" s="70"/>
      <c r="D288" s="71" t="n">
        <v>27927.93</v>
      </c>
    </row>
    <row r="289" s="64" customFormat="true" ht="27.75" hidden="false" customHeight="true" outlineLevel="0" collapsed="false">
      <c r="A289" s="29"/>
      <c r="B289" s="70" t="s">
        <v>122</v>
      </c>
      <c r="C289" s="70"/>
      <c r="D289" s="71" t="n">
        <v>459265.75</v>
      </c>
    </row>
    <row r="290" s="64" customFormat="true" ht="21" hidden="false" customHeight="true" outlineLevel="0" collapsed="false">
      <c r="A290" s="29"/>
      <c r="B290" s="70" t="s">
        <v>123</v>
      </c>
      <c r="C290" s="70"/>
      <c r="D290" s="71" t="n">
        <v>49995</v>
      </c>
    </row>
    <row r="291" s="64" customFormat="true" ht="18.75" hidden="false" customHeight="true" outlineLevel="0" collapsed="false">
      <c r="A291" s="29"/>
      <c r="B291" s="70" t="s">
        <v>124</v>
      </c>
      <c r="C291" s="70"/>
      <c r="D291" s="71" t="n">
        <f aca="false">199801+680</f>
        <v>200481</v>
      </c>
    </row>
    <row r="292" s="64" customFormat="true" ht="18.75" hidden="true" customHeight="true" outlineLevel="0" collapsed="false">
      <c r="A292" s="29"/>
      <c r="B292" s="70"/>
      <c r="C292" s="70"/>
      <c r="D292" s="71"/>
    </row>
    <row r="293" s="64" customFormat="true" ht="18.75" hidden="true" customHeight="true" outlineLevel="0" collapsed="false">
      <c r="A293" s="29"/>
      <c r="B293" s="70"/>
      <c r="C293" s="70"/>
      <c r="D293" s="71"/>
    </row>
    <row r="294" s="64" customFormat="true" ht="18.75" hidden="true" customHeight="true" outlineLevel="0" collapsed="false">
      <c r="A294" s="29"/>
      <c r="B294" s="70"/>
      <c r="C294" s="70"/>
      <c r="D294" s="71"/>
    </row>
    <row r="295" s="64" customFormat="true" ht="18.75" hidden="true" customHeight="true" outlineLevel="0" collapsed="false">
      <c r="A295" s="29"/>
      <c r="B295" s="70"/>
      <c r="C295" s="70"/>
      <c r="D295" s="63"/>
    </row>
    <row r="296" s="64" customFormat="true" ht="18.75" hidden="true" customHeight="true" outlineLevel="0" collapsed="false">
      <c r="A296" s="29"/>
      <c r="B296" s="70"/>
      <c r="C296" s="70"/>
      <c r="D296" s="63"/>
    </row>
    <row r="297" s="64" customFormat="true" ht="18.75" hidden="true" customHeight="true" outlineLevel="0" collapsed="false">
      <c r="A297" s="29"/>
      <c r="B297" s="70"/>
      <c r="C297" s="70"/>
      <c r="D297" s="63"/>
    </row>
    <row r="298" s="64" customFormat="true" ht="19.15" hidden="true" customHeight="true" outlineLevel="0" collapsed="false">
      <c r="A298" s="29"/>
      <c r="B298" s="70"/>
      <c r="C298" s="70"/>
      <c r="D298" s="63"/>
    </row>
    <row r="299" s="64" customFormat="true" ht="19.15" hidden="true" customHeight="true" outlineLevel="0" collapsed="false">
      <c r="A299" s="29"/>
      <c r="B299" s="70"/>
      <c r="C299" s="70"/>
      <c r="D299" s="63"/>
    </row>
    <row r="300" s="64" customFormat="true" ht="20.25" hidden="false" customHeight="true" outlineLevel="0" collapsed="false">
      <c r="A300" s="29"/>
      <c r="B300" s="62" t="s">
        <v>103</v>
      </c>
      <c r="C300" s="62"/>
      <c r="D300" s="65" t="n">
        <f aca="false">SUM(D288:D299)</f>
        <v>737669.68</v>
      </c>
    </row>
    <row r="301" s="64" customFormat="true" ht="24.75" hidden="false" customHeight="true" outlineLevel="0" collapsed="false">
      <c r="A301" s="54"/>
      <c r="B301" s="59" t="s">
        <v>125</v>
      </c>
      <c r="C301" s="59"/>
      <c r="D301" s="32" t="n">
        <f aca="false">D160+D13</f>
        <v>1166251.03</v>
      </c>
      <c r="E301" s="72"/>
      <c r="F301" s="66"/>
      <c r="G301" s="66"/>
    </row>
    <row r="302" s="64" customFormat="true" ht="18" hidden="false" customHeight="true" outlineLevel="0" collapsed="false">
      <c r="A302" s="54"/>
      <c r="B302" s="59" t="s">
        <v>126</v>
      </c>
      <c r="C302" s="59"/>
      <c r="D302" s="32" t="n">
        <f aca="false">SUM(D303:E310)</f>
        <v>49990</v>
      </c>
      <c r="E302" s="72"/>
      <c r="G302" s="66"/>
    </row>
    <row r="303" s="64" customFormat="true" ht="18.75" hidden="true" customHeight="true" outlineLevel="0" collapsed="false">
      <c r="A303" s="29" t="s">
        <v>32</v>
      </c>
      <c r="B303" s="41"/>
      <c r="C303" s="41"/>
      <c r="D303" s="63"/>
      <c r="E303" s="72"/>
      <c r="G303" s="66"/>
    </row>
    <row r="304" s="64" customFormat="true" ht="18.75" hidden="true" customHeight="true" outlineLevel="0" collapsed="false">
      <c r="A304" s="29"/>
      <c r="B304" s="41"/>
      <c r="C304" s="41"/>
      <c r="D304" s="63"/>
      <c r="E304" s="72"/>
    </row>
    <row r="305" s="64" customFormat="true" ht="18.75" hidden="true" customHeight="true" outlineLevel="0" collapsed="false">
      <c r="A305" s="29"/>
      <c r="B305" s="41"/>
      <c r="C305" s="41"/>
      <c r="D305" s="63"/>
      <c r="E305" s="73"/>
    </row>
    <row r="306" s="64" customFormat="true" ht="18.75" hidden="true" customHeight="true" outlineLevel="0" collapsed="false">
      <c r="A306" s="29"/>
      <c r="B306" s="41"/>
      <c r="C306" s="41"/>
      <c r="D306" s="74"/>
      <c r="E306" s="73"/>
    </row>
    <row r="307" s="64" customFormat="true" ht="39" hidden="false" customHeight="true" outlineLevel="0" collapsed="false">
      <c r="A307" s="54" t="s">
        <v>127</v>
      </c>
      <c r="B307" s="41" t="s">
        <v>128</v>
      </c>
      <c r="C307" s="41"/>
      <c r="D307" s="63" t="n">
        <v>49990</v>
      </c>
    </row>
    <row r="308" s="64" customFormat="true" ht="18.75" hidden="true" customHeight="true" outlineLevel="0" collapsed="false">
      <c r="A308" s="29" t="s">
        <v>20</v>
      </c>
      <c r="B308" s="41"/>
      <c r="C308" s="41"/>
      <c r="D308" s="63"/>
    </row>
    <row r="309" s="64" customFormat="true" ht="18.75" hidden="true" customHeight="true" outlineLevel="0" collapsed="false">
      <c r="A309" s="29"/>
      <c r="B309" s="41"/>
      <c r="C309" s="41"/>
      <c r="D309" s="63"/>
    </row>
    <row r="310" s="64" customFormat="true" ht="18.95" hidden="true" customHeight="true" outlineLevel="0" collapsed="false">
      <c r="A310" s="29"/>
      <c r="B310" s="41"/>
      <c r="C310" s="41"/>
      <c r="D310" s="63"/>
    </row>
    <row r="311" s="64" customFormat="true" ht="18.75" hidden="false" customHeight="true" outlineLevel="0" collapsed="false">
      <c r="A311" s="29"/>
      <c r="B311" s="29" t="s">
        <v>129</v>
      </c>
      <c r="C311" s="29"/>
      <c r="D311" s="32" t="n">
        <f aca="false">D301+D302</f>
        <v>1216241.03</v>
      </c>
      <c r="F311" s="66"/>
      <c r="G311" s="66"/>
    </row>
    <row r="312" s="64" customFormat="true" ht="19.15" hidden="false" customHeight="true" outlineLevel="0" collapsed="false">
      <c r="A312" s="29"/>
      <c r="B312" s="59"/>
      <c r="C312" s="59"/>
      <c r="D312" s="75"/>
    </row>
    <row r="313" s="64" customFormat="true" ht="19.15" hidden="false" customHeight="true" outlineLevel="0" collapsed="false">
      <c r="A313" s="29"/>
      <c r="B313" s="41"/>
      <c r="C313" s="41"/>
      <c r="D313" s="63"/>
    </row>
    <row r="314" s="78" customFormat="true" ht="21.6" hidden="false" customHeight="true" outlineLevel="0" collapsed="false">
      <c r="A314" s="76"/>
      <c r="B314" s="76" t="s">
        <v>130</v>
      </c>
      <c r="C314" s="76"/>
      <c r="D314" s="77" t="n">
        <f aca="false">D11-D301-D302</f>
        <v>1128679.83</v>
      </c>
    </row>
    <row r="315" s="64" customFormat="true" ht="18.75" hidden="false" customHeight="true" outlineLevel="0" collapsed="false">
      <c r="A315" s="29"/>
      <c r="B315" s="41"/>
      <c r="C315" s="41"/>
      <c r="D315" s="63"/>
    </row>
    <row r="316" s="64" customFormat="true" ht="22.9" hidden="false" customHeight="true" outlineLevel="0" collapsed="false">
      <c r="A316" s="29"/>
      <c r="B316" s="59" t="s">
        <v>131</v>
      </c>
      <c r="C316" s="59"/>
      <c r="D316" s="32" t="n">
        <f aca="false">D315+D317+D318+D319+D320+D321+D323+D325+D326</f>
        <v>0</v>
      </c>
      <c r="E316" s="72"/>
    </row>
    <row r="317" s="64" customFormat="true" ht="18" hidden="true" customHeight="true" outlineLevel="0" collapsed="false">
      <c r="A317" s="54" t="s">
        <v>20</v>
      </c>
      <c r="B317" s="41"/>
      <c r="C317" s="41"/>
      <c r="D317" s="63"/>
      <c r="E317" s="72"/>
    </row>
    <row r="318" s="64" customFormat="true" ht="36.6" hidden="false" customHeight="true" outlineLevel="0" collapsed="false">
      <c r="A318" s="79" t="s">
        <v>90</v>
      </c>
      <c r="B318" s="80"/>
      <c r="C318" s="80"/>
      <c r="D318" s="63"/>
      <c r="E318" s="72"/>
    </row>
    <row r="319" s="64" customFormat="true" ht="18.75" hidden="true" customHeight="true" outlineLevel="0" collapsed="false">
      <c r="A319" s="79"/>
      <c r="B319" s="80"/>
      <c r="C319" s="80"/>
      <c r="D319" s="63"/>
      <c r="E319" s="72"/>
    </row>
    <row r="320" s="64" customFormat="true" ht="17.25" hidden="true" customHeight="true" outlineLevel="0" collapsed="false">
      <c r="A320" s="54"/>
      <c r="B320" s="41"/>
      <c r="C320" s="41"/>
      <c r="D320" s="63"/>
      <c r="E320" s="72"/>
    </row>
    <row r="321" s="64" customFormat="true" ht="16.15" hidden="true" customHeight="true" outlineLevel="0" collapsed="false">
      <c r="A321" s="81"/>
      <c r="B321" s="41"/>
      <c r="C321" s="41"/>
      <c r="D321" s="63"/>
      <c r="E321" s="72"/>
    </row>
    <row r="322" s="64" customFormat="true" ht="16.15" hidden="true" customHeight="true" outlineLevel="0" collapsed="false">
      <c r="A322" s="81"/>
      <c r="B322" s="41"/>
      <c r="C322" s="41"/>
      <c r="D322" s="63"/>
      <c r="E322" s="72"/>
    </row>
    <row r="323" s="64" customFormat="true" ht="16.15" hidden="true" customHeight="true" outlineLevel="0" collapsed="false">
      <c r="A323" s="82"/>
      <c r="B323" s="69"/>
      <c r="C323" s="69"/>
      <c r="D323" s="63"/>
      <c r="E323" s="72"/>
    </row>
    <row r="324" s="64" customFormat="true" ht="16.15" hidden="true" customHeight="true" outlineLevel="0" collapsed="false">
      <c r="A324" s="69"/>
      <c r="B324" s="54"/>
      <c r="C324" s="54"/>
      <c r="D324" s="83"/>
      <c r="E324" s="72"/>
    </row>
    <row r="325" customFormat="false" ht="16.15" hidden="true" customHeight="true" outlineLevel="0" collapsed="false">
      <c r="A325" s="69"/>
      <c r="B325" s="69"/>
      <c r="C325" s="69"/>
      <c r="D325" s="83"/>
    </row>
    <row r="326" customFormat="false" ht="16.15" hidden="true" customHeight="true" outlineLevel="0" collapsed="false">
      <c r="A326" s="54"/>
      <c r="B326" s="41"/>
      <c r="C326" s="41"/>
      <c r="D326" s="83"/>
    </row>
    <row r="327" s="24" customFormat="true" ht="18.75" hidden="true" customHeight="true" outlineLevel="0" collapsed="false">
      <c r="A327" s="69"/>
      <c r="B327" s="41"/>
      <c r="C327" s="41"/>
      <c r="D327" s="83"/>
      <c r="F327" s="22"/>
      <c r="G327" s="22"/>
      <c r="H327" s="22"/>
    </row>
    <row r="328" s="24" customFormat="true" ht="18.75" hidden="true" customHeight="false" outlineLevel="0" collapsed="false">
      <c r="A328" s="69"/>
      <c r="B328" s="69"/>
      <c r="C328" s="69"/>
      <c r="D328" s="83"/>
      <c r="F328" s="22"/>
      <c r="G328" s="22"/>
      <c r="H328" s="22"/>
    </row>
    <row r="329" s="24" customFormat="true" ht="18.75" hidden="true" customHeight="false" outlineLevel="0" collapsed="false">
      <c r="A329" s="69"/>
      <c r="B329" s="69"/>
      <c r="C329" s="69"/>
      <c r="D329" s="83"/>
      <c r="F329" s="22"/>
      <c r="G329" s="22"/>
      <c r="H329" s="22"/>
    </row>
    <row r="330" s="24" customFormat="true" ht="18.75" hidden="tru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20"/>
  <mergeCells count="22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A228"/>
    <mergeCell ref="B222:C222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64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9"/>
    <mergeCell ref="B265:C265"/>
    <mergeCell ref="B266:C266"/>
    <mergeCell ref="B267:C267"/>
    <mergeCell ref="B268:C268"/>
    <mergeCell ref="B269:C269"/>
    <mergeCell ref="A270:A276"/>
    <mergeCell ref="B270:C270"/>
    <mergeCell ref="B271:C271"/>
    <mergeCell ref="B272:C272"/>
    <mergeCell ref="B273:C273"/>
    <mergeCell ref="B274:C274"/>
    <mergeCell ref="B275:C275"/>
    <mergeCell ref="B276:C276"/>
    <mergeCell ref="A277:A286"/>
    <mergeCell ref="B277:C277"/>
    <mergeCell ref="B278:C278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8:A319"/>
    <mergeCell ref="B318:C318"/>
    <mergeCell ref="B319:C319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10T08:31:36Z</cp:lastPrinted>
  <dcterms:modified xsi:type="dcterms:W3CDTF">2021-12-13T07:12:12Z</dcterms:modified>
  <cp:revision>0</cp:revision>
  <dc:subject/>
  <dc:title/>
</cp:coreProperties>
</file>