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2.2021" sheetId="2" state="visible" r:id="rId3"/>
  </sheets>
  <definedNames>
    <definedName function="false" hidden="false" localSheetId="1" name="_xlnm.Print_Area" vbProcedure="false">'02.12.2021'!$A$1:$D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12.2021р. пооб’єктно</t>
  </si>
  <si>
    <t xml:space="preserve">розпорядження  №675,676,680,681,682  від  02.12.2021 р. </t>
  </si>
  <si>
    <t xml:space="preserve">     </t>
  </si>
  <si>
    <t xml:space="preserve">Залишок коштів станом на 02.12.2021 р., в т.ч.:</t>
  </si>
  <si>
    <t xml:space="preserve">погашення кредиту НЕФКО</t>
  </si>
  <si>
    <t xml:space="preserve">Надходження коштів на рахунки бюджету 02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2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ї  обдарованій  молоді за грудень по програмі</t>
  </si>
  <si>
    <t xml:space="preserve">Інші поточні видатки всього, в тому числі: </t>
  </si>
  <si>
    <t xml:space="preserve">Стенди</t>
  </si>
  <si>
    <t xml:space="preserve">Послуги охорони</t>
  </si>
  <si>
    <t xml:space="preserve">Безповоротна  фін.допомога /Програма розвитку і підтримки мал.підпр.</t>
  </si>
  <si>
    <t xml:space="preserve">Інформаційні консульт.послуги/Програма інформатизації</t>
  </si>
  <si>
    <t xml:space="preserve">Разом</t>
  </si>
  <si>
    <t xml:space="preserve">УСЗН </t>
  </si>
  <si>
    <t xml:space="preserve">Послуги з обслуговування системи пожежної безпеки </t>
  </si>
  <si>
    <t xml:space="preserve">Відправка кореспонденції/ Програма юрид.обслуговування</t>
  </si>
  <si>
    <t xml:space="preserve">Судові збори/ Програма юрид.обслуговування</t>
  </si>
  <si>
    <t xml:space="preserve">Послуги за право  користування АІС "Місцеві бюджети"</t>
  </si>
  <si>
    <t xml:space="preserve">Стоматологічна  поліклініка</t>
  </si>
  <si>
    <t xml:space="preserve">Пільгова пенсія</t>
  </si>
  <si>
    <t xml:space="preserve">Бак. контроль  стернильності  виробів  мед.призначення</t>
  </si>
  <si>
    <t xml:space="preserve">Металопластикові конструкції</t>
  </si>
  <si>
    <t xml:space="preserve">Адмін.збір за держ реєстрацію</t>
  </si>
  <si>
    <t xml:space="preserve">Програмне  забезпечення/ Програма інформатизації</t>
  </si>
  <si>
    <t xml:space="preserve">Літературна продукція</t>
  </si>
  <si>
    <t xml:space="preserve">Металопластикові вікна гімназія №14</t>
  </si>
  <si>
    <t xml:space="preserve">Стільці</t>
  </si>
  <si>
    <t xml:space="preserve">Підписка газети "Вихователь-методист"</t>
  </si>
  <si>
    <t xml:space="preserve">дидактичний матеріал для моделювання алгоритмів співфінансування субв. НУШ</t>
  </si>
  <si>
    <t xml:space="preserve">Відшкодування  витрат  спортсменів з боксу</t>
  </si>
  <si>
    <t xml:space="preserve">МСП Варта</t>
  </si>
  <si>
    <t xml:space="preserve">Монітор / Програма інформатизації</t>
  </si>
  <si>
    <t xml:space="preserve">Оплата послуг з нестандартного приєднання електричних мереж системи розподілу (головного корпусу приймально-діагностичного відділення)</t>
  </si>
  <si>
    <t xml:space="preserve">КП КК Північна, поточний ремонт колодязя на розі вул.Чехова</t>
  </si>
  <si>
    <t xml:space="preserve">КП КК Північна, поточний ремонт колодязя на розі вул.Богуна</t>
  </si>
  <si>
    <t xml:space="preserve">КП ВУКГ, видалення аварійних дерев</t>
  </si>
  <si>
    <t xml:space="preserve">придбання контейнерів для ТПВ</t>
  </si>
  <si>
    <t xml:space="preserve">КП ВУКГ, скраплений газ, згідно МЦП "Удосконалення поводження з ТПВ"   </t>
  </si>
  <si>
    <t xml:space="preserve">КП ВУКГ, автомобільні аптечки згідно МЦП "Удосконалення поводження з ТПВ"   </t>
  </si>
  <si>
    <t xml:space="preserve">КП ВУКГ, зарплата за листопад 2021р.  згідно МЦП "Удосконалення системи поводження з ТПВ" </t>
  </si>
  <si>
    <t xml:space="preserve">КП ВУКГ, зарплата за листопад 2021р.  згідно МЦП "Реконструкція, розвиток та утримання кладовищ"</t>
  </si>
  <si>
    <t xml:space="preserve">КП ВУКГ, зарплата за листопад 2021р. згідно МЦП "Забезпечення функціонування громадських вбиралень"</t>
  </si>
  <si>
    <t xml:space="preserve">поточний ремонт доріг без твердого покриття</t>
  </si>
  <si>
    <t xml:space="preserve">поточний ремонт дорожніх знаків</t>
  </si>
  <si>
    <t xml:space="preserve">технагляд по поточному ремонту доріг без твердого покритт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спортивного комплексу "Воркаут" з елементами в с.Кунашівка</t>
  </si>
  <si>
    <t xml:space="preserve">реконструкція частини будівлі головного корпусу КНП "Ніжинська ЦМЛ"</t>
  </si>
  <si>
    <t xml:space="preserve">системний блок</t>
  </si>
  <si>
    <t xml:space="preserve">Управління культури</t>
  </si>
  <si>
    <t xml:space="preserve">світлова фурнітура "Пінгвін"</t>
  </si>
  <si>
    <t xml:space="preserve">світлодіодна іграшка "Сніговик", світлодіодна фотозона з арматури "Сніговики" 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ічним працівникам</t>
  </si>
  <si>
    <t xml:space="preserve">ЦСССМ</t>
  </si>
  <si>
    <t xml:space="preserve">субвенція від домашнього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293" colorId="64" zoomScale="75" zoomScaleNormal="100" zoomScalePageLayoutView="75" workbookViewId="0">
      <selection pane="topLeft" activeCell="D314" activeCellId="0" sqref="D3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118013.7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548794.7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548794.7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5666808.44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11090.11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0</v>
      </c>
      <c r="E14" s="38"/>
    </row>
    <row r="15" s="40" customFormat="true" ht="25.7" hidden="true" customHeight="true" outlineLevel="0" collapsed="false">
      <c r="A15" s="43"/>
      <c r="B15" s="44"/>
      <c r="C15" s="45" t="s">
        <v>64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3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3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90.11</v>
      </c>
      <c r="E49" s="38"/>
    </row>
    <row r="50" s="40" customFormat="true" ht="22.15" hidden="false" customHeight="true" outlineLevel="0" collapsed="false">
      <c r="A50" s="54"/>
      <c r="B50" s="45" t="s">
        <v>88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6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0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1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6</v>
      </c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0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21.6" hidden="false" customHeight="true" outlineLevel="0" collapsed="false">
      <c r="A93" s="54"/>
      <c r="B93" s="45" t="s">
        <v>94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4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6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89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0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8"/>
      <c r="B114" s="45" t="s">
        <v>95</v>
      </c>
      <c r="C114" s="45"/>
      <c r="D114" s="55" t="n">
        <f aca="false">SUM(D115:D132)</f>
        <v>90.11</v>
      </c>
      <c r="E114" s="48"/>
    </row>
    <row r="115" s="40" customFormat="true" ht="22.9" hidden="false" customHeight="true" outlineLevel="0" collapsed="false">
      <c r="A115" s="43"/>
      <c r="B115" s="45"/>
      <c r="C115" s="45" t="s">
        <v>64</v>
      </c>
      <c r="D115" s="46" t="n">
        <v>90.11</v>
      </c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89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6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7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89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18.75" hidden="false" customHeight="true" outlineLevel="0" collapsed="false">
      <c r="A154" s="29" t="s">
        <v>100</v>
      </c>
      <c r="B154" s="45" t="s">
        <v>101</v>
      </c>
      <c r="C154" s="45"/>
      <c r="D154" s="52" t="n">
        <v>11000</v>
      </c>
      <c r="E154" s="48"/>
    </row>
    <row r="155" s="40" customFormat="true" ht="18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40+D246+D252+D269+D234+D287+D222+D229+D264+D276+D300</f>
        <v>1599953.35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3</v>
      </c>
      <c r="C161" s="41"/>
      <c r="D161" s="52" t="n">
        <v>2000</v>
      </c>
      <c r="E161" s="60"/>
      <c r="F161" s="39"/>
    </row>
    <row r="162" s="40" customFormat="true" ht="18.75" hidden="false" customHeight="true" outlineLevel="0" collapsed="false">
      <c r="A162" s="29"/>
      <c r="B162" s="41" t="s">
        <v>104</v>
      </c>
      <c r="C162" s="41"/>
      <c r="D162" s="52" t="n">
        <v>1100</v>
      </c>
      <c r="E162" s="60"/>
      <c r="F162" s="39"/>
    </row>
    <row r="163" s="40" customFormat="true" ht="16.15" hidden="false" customHeight="true" outlineLevel="0" collapsed="false">
      <c r="A163" s="29"/>
      <c r="B163" s="41" t="s">
        <v>105</v>
      </c>
      <c r="C163" s="41"/>
      <c r="D163" s="52" t="n">
        <v>50000</v>
      </c>
      <c r="E163" s="60"/>
      <c r="G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52" t="n">
        <v>1430</v>
      </c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7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2.7" hidden="false" customHeight="true" outlineLevel="0" collapsed="false">
      <c r="A171" s="29"/>
      <c r="B171" s="61" t="s">
        <v>107</v>
      </c>
      <c r="C171" s="61"/>
      <c r="D171" s="55" t="n">
        <f aca="false">SUM(D161:D170)</f>
        <v>54530</v>
      </c>
      <c r="E171" s="60"/>
    </row>
    <row r="172" s="63" customFormat="true" ht="18.75" hidden="false" customHeight="true" outlineLevel="0" collapsed="false">
      <c r="A172" s="29" t="s">
        <v>108</v>
      </c>
      <c r="B172" s="41" t="s">
        <v>109</v>
      </c>
      <c r="C172" s="41"/>
      <c r="D172" s="62" t="n">
        <v>398.49</v>
      </c>
    </row>
    <row r="173" s="63" customFormat="true" ht="22.9" hidden="false" customHeight="true" outlineLevel="0" collapsed="false">
      <c r="A173" s="29"/>
      <c r="B173" s="41" t="s">
        <v>110</v>
      </c>
      <c r="C173" s="41"/>
      <c r="D173" s="62" t="n">
        <v>87</v>
      </c>
    </row>
    <row r="174" s="63" customFormat="true" ht="22.9" hidden="false" customHeight="true" outlineLevel="0" collapsed="false">
      <c r="A174" s="29"/>
      <c r="B174" s="41" t="s">
        <v>111</v>
      </c>
      <c r="C174" s="41"/>
      <c r="D174" s="62" t="n">
        <v>681</v>
      </c>
    </row>
    <row r="175" s="63" customFormat="true" ht="22.9" hidden="false" customHeight="true" outlineLevel="0" collapsed="false">
      <c r="A175" s="29"/>
      <c r="B175" s="41" t="s">
        <v>112</v>
      </c>
      <c r="C175" s="41"/>
      <c r="D175" s="62" t="n">
        <v>2735</v>
      </c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07</v>
      </c>
      <c r="C180" s="61"/>
      <c r="D180" s="64" t="n">
        <f aca="false">SUM(D172:D179)</f>
        <v>3901.49</v>
      </c>
      <c r="F180" s="65"/>
      <c r="H180" s="65"/>
    </row>
    <row r="181" s="63" customFormat="true" ht="38.1" hidden="true" customHeight="true" outlineLevel="0" collapsed="false">
      <c r="A181" s="29" t="s">
        <v>43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7</v>
      </c>
      <c r="C190" s="61"/>
      <c r="D190" s="32" t="n">
        <f aca="false">SUM(D181:D189)</f>
        <v>0</v>
      </c>
    </row>
    <row r="191" s="63" customFormat="true" ht="21" hidden="false" customHeight="true" outlineLevel="0" collapsed="false">
      <c r="A191" s="29" t="s">
        <v>113</v>
      </c>
      <c r="B191" s="41" t="s">
        <v>114</v>
      </c>
      <c r="C191" s="41"/>
      <c r="D191" s="62" t="n">
        <v>1745.59</v>
      </c>
    </row>
    <row r="192" s="63" customFormat="true" ht="18.75" hidden="false" customHeight="true" outlineLevel="0" collapsed="false">
      <c r="A192" s="29"/>
      <c r="B192" s="41" t="s">
        <v>115</v>
      </c>
      <c r="C192" s="41"/>
      <c r="D192" s="62" t="n">
        <v>11413.12</v>
      </c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07</v>
      </c>
      <c r="C195" s="61"/>
      <c r="D195" s="32" t="n">
        <f aca="false">D191+D192+D193+D194</f>
        <v>13158.71</v>
      </c>
    </row>
    <row r="196" s="63" customFormat="true" ht="18.75" hidden="false" customHeight="true" outlineLevel="0" collapsed="false">
      <c r="A196" s="29" t="s">
        <v>76</v>
      </c>
      <c r="B196" s="41" t="s">
        <v>116</v>
      </c>
      <c r="C196" s="41"/>
      <c r="D196" s="62" t="n">
        <v>30481.15</v>
      </c>
    </row>
    <row r="197" s="63" customFormat="true" ht="21" hidden="false" customHeight="true" outlineLevel="0" collapsed="false">
      <c r="A197" s="29"/>
      <c r="B197" s="41" t="s">
        <v>117</v>
      </c>
      <c r="C197" s="41"/>
      <c r="D197" s="62" t="n">
        <v>220</v>
      </c>
    </row>
    <row r="198" s="63" customFormat="true" ht="18.75" hidden="false" customHeight="true" outlineLevel="0" collapsed="false">
      <c r="A198" s="29"/>
      <c r="B198" s="41" t="s">
        <v>118</v>
      </c>
      <c r="C198" s="41"/>
      <c r="D198" s="62" t="n">
        <v>600</v>
      </c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9.5" hidden="false" customHeight="true" outlineLevel="0" collapsed="false">
      <c r="A200" s="29"/>
      <c r="B200" s="61" t="s">
        <v>107</v>
      </c>
      <c r="C200" s="61"/>
      <c r="D200" s="32" t="n">
        <f aca="false">D196+D197+D198</f>
        <v>31301.15</v>
      </c>
      <c r="F200" s="65"/>
    </row>
    <row r="201" s="63" customFormat="true" ht="23.85" hidden="true" customHeight="true" outlineLevel="0" collapsed="false">
      <c r="A201" s="29" t="s">
        <v>25</v>
      </c>
      <c r="B201" s="45"/>
      <c r="C201" s="45"/>
      <c r="D201" s="62"/>
    </row>
    <row r="202" s="63" customFormat="true" ht="27" hidden="true" customHeight="true" outlineLevel="0" collapsed="false">
      <c r="A202" s="29"/>
      <c r="B202" s="45"/>
      <c r="C202" s="45"/>
      <c r="D202" s="62"/>
    </row>
    <row r="203" s="63" customFormat="true" ht="21.75" hidden="true" customHeight="true" outlineLevel="0" collapsed="false">
      <c r="A203" s="29"/>
      <c r="B203" s="45"/>
      <c r="C203" s="45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37.3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true" customHeight="true" outlineLevel="0" collapsed="false">
      <c r="A213" s="29"/>
      <c r="B213" s="61" t="s">
        <v>107</v>
      </c>
      <c r="C213" s="61"/>
      <c r="D213" s="64" t="n">
        <f aca="false">SUM(D201:D212)</f>
        <v>0</v>
      </c>
      <c r="G213" s="65"/>
    </row>
    <row r="214" s="63" customFormat="true" ht="24" hidden="false" customHeight="true" outlineLevel="0" collapsed="false">
      <c r="A214" s="29" t="s">
        <v>89</v>
      </c>
      <c r="B214" s="41" t="s">
        <v>119</v>
      </c>
      <c r="C214" s="41"/>
      <c r="D214" s="62" t="n">
        <v>24000</v>
      </c>
      <c r="G214" s="65"/>
    </row>
    <row r="215" s="63" customFormat="true" ht="18.75" hidden="false" customHeight="true" outlineLevel="0" collapsed="false">
      <c r="A215" s="29"/>
      <c r="B215" s="41" t="s">
        <v>120</v>
      </c>
      <c r="C215" s="41"/>
      <c r="D215" s="62" t="n">
        <v>49000</v>
      </c>
      <c r="G215" s="65"/>
    </row>
    <row r="216" s="63" customFormat="true" ht="18.75" hidden="false" customHeight="true" outlineLevel="0" collapsed="false">
      <c r="A216" s="29"/>
      <c r="B216" s="41" t="s">
        <v>121</v>
      </c>
      <c r="C216" s="41"/>
      <c r="D216" s="62" t="n">
        <v>48745.6</v>
      </c>
    </row>
    <row r="217" s="63" customFormat="true" ht="18.75" hidden="false" customHeight="true" outlineLevel="0" collapsed="false">
      <c r="A217" s="29"/>
      <c r="B217" s="41" t="s">
        <v>122</v>
      </c>
      <c r="C217" s="41"/>
      <c r="D217" s="62" t="n">
        <v>2673</v>
      </c>
    </row>
    <row r="218" s="63" customFormat="true" ht="39" hidden="false" customHeight="true" outlineLevel="0" collapsed="false">
      <c r="A218" s="29"/>
      <c r="B218" s="41" t="s">
        <v>123</v>
      </c>
      <c r="C218" s="41"/>
      <c r="D218" s="62" t="n">
        <v>13440.1</v>
      </c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66"/>
      <c r="C221" s="66"/>
      <c r="D221" s="62"/>
    </row>
    <row r="222" s="63" customFormat="true" ht="22.9" hidden="false" customHeight="true" outlineLevel="0" collapsed="false">
      <c r="A222" s="29"/>
      <c r="B222" s="61" t="s">
        <v>107</v>
      </c>
      <c r="C222" s="61"/>
      <c r="D222" s="64" t="n">
        <f aca="false">SUM(D214:D220)</f>
        <v>137858.7</v>
      </c>
      <c r="F222" s="65"/>
      <c r="G222" s="65"/>
    </row>
    <row r="223" s="63" customFormat="true" ht="18.75" hidden="true" customHeight="true" outlineLevel="0" collapsed="false">
      <c r="A223" s="29" t="s">
        <v>32</v>
      </c>
      <c r="B223" s="41"/>
      <c r="C223" s="41"/>
      <c r="D223" s="62"/>
    </row>
    <row r="224" s="63" customFormat="true" ht="41.2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24.4" hidden="true" customHeight="true" outlineLevel="0" collapsed="false">
      <c r="A227" s="29"/>
      <c r="B227" s="41"/>
      <c r="C227" s="41"/>
      <c r="D227" s="62"/>
    </row>
    <row r="228" s="63" customFormat="true" ht="24.4" hidden="true" customHeight="true" outlineLevel="0" collapsed="false">
      <c r="A228" s="29"/>
      <c r="B228" s="41"/>
      <c r="C228" s="41"/>
      <c r="D228" s="62"/>
    </row>
    <row r="229" s="63" customFormat="true" ht="27.95" hidden="true" customHeight="true" outlineLevel="0" collapsed="false">
      <c r="A229" s="29"/>
      <c r="B229" s="61" t="s">
        <v>107</v>
      </c>
      <c r="C229" s="61"/>
      <c r="D229" s="64" t="n">
        <f aca="false">D223+D224+D225+D226+D227+D228</f>
        <v>0</v>
      </c>
    </row>
    <row r="230" s="63" customFormat="true" ht="21.4" hidden="true" customHeight="true" outlineLevel="0" collapsed="false">
      <c r="A230" s="29" t="s">
        <v>78</v>
      </c>
      <c r="B230" s="41"/>
      <c r="C230" s="41"/>
      <c r="D230" s="53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9.5" hidden="true" customHeight="true" outlineLevel="0" collapsed="false">
      <c r="A234" s="29"/>
      <c r="B234" s="61" t="s">
        <v>107</v>
      </c>
      <c r="C234" s="61"/>
      <c r="D234" s="64" t="n">
        <f aca="false">SUM(D230:D233)</f>
        <v>0</v>
      </c>
      <c r="F234" s="65"/>
    </row>
    <row r="235" s="63" customFormat="true" ht="18.75" hidden="false" customHeight="true" outlineLevel="0" collapsed="false">
      <c r="A235" s="29" t="s">
        <v>75</v>
      </c>
      <c r="B235" s="41" t="s">
        <v>124</v>
      </c>
      <c r="C235" s="41"/>
      <c r="D235" s="62" t="n">
        <v>2692.96</v>
      </c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21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5"/>
      <c r="C238" s="45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24.75" hidden="false" customHeight="true" outlineLevel="0" collapsed="false">
      <c r="A240" s="29"/>
      <c r="B240" s="61" t="s">
        <v>107</v>
      </c>
      <c r="C240" s="61"/>
      <c r="D240" s="64" t="n">
        <f aca="false">SUM(D235:D239)</f>
        <v>2692.96</v>
      </c>
    </row>
    <row r="241" s="63" customFormat="true" ht="21" hidden="true" customHeight="true" outlineLevel="0" collapsed="false">
      <c r="A241" s="29" t="s">
        <v>125</v>
      </c>
      <c r="B241" s="41"/>
      <c r="C241" s="41"/>
      <c r="D241" s="62"/>
      <c r="F241" s="65"/>
    </row>
    <row r="242" s="63" customFormat="true" ht="23.25" hidden="true" customHeight="true" outlineLevel="0" collapsed="false">
      <c r="A242" s="29"/>
      <c r="B242" s="41"/>
      <c r="C242" s="41"/>
      <c r="D242" s="62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3.25" hidden="true" customHeight="true" outlineLevel="0" collapsed="false">
      <c r="A244" s="29"/>
      <c r="B244" s="41"/>
      <c r="C244" s="41"/>
      <c r="D244" s="62"/>
    </row>
    <row r="245" s="63" customFormat="true" ht="23.25" hidden="true" customHeight="true" outlineLevel="0" collapsed="false">
      <c r="A245" s="29"/>
      <c r="B245" s="41"/>
      <c r="C245" s="41"/>
      <c r="D245" s="62"/>
    </row>
    <row r="246" s="63" customFormat="true" ht="24.75" hidden="true" customHeight="true" outlineLevel="0" collapsed="false">
      <c r="A246" s="29"/>
      <c r="B246" s="61" t="s">
        <v>107</v>
      </c>
      <c r="C246" s="61"/>
      <c r="D246" s="64" t="n">
        <f aca="false">D241+D242+D243+D244+D245</f>
        <v>0</v>
      </c>
      <c r="G246" s="65"/>
    </row>
    <row r="247" s="63" customFormat="true" ht="39" hidden="true" customHeight="true" outlineLevel="0" collapsed="false">
      <c r="A247" s="29" t="s">
        <v>90</v>
      </c>
      <c r="B247" s="41"/>
      <c r="C247" s="41"/>
      <c r="D247" s="62"/>
    </row>
    <row r="248" s="63" customFormat="true" ht="20.2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0.25" hidden="true" customHeight="true" outlineLevel="0" collapsed="false">
      <c r="A252" s="29"/>
      <c r="B252" s="61" t="s">
        <v>107</v>
      </c>
      <c r="C252" s="61"/>
      <c r="D252" s="64" t="n">
        <f aca="false">SUM(D247:D251)</f>
        <v>0</v>
      </c>
    </row>
    <row r="253" s="63" customFormat="true" ht="18.75" hidden="true" customHeight="true" outlineLevel="0" collapsed="false">
      <c r="A253" s="29" t="s">
        <v>43</v>
      </c>
      <c r="B253" s="41"/>
      <c r="C253" s="41"/>
      <c r="D253" s="62"/>
    </row>
    <row r="254" s="63" customFormat="true" ht="19.1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28.15" hidden="true" customHeight="true" outlineLevel="0" collapsed="false">
      <c r="A256" s="29"/>
      <c r="B256" s="41"/>
      <c r="C256" s="41"/>
      <c r="D256" s="62"/>
    </row>
    <row r="257" s="63" customFormat="true" ht="27.4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9.5" hidden="true" customHeight="true" outlineLevel="0" collapsed="false">
      <c r="A264" s="29"/>
      <c r="B264" s="61" t="s">
        <v>107</v>
      </c>
      <c r="C264" s="61"/>
      <c r="D264" s="64" t="n">
        <f aca="false">SUM(D253:E263)</f>
        <v>0</v>
      </c>
    </row>
    <row r="265" s="63" customFormat="true" ht="18.75" hidden="false" customHeight="true" outlineLevel="0" collapsed="false">
      <c r="A265" s="29" t="s">
        <v>73</v>
      </c>
      <c r="B265" s="41" t="s">
        <v>126</v>
      </c>
      <c r="C265" s="41"/>
      <c r="D265" s="62" t="n">
        <v>5400</v>
      </c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27.4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19.5" hidden="false" customHeight="true" outlineLevel="0" collapsed="false">
      <c r="A269" s="29"/>
      <c r="B269" s="61" t="s">
        <v>107</v>
      </c>
      <c r="C269" s="61"/>
      <c r="D269" s="64" t="n">
        <f aca="false">SUM(D265:D268)</f>
        <v>5400</v>
      </c>
    </row>
    <row r="270" s="63" customFormat="true" ht="16.5" hidden="true" customHeight="true" outlineLevel="0" collapsed="false">
      <c r="A270" s="29" t="s">
        <v>81</v>
      </c>
      <c r="B270" s="41"/>
      <c r="C270" s="41"/>
      <c r="D270" s="62"/>
    </row>
    <row r="271" s="63" customFormat="true" ht="26.25" hidden="true" customHeight="true" outlineLevel="0" collapsed="false">
      <c r="A271" s="29"/>
      <c r="B271" s="41"/>
      <c r="C271" s="41"/>
      <c r="D271" s="62"/>
    </row>
    <row r="272" s="63" customFormat="true" ht="20.25" hidden="true" customHeight="true" outlineLevel="0" collapsed="false">
      <c r="A272" s="29"/>
      <c r="B272" s="41"/>
      <c r="C272" s="41"/>
      <c r="D272" s="62"/>
    </row>
    <row r="273" s="63" customFormat="true" ht="20.25" hidden="true" customHeight="true" outlineLevel="0" collapsed="false">
      <c r="A273" s="29"/>
      <c r="B273" s="41"/>
      <c r="C273" s="41"/>
      <c r="D273" s="62"/>
    </row>
    <row r="274" s="63" customFormat="true" ht="22.9" hidden="true" customHeight="true" outlineLevel="0" collapsed="false">
      <c r="A274" s="29"/>
      <c r="B274" s="41"/>
      <c r="C274" s="41"/>
      <c r="D274" s="62"/>
    </row>
    <row r="275" s="63" customFormat="true" ht="31.7" hidden="true" customHeight="true" outlineLevel="0" collapsed="false">
      <c r="A275" s="29"/>
      <c r="B275" s="41"/>
      <c r="C275" s="41"/>
      <c r="D275" s="62"/>
    </row>
    <row r="276" s="63" customFormat="true" ht="81.4" hidden="true" customHeight="true" outlineLevel="0" collapsed="false">
      <c r="A276" s="29"/>
      <c r="B276" s="61" t="s">
        <v>107</v>
      </c>
      <c r="C276" s="61"/>
      <c r="D276" s="64" t="n">
        <f aca="false">SUM(D270:D275)</f>
        <v>0</v>
      </c>
    </row>
    <row r="277" s="63" customFormat="true" ht="54.75" hidden="false" customHeight="true" outlineLevel="0" collapsed="false">
      <c r="A277" s="67" t="s">
        <v>86</v>
      </c>
      <c r="B277" s="68" t="s">
        <v>127</v>
      </c>
      <c r="C277" s="68"/>
      <c r="D277" s="62" t="n">
        <v>387240</v>
      </c>
    </row>
    <row r="278" s="63" customFormat="true" ht="48" hidden="true" customHeight="true" outlineLevel="0" collapsed="false">
      <c r="A278" s="67"/>
      <c r="B278" s="41"/>
      <c r="C278" s="41"/>
      <c r="D278" s="62"/>
    </row>
    <row r="279" s="63" customFormat="true" ht="2.25" hidden="true" customHeight="true" outlineLevel="0" collapsed="false">
      <c r="A279" s="67"/>
      <c r="D279" s="62"/>
    </row>
    <row r="280" s="63" customFormat="true" ht="40.9" hidden="true" customHeight="true" outlineLevel="0" collapsed="false">
      <c r="A280" s="67"/>
      <c r="B280" s="41"/>
      <c r="C280" s="41"/>
      <c r="D280" s="62"/>
    </row>
    <row r="281" s="63" customFormat="true" ht="18.75" hidden="true" customHeight="true" outlineLevel="0" collapsed="false">
      <c r="A281" s="67"/>
      <c r="B281" s="41"/>
      <c r="C281" s="41"/>
      <c r="D281" s="62"/>
    </row>
    <row r="282" s="63" customFormat="true" ht="18.75" hidden="true" customHeight="true" outlineLevel="0" collapsed="false">
      <c r="A282" s="67"/>
      <c r="B282" s="41"/>
      <c r="C282" s="41"/>
      <c r="D282" s="62"/>
    </row>
    <row r="283" s="63" customFormat="true" ht="16.5" hidden="true" customHeight="true" outlineLevel="0" collapsed="false">
      <c r="A283" s="67"/>
      <c r="B283" s="41"/>
      <c r="C283" s="41"/>
      <c r="D283" s="62"/>
    </row>
    <row r="284" s="63" customFormat="true" ht="17.65" hidden="true" customHeight="true" outlineLevel="0" collapsed="false">
      <c r="A284" s="67"/>
      <c r="B284" s="41"/>
      <c r="C284" s="41"/>
      <c r="D284" s="62"/>
    </row>
    <row r="285" s="63" customFormat="true" ht="18.75" hidden="true" customHeight="true" outlineLevel="0" collapsed="false">
      <c r="A285" s="67"/>
      <c r="B285" s="41"/>
      <c r="C285" s="41"/>
      <c r="D285" s="62"/>
    </row>
    <row r="286" s="63" customFormat="true" ht="21" hidden="true" customHeight="true" outlineLevel="0" collapsed="false">
      <c r="A286" s="67"/>
      <c r="B286" s="41"/>
      <c r="C286" s="41"/>
      <c r="D286" s="62"/>
    </row>
    <row r="287" s="63" customFormat="true" ht="19.5" hidden="false" customHeight="true" outlineLevel="0" collapsed="false">
      <c r="A287" s="54"/>
      <c r="B287" s="61" t="s">
        <v>107</v>
      </c>
      <c r="C287" s="61"/>
      <c r="D287" s="64" t="n">
        <f aca="false">D277+D278+D279+D280+D281+D282+D284+D285+D286</f>
        <v>387240</v>
      </c>
    </row>
    <row r="288" s="63" customFormat="true" ht="22.5" hidden="false" customHeight="true" outlineLevel="0" collapsed="false">
      <c r="A288" s="29" t="s">
        <v>32</v>
      </c>
      <c r="B288" s="41" t="s">
        <v>128</v>
      </c>
      <c r="C288" s="41"/>
      <c r="D288" s="69" t="n">
        <v>1015.2</v>
      </c>
    </row>
    <row r="289" s="63" customFormat="true" ht="18.75" hidden="false" customHeight="true" outlineLevel="0" collapsed="false">
      <c r="A289" s="29"/>
      <c r="B289" s="41" t="s">
        <v>129</v>
      </c>
      <c r="C289" s="41"/>
      <c r="D289" s="69" t="n">
        <v>936</v>
      </c>
    </row>
    <row r="290" s="63" customFormat="true" ht="18.75" hidden="false" customHeight="true" outlineLevel="0" collapsed="false">
      <c r="A290" s="29"/>
      <c r="B290" s="70" t="s">
        <v>130</v>
      </c>
      <c r="C290" s="70"/>
      <c r="D290" s="69" t="n">
        <v>16428.89</v>
      </c>
    </row>
    <row r="291" s="63" customFormat="true" ht="18.75" hidden="false" customHeight="true" outlineLevel="0" collapsed="false">
      <c r="A291" s="29"/>
      <c r="B291" s="70" t="s">
        <v>131</v>
      </c>
      <c r="C291" s="70"/>
      <c r="D291" s="69" t="n">
        <v>47992</v>
      </c>
    </row>
    <row r="292" s="63" customFormat="true" ht="40.5" hidden="false" customHeight="true" outlineLevel="0" collapsed="false">
      <c r="A292" s="29"/>
      <c r="B292" s="70" t="s">
        <v>132</v>
      </c>
      <c r="C292" s="70"/>
      <c r="D292" s="69" t="n">
        <v>52839</v>
      </c>
    </row>
    <row r="293" s="63" customFormat="true" ht="39.75" hidden="false" customHeight="true" outlineLevel="0" collapsed="false">
      <c r="A293" s="29"/>
      <c r="B293" s="70" t="s">
        <v>133</v>
      </c>
      <c r="C293" s="70"/>
      <c r="D293" s="69" t="n">
        <v>6848</v>
      </c>
    </row>
    <row r="294" s="63" customFormat="true" ht="42" hidden="false" customHeight="true" outlineLevel="0" collapsed="false">
      <c r="A294" s="29"/>
      <c r="B294" s="70" t="s">
        <v>134</v>
      </c>
      <c r="C294" s="70"/>
      <c r="D294" s="69" t="n">
        <v>505113.06</v>
      </c>
    </row>
    <row r="295" s="63" customFormat="true" ht="39.75" hidden="false" customHeight="true" outlineLevel="0" collapsed="false">
      <c r="A295" s="29"/>
      <c r="B295" s="70" t="s">
        <v>135</v>
      </c>
      <c r="C295" s="70"/>
      <c r="D295" s="62" t="n">
        <v>34349.33</v>
      </c>
    </row>
    <row r="296" s="63" customFormat="true" ht="37.5" hidden="false" customHeight="true" outlineLevel="0" collapsed="false">
      <c r="A296" s="29"/>
      <c r="B296" s="70" t="s">
        <v>136</v>
      </c>
      <c r="C296" s="70"/>
      <c r="D296" s="62" t="n">
        <v>18689.86</v>
      </c>
    </row>
    <row r="297" s="63" customFormat="true" ht="18.75" hidden="false" customHeight="true" outlineLevel="0" collapsed="false">
      <c r="A297" s="29"/>
      <c r="B297" s="70" t="s">
        <v>137</v>
      </c>
      <c r="C297" s="70"/>
      <c r="D297" s="62" t="n">
        <f aca="false">122605+3700+99892</f>
        <v>226197</v>
      </c>
    </row>
    <row r="298" s="63" customFormat="true" ht="18.95" hidden="false" customHeight="true" outlineLevel="0" collapsed="false">
      <c r="A298" s="29"/>
      <c r="B298" s="70" t="s">
        <v>138</v>
      </c>
      <c r="C298" s="70"/>
      <c r="D298" s="62" t="n">
        <v>49962</v>
      </c>
    </row>
    <row r="299" s="63" customFormat="true" ht="18.95" hidden="false" customHeight="true" outlineLevel="0" collapsed="false">
      <c r="A299" s="29"/>
      <c r="B299" s="70" t="s">
        <v>139</v>
      </c>
      <c r="C299" s="70"/>
      <c r="D299" s="62" t="n">
        <v>3500</v>
      </c>
    </row>
    <row r="300" s="63" customFormat="true" ht="20.25" hidden="false" customHeight="true" outlineLevel="0" collapsed="false">
      <c r="A300" s="29"/>
      <c r="B300" s="61" t="s">
        <v>107</v>
      </c>
      <c r="C300" s="61"/>
      <c r="D300" s="64" t="n">
        <f aca="false">SUM(D288:D299)</f>
        <v>963870.34</v>
      </c>
    </row>
    <row r="301" s="63" customFormat="true" ht="24.75" hidden="false" customHeight="true" outlineLevel="0" collapsed="false">
      <c r="A301" s="54"/>
      <c r="B301" s="58" t="s">
        <v>140</v>
      </c>
      <c r="C301" s="58"/>
      <c r="D301" s="32" t="n">
        <f aca="false">D160+D13</f>
        <v>1611043.46</v>
      </c>
      <c r="E301" s="71"/>
      <c r="F301" s="65"/>
      <c r="G301" s="65"/>
    </row>
    <row r="302" s="63" customFormat="true" ht="18" hidden="false" customHeight="true" outlineLevel="0" collapsed="false">
      <c r="A302" s="54"/>
      <c r="B302" s="58" t="s">
        <v>141</v>
      </c>
      <c r="C302" s="58"/>
      <c r="D302" s="32" t="n">
        <f aca="false">SUM(D303:E310)</f>
        <v>319714.56</v>
      </c>
      <c r="E302" s="71"/>
      <c r="G302" s="65"/>
    </row>
    <row r="303" s="63" customFormat="true" ht="18.75" hidden="false" customHeight="true" outlineLevel="0" collapsed="false">
      <c r="A303" s="29" t="s">
        <v>32</v>
      </c>
      <c r="B303" s="41" t="s">
        <v>142</v>
      </c>
      <c r="C303" s="41"/>
      <c r="D303" s="62" t="n">
        <v>196166</v>
      </c>
      <c r="E303" s="71"/>
      <c r="G303" s="65"/>
    </row>
    <row r="304" s="63" customFormat="true" ht="18.75" hidden="false" customHeight="true" outlineLevel="0" collapsed="false">
      <c r="A304" s="29"/>
      <c r="B304" s="41" t="s">
        <v>143</v>
      </c>
      <c r="C304" s="41"/>
      <c r="D304" s="62" t="n">
        <v>22839.16</v>
      </c>
      <c r="E304" s="71"/>
    </row>
    <row r="305" s="63" customFormat="true" ht="18.75" hidden="true" customHeight="true" outlineLevel="0" collapsed="false">
      <c r="A305" s="29"/>
      <c r="B305" s="41"/>
      <c r="C305" s="41"/>
      <c r="D305" s="62"/>
      <c r="E305" s="72"/>
    </row>
    <row r="306" s="63" customFormat="true" ht="18.75" hidden="true" customHeight="true" outlineLevel="0" collapsed="false">
      <c r="A306" s="29"/>
      <c r="B306" s="41"/>
      <c r="C306" s="41"/>
      <c r="D306" s="73"/>
      <c r="E306" s="72"/>
    </row>
    <row r="307" s="63" customFormat="true" ht="18.75" hidden="false" customHeight="true" outlineLevel="0" collapsed="false">
      <c r="A307" s="54" t="s">
        <v>81</v>
      </c>
      <c r="B307" s="41" t="s">
        <v>144</v>
      </c>
      <c r="C307" s="41"/>
      <c r="D307" s="62" t="n">
        <v>9987</v>
      </c>
    </row>
    <row r="308" s="63" customFormat="true" ht="18.75" hidden="false" customHeight="true" outlineLevel="0" collapsed="false">
      <c r="A308" s="29" t="s">
        <v>145</v>
      </c>
      <c r="B308" s="41" t="s">
        <v>146</v>
      </c>
      <c r="C308" s="41"/>
      <c r="D308" s="62" t="n">
        <v>25185</v>
      </c>
    </row>
    <row r="309" s="63" customFormat="true" ht="37.5" hidden="false" customHeight="true" outlineLevel="0" collapsed="false">
      <c r="A309" s="29"/>
      <c r="B309" s="41" t="s">
        <v>147</v>
      </c>
      <c r="C309" s="41"/>
      <c r="D309" s="62" t="n">
        <f aca="false">34722.4+30815</f>
        <v>65537.4</v>
      </c>
    </row>
    <row r="310" s="63" customFormat="true" ht="18.75" hidden="fals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48</v>
      </c>
      <c r="C311" s="29"/>
      <c r="D311" s="32" t="n">
        <f aca="false">D301+D302</f>
        <v>1930758.02</v>
      </c>
      <c r="F311" s="65"/>
      <c r="G311" s="65"/>
    </row>
    <row r="312" s="63" customFormat="true" ht="19.15" hidden="false" customHeight="true" outlineLevel="0" collapsed="false">
      <c r="A312" s="29"/>
      <c r="B312" s="58"/>
      <c r="C312" s="58"/>
      <c r="D312" s="54"/>
    </row>
    <row r="313" s="63" customFormat="true" ht="19.15" hidden="false" customHeight="true" outlineLevel="0" collapsed="false">
      <c r="A313" s="29"/>
      <c r="B313" s="41"/>
      <c r="C313" s="41"/>
      <c r="D313" s="62"/>
    </row>
    <row r="314" s="76" customFormat="true" ht="21.6" hidden="false" customHeight="true" outlineLevel="0" collapsed="false">
      <c r="A314" s="74"/>
      <c r="B314" s="74" t="s">
        <v>149</v>
      </c>
      <c r="C314" s="74"/>
      <c r="D314" s="75" t="n">
        <f aca="false">D11-D301-D302</f>
        <v>3736050.42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50</v>
      </c>
      <c r="C316" s="58"/>
      <c r="D316" s="32" t="n">
        <f aca="false">D315+D317+D318+D319+D320+D321+D323+D325+D326</f>
        <v>5719626</v>
      </c>
      <c r="E316" s="71"/>
    </row>
    <row r="317" s="63" customFormat="true" ht="18" hidden="false" customHeight="true" outlineLevel="0" collapsed="false">
      <c r="A317" s="54" t="s">
        <v>89</v>
      </c>
      <c r="B317" s="41" t="s">
        <v>151</v>
      </c>
      <c r="C317" s="41"/>
      <c r="D317" s="62" t="n">
        <v>5686800</v>
      </c>
      <c r="E317" s="71"/>
    </row>
    <row r="318" s="63" customFormat="true" ht="44.25" hidden="false" customHeight="true" outlineLevel="0" collapsed="false">
      <c r="A318" s="77" t="s">
        <v>152</v>
      </c>
      <c r="B318" s="41" t="s">
        <v>153</v>
      </c>
      <c r="C318" s="41"/>
      <c r="D318" s="62" t="n">
        <v>32826</v>
      </c>
      <c r="E318" s="71"/>
    </row>
    <row r="319" s="63" customFormat="true" ht="20.1" hidden="false" customHeight="true" outlineLevel="0" collapsed="false">
      <c r="A319" s="29"/>
      <c r="B319" s="41"/>
      <c r="C319" s="41"/>
      <c r="D319" s="62"/>
      <c r="E319" s="71"/>
    </row>
    <row r="320" s="63" customFormat="true" ht="16.15" hidden="false" customHeight="true" outlineLevel="0" collapsed="false">
      <c r="A320" s="58"/>
      <c r="B320" s="41"/>
      <c r="C320" s="41"/>
      <c r="D320" s="62"/>
      <c r="E320" s="71"/>
    </row>
    <row r="321" s="63" customFormat="true" ht="16.15" hidden="false" customHeight="true" outlineLevel="0" collapsed="false">
      <c r="A321" s="58"/>
      <c r="B321" s="41"/>
      <c r="C321" s="41"/>
      <c r="D321" s="62"/>
      <c r="E321" s="71"/>
    </row>
    <row r="322" s="63" customFormat="true" ht="16.15" hidden="false" customHeight="true" outlineLevel="0" collapsed="false">
      <c r="A322" s="58"/>
      <c r="B322" s="41"/>
      <c r="C322" s="41"/>
      <c r="D322" s="62"/>
      <c r="E322" s="71"/>
    </row>
    <row r="323" s="63" customFormat="true" ht="16.15" hidden="false" customHeight="true" outlineLevel="0" collapsed="false">
      <c r="A323" s="58"/>
      <c r="B323" s="68"/>
      <c r="C323" s="68"/>
      <c r="D323" s="62"/>
      <c r="E323" s="71"/>
    </row>
    <row r="324" s="63" customFormat="true" ht="16.15" hidden="false" customHeight="true" outlineLevel="0" collapsed="false">
      <c r="A324" s="68"/>
      <c r="B324" s="54"/>
      <c r="C324" s="54"/>
      <c r="D324" s="78"/>
      <c r="E324" s="71"/>
    </row>
    <row r="325" customFormat="false" ht="16.15" hidden="false" customHeight="true" outlineLevel="0" collapsed="false">
      <c r="A325" s="68"/>
      <c r="B325" s="68"/>
      <c r="C325" s="68"/>
      <c r="D325" s="78"/>
    </row>
    <row r="326" customFormat="false" ht="16.15" hidden="false" customHeight="true" outlineLevel="0" collapsed="false">
      <c r="A326" s="54"/>
      <c r="B326" s="41"/>
      <c r="C326" s="41"/>
      <c r="D326" s="78"/>
    </row>
    <row r="327" s="24" customFormat="true" ht="18.75" hidden="false" customHeight="true" outlineLevel="0" collapsed="false">
      <c r="A327" s="68"/>
      <c r="B327" s="41"/>
      <c r="C327" s="41"/>
      <c r="D327" s="78"/>
      <c r="F327" s="22"/>
      <c r="G327" s="22"/>
      <c r="H327" s="22"/>
    </row>
    <row r="328" s="24" customFormat="true" ht="18.75" hidden="false" customHeight="false" outlineLevel="0" collapsed="false">
      <c r="A328" s="68"/>
      <c r="B328" s="68"/>
      <c r="C328" s="68"/>
      <c r="D328" s="78"/>
      <c r="F328" s="22"/>
      <c r="G328" s="22"/>
      <c r="H328" s="22"/>
    </row>
    <row r="329" s="24" customFormat="true" ht="18.75" hidden="false" customHeight="false" outlineLevel="0" collapsed="false">
      <c r="A329" s="68"/>
      <c r="B329" s="68"/>
      <c r="C329" s="68"/>
      <c r="D329" s="78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78"/>
      <c r="F330" s="22"/>
      <c r="G330" s="22"/>
      <c r="H330" s="22"/>
    </row>
  </sheetData>
  <mergeCells count="22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9"/>
    <mergeCell ref="B223:C223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0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2:57Z</dcterms:modified>
  <cp:revision>0</cp:revision>
  <dc:subject/>
  <dc:title/>
</cp:coreProperties>
</file>