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11.2021" sheetId="2" state="visible" r:id="rId3"/>
  </sheets>
  <definedNames>
    <definedName function="false" hidden="false" localSheetId="1" name="_xlnm.Print_Area" vbProcedure="false">'18.11.2021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11.2021р. пооб’єктно</t>
  </si>
  <si>
    <t xml:space="preserve">розпорядження  № 642  від  18.11.2021 р. </t>
  </si>
  <si>
    <t xml:space="preserve">     </t>
  </si>
  <si>
    <t xml:space="preserve">Залишок коштів станом на 18.11.2021 р., в т.ч.:</t>
  </si>
  <si>
    <t xml:space="preserve">погашення кредиту НЕФКО</t>
  </si>
  <si>
    <t xml:space="preserve">Надходження коштів на рахунки бюджету 18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8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звільненим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емонт картриджів</t>
  </si>
  <si>
    <t xml:space="preserve">оплата послуг на обслуг.будинку та прибуд.терит.</t>
  </si>
  <si>
    <t xml:space="preserve">Разом</t>
  </si>
  <si>
    <t xml:space="preserve">УСЗН </t>
  </si>
  <si>
    <t xml:space="preserve">оплата послуг зв’язку</t>
  </si>
  <si>
    <t xml:space="preserve">технічне обслуговування пожежної сигналізації  по ЗДО, ІРЦ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оплата послуг охорони</t>
  </si>
  <si>
    <t xml:space="preserve">поточний ремонт покрівлі прибудови будівлі художнього відділу по вул.Небесної Сотні</t>
  </si>
  <si>
    <t xml:space="preserve">оплата послуг з обробки даних та формуванню кваліфікованого ключа згідно програми інформатизації</t>
  </si>
  <si>
    <t xml:space="preserve">оплата послуги інтернет згідно програми інформатизації</t>
  </si>
  <si>
    <t xml:space="preserve">МЦ "Спорт для всіх</t>
  </si>
  <si>
    <t xml:space="preserve">інтернет згідно програми інформатизації</t>
  </si>
  <si>
    <t xml:space="preserve">деззасоби</t>
  </si>
  <si>
    <t xml:space="preserve">жалюзі</t>
  </si>
  <si>
    <t xml:space="preserve">заправка картриджів</t>
  </si>
  <si>
    <t xml:space="preserve">оплата послуг з ремонту системного блоку</t>
  </si>
  <si>
    <t xml:space="preserve">оплата послуг з відправки кореспонденції</t>
  </si>
  <si>
    <t xml:space="preserve">Разом загальний фонд </t>
  </si>
  <si>
    <t xml:space="preserve">Спеціальний фонд (капітальні та інші видатки)</t>
  </si>
  <si>
    <t xml:space="preserve">КП ВУКГ, ліквідація стихійних сміттєзвалищ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100" zoomScalePageLayoutView="70" workbookViewId="0">
      <selection pane="topLeft" activeCell="A307" activeCellId="0" sqref="A3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23274.1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02298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02298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2746263.18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24053.65</v>
      </c>
      <c r="E13" s="38"/>
      <c r="F13" s="39"/>
    </row>
    <row r="14" s="40" customFormat="true" ht="37.1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7715.72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6708.72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1007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42832.52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42265.28+567.24</f>
        <v>42832.52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373505.41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279.48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false" customHeight="true" outlineLevel="0" collapsed="false">
      <c r="A91" s="43"/>
      <c r="B91" s="45"/>
      <c r="C91" s="45" t="s">
        <v>91</v>
      </c>
      <c r="D91" s="46" t="n">
        <v>279.48</v>
      </c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373093.87</v>
      </c>
      <c r="E93" s="48"/>
    </row>
    <row r="94" s="40" customFormat="true" ht="19.7" hidden="false" customHeight="true" outlineLevel="0" collapsed="false">
      <c r="A94" s="43"/>
      <c r="B94" s="56"/>
      <c r="C94" s="45" t="s">
        <v>65</v>
      </c>
      <c r="D94" s="47" t="n">
        <v>305.69</v>
      </c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f aca="false">366646.96+3395.18</f>
        <v>370042.14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836.56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9</v>
      </c>
      <c r="D107" s="46" t="n">
        <v>198.5</v>
      </c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false" customHeight="true" outlineLevel="0" collapsed="false">
      <c r="A113" s="43"/>
      <c r="B113" s="56"/>
      <c r="C113" s="45" t="s">
        <v>82</v>
      </c>
      <c r="D113" s="46" t="n">
        <v>1710.98</v>
      </c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132.06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false" customHeight="true" outlineLevel="0" collapsed="false">
      <c r="A143" s="43"/>
      <c r="B143" s="45"/>
      <c r="C143" s="45" t="s">
        <v>74</v>
      </c>
      <c r="D143" s="46" t="n">
        <v>132.06</v>
      </c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9.1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36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200+D213+D236+D242+D248+D265+D230+D287+D218+D225+D260+D272+D300</f>
        <v>39364.01</v>
      </c>
      <c r="E160" s="38"/>
      <c r="F160" s="39"/>
    </row>
    <row r="161" s="40" customFormat="true" ht="18.75" hidden="false" customHeight="true" outlineLevel="0" collapsed="false">
      <c r="A161" s="29" t="s">
        <v>103</v>
      </c>
      <c r="B161" s="41" t="s">
        <v>104</v>
      </c>
      <c r="C161" s="41"/>
      <c r="D161" s="52" t="n">
        <v>5310</v>
      </c>
      <c r="E161" s="60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52" t="n">
        <v>140.44</v>
      </c>
      <c r="E162" s="60"/>
      <c r="F162" s="39"/>
    </row>
    <row r="163" s="40" customFormat="true" ht="39.7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7" hidden="false" customHeight="true" outlineLevel="0" collapsed="false">
      <c r="A171" s="29"/>
      <c r="B171" s="61" t="s">
        <v>106</v>
      </c>
      <c r="C171" s="61"/>
      <c r="D171" s="55" t="n">
        <f aca="false">SUM(D161:D170)</f>
        <v>5450.44</v>
      </c>
      <c r="E171" s="60"/>
    </row>
    <row r="172" s="63" customFormat="true" ht="18.75" hidden="true" customHeight="true" outlineLevel="0" collapsed="false">
      <c r="A172" s="29" t="s">
        <v>107</v>
      </c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6</v>
      </c>
      <c r="C180" s="61"/>
      <c r="D180" s="64" t="n">
        <f aca="false">SUM(D172:D179)</f>
        <v>0</v>
      </c>
      <c r="F180" s="65"/>
      <c r="H180" s="65"/>
    </row>
    <row r="181" s="63" customFormat="true" ht="18.75" hidden="false" customHeight="true" outlineLevel="0" collapsed="false">
      <c r="A181" s="29" t="s">
        <v>90</v>
      </c>
      <c r="B181" s="41" t="s">
        <v>108</v>
      </c>
      <c r="C181" s="41"/>
      <c r="D181" s="62" t="n">
        <v>88.57</v>
      </c>
    </row>
    <row r="182" s="63" customFormat="true" ht="18" hidden="false" customHeight="true" outlineLevel="0" collapsed="false">
      <c r="A182" s="29"/>
      <c r="B182" s="41" t="s">
        <v>109</v>
      </c>
      <c r="C182" s="41"/>
      <c r="D182" s="62" t="n">
        <f aca="false">490+400+350+400</f>
        <v>1640</v>
      </c>
    </row>
    <row r="183" s="63" customFormat="true" ht="18" hidden="false" customHeight="true" outlineLevel="0" collapsed="false">
      <c r="A183" s="29"/>
      <c r="B183" s="41" t="s">
        <v>22</v>
      </c>
      <c r="C183" s="41"/>
      <c r="D183" s="62" t="n">
        <v>60</v>
      </c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6</v>
      </c>
      <c r="C190" s="61"/>
      <c r="D190" s="32" t="n">
        <f aca="false">SUM(D181:D189)</f>
        <v>1788.57</v>
      </c>
    </row>
    <row r="191" s="63" customFormat="true" ht="21" hidden="true" customHeight="true" outlineLevel="0" collapsed="false">
      <c r="A191" s="29" t="s">
        <v>6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30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6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10</v>
      </c>
      <c r="B196" s="41"/>
      <c r="C196" s="41"/>
      <c r="D196" s="62"/>
    </row>
    <row r="197" s="63" customFormat="true" ht="22.9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33.95" hidden="true" customHeight="true" outlineLevel="0" collapsed="false">
      <c r="A200" s="29"/>
      <c r="B200" s="61" t="s">
        <v>106</v>
      </c>
      <c r="C200" s="61"/>
      <c r="D200" s="32" t="n">
        <f aca="false">SUM(D191:D199)</f>
        <v>0</v>
      </c>
      <c r="F200" s="65"/>
    </row>
    <row r="201" s="63" customFormat="true" ht="18.75" hidden="false" customHeight="true" outlineLevel="0" collapsed="false">
      <c r="A201" s="29" t="s">
        <v>111</v>
      </c>
      <c r="B201" s="45" t="s">
        <v>112</v>
      </c>
      <c r="C201" s="45"/>
      <c r="D201" s="62" t="n">
        <f aca="false">900+4700</f>
        <v>5600</v>
      </c>
    </row>
    <row r="202" s="63" customFormat="true" ht="37.9" hidden="false" customHeight="true" outlineLevel="0" collapsed="false">
      <c r="A202" s="29"/>
      <c r="B202" s="45" t="s">
        <v>113</v>
      </c>
      <c r="C202" s="45"/>
      <c r="D202" s="62" t="n">
        <v>16000</v>
      </c>
    </row>
    <row r="203" s="63" customFormat="true" ht="41.45" hidden="false" customHeight="true" outlineLevel="0" collapsed="false">
      <c r="A203" s="29"/>
      <c r="B203" s="41" t="s">
        <v>114</v>
      </c>
      <c r="C203" s="41"/>
      <c r="D203" s="62" t="n">
        <v>92</v>
      </c>
    </row>
    <row r="204" s="63" customFormat="true" ht="22.9" hidden="false" customHeight="true" outlineLevel="0" collapsed="false">
      <c r="A204" s="29"/>
      <c r="B204" s="41" t="s">
        <v>115</v>
      </c>
      <c r="C204" s="41"/>
      <c r="D204" s="62" t="n">
        <v>400</v>
      </c>
    </row>
    <row r="205" s="63" customFormat="true" ht="26.2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false" customHeight="true" outlineLevel="0" collapsed="false">
      <c r="A213" s="29"/>
      <c r="B213" s="61" t="s">
        <v>106</v>
      </c>
      <c r="C213" s="61"/>
      <c r="D213" s="64" t="n">
        <f aca="false">SUM(D201:D212)</f>
        <v>22092</v>
      </c>
      <c r="G213" s="65"/>
    </row>
    <row r="214" s="63" customFormat="true" ht="21.6" hidden="true" customHeight="true" outlineLevel="0" collapsed="false">
      <c r="A214" s="29" t="s">
        <v>87</v>
      </c>
      <c r="B214" s="41"/>
      <c r="C214" s="41"/>
      <c r="D214" s="62"/>
      <c r="G214" s="65"/>
    </row>
    <row r="215" s="63" customFormat="true" ht="25.9" hidden="true" customHeight="true" outlineLevel="0" collapsed="false">
      <c r="A215" s="29"/>
      <c r="B215" s="41"/>
      <c r="C215" s="41"/>
      <c r="D215" s="62"/>
      <c r="G215" s="65"/>
    </row>
    <row r="216" s="63" customFormat="true" ht="22.9" hidden="true" customHeight="true" outlineLevel="0" collapsed="false">
      <c r="A216" s="29"/>
      <c r="B216" s="41"/>
      <c r="C216" s="41"/>
      <c r="D216" s="62"/>
    </row>
    <row r="217" s="63" customFormat="true" ht="17.65" hidden="true" customHeight="true" outlineLevel="0" collapsed="false">
      <c r="A217" s="29"/>
      <c r="B217" s="41"/>
      <c r="C217" s="41"/>
      <c r="D217" s="62"/>
    </row>
    <row r="218" s="63" customFormat="true" ht="28.15" hidden="true" customHeight="true" outlineLevel="0" collapsed="false">
      <c r="A218" s="29"/>
      <c r="B218" s="61" t="s">
        <v>106</v>
      </c>
      <c r="C218" s="61"/>
      <c r="D218" s="64" t="n">
        <f aca="false">SUM(D214:D217)</f>
        <v>0</v>
      </c>
      <c r="F218" s="65"/>
    </row>
    <row r="219" s="63" customFormat="true" ht="18.75" hidden="true" customHeight="true" outlineLevel="0" collapsed="false">
      <c r="A219" s="29" t="s">
        <v>116</v>
      </c>
      <c r="B219" s="41"/>
      <c r="C219" s="41"/>
      <c r="D219" s="62"/>
    </row>
    <row r="220" s="63" customFormat="true" ht="21.6" hidden="true" customHeight="true" outlineLevel="0" collapsed="false">
      <c r="A220" s="29"/>
      <c r="B220" s="66"/>
      <c r="C220" s="66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4.4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true" customHeight="true" outlineLevel="0" collapsed="false">
      <c r="A225" s="29"/>
      <c r="B225" s="61" t="s">
        <v>106</v>
      </c>
      <c r="C225" s="61"/>
      <c r="D225" s="64" t="n">
        <f aca="false">D219+D220+D221+D222+D223+D224</f>
        <v>0</v>
      </c>
    </row>
    <row r="226" s="63" customFormat="true" ht="21.4" hidden="false" customHeight="true" outlineLevel="0" collapsed="false">
      <c r="A226" s="29" t="s">
        <v>82</v>
      </c>
      <c r="B226" s="41" t="s">
        <v>117</v>
      </c>
      <c r="C226" s="41"/>
      <c r="D226" s="53" t="n">
        <v>480</v>
      </c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9.5" hidden="false" customHeight="true" outlineLevel="0" collapsed="false">
      <c r="A230" s="29"/>
      <c r="B230" s="61" t="s">
        <v>106</v>
      </c>
      <c r="C230" s="61"/>
      <c r="D230" s="64" t="n">
        <f aca="false">SUM(D226:D229)</f>
        <v>480</v>
      </c>
      <c r="F230" s="65"/>
    </row>
    <row r="231" s="63" customFormat="true" ht="18.75" hidden="false" customHeight="true" outlineLevel="0" collapsed="false">
      <c r="A231" s="67" t="s">
        <v>74</v>
      </c>
      <c r="B231" s="41" t="s">
        <v>118</v>
      </c>
      <c r="C231" s="41"/>
      <c r="D231" s="62" t="n">
        <v>1060</v>
      </c>
    </row>
    <row r="232" s="63" customFormat="true" ht="18.75" hidden="false" customHeight="true" outlineLevel="0" collapsed="false">
      <c r="A232" s="67"/>
      <c r="B232" s="41" t="s">
        <v>119</v>
      </c>
      <c r="C232" s="41"/>
      <c r="D232" s="62" t="n">
        <v>2685</v>
      </c>
    </row>
    <row r="233" s="63" customFormat="true" ht="21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false" customHeight="true" outlineLevel="0" collapsed="false">
      <c r="A236" s="67"/>
      <c r="B236" s="61" t="s">
        <v>106</v>
      </c>
      <c r="C236" s="61"/>
      <c r="D236" s="64" t="n">
        <f aca="false">SUM(D231:D235)</f>
        <v>3745</v>
      </c>
    </row>
    <row r="237" s="63" customFormat="true" ht="21" hidden="false" customHeight="true" outlineLevel="0" collapsed="false">
      <c r="A237" s="29" t="s">
        <v>76</v>
      </c>
      <c r="B237" s="41" t="s">
        <v>120</v>
      </c>
      <c r="C237" s="41"/>
      <c r="D237" s="62" t="n">
        <v>510</v>
      </c>
      <c r="F237" s="65"/>
    </row>
    <row r="238" s="63" customFormat="true" ht="23.25" hidden="true" customHeight="true" outlineLevel="0" collapsed="false">
      <c r="A238" s="29"/>
      <c r="B238" s="41"/>
      <c r="C238" s="41"/>
      <c r="D238" s="62"/>
    </row>
    <row r="239" s="63" customFormat="true" ht="23.25" hidden="true" customHeight="true" outlineLevel="0" collapsed="false">
      <c r="A239" s="29"/>
      <c r="B239" s="41"/>
      <c r="C239" s="41"/>
      <c r="D239" s="62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false" customHeight="true" outlineLevel="0" collapsed="false">
      <c r="A242" s="29"/>
      <c r="B242" s="61" t="s">
        <v>106</v>
      </c>
      <c r="C242" s="61"/>
      <c r="D242" s="64" t="n">
        <f aca="false">D237+D238+D239+D240+D241</f>
        <v>510</v>
      </c>
      <c r="G242" s="65"/>
    </row>
    <row r="243" s="63" customFormat="true" ht="18.75" hidden="false" customHeight="true" outlineLevel="0" collapsed="false">
      <c r="A243" s="29" t="s">
        <v>91</v>
      </c>
      <c r="B243" s="41" t="s">
        <v>121</v>
      </c>
      <c r="C243" s="41"/>
      <c r="D243" s="62" t="n">
        <v>5200</v>
      </c>
    </row>
    <row r="244" s="63" customFormat="true" ht="20.25" hidden="false" customHeight="true" outlineLevel="0" collapsed="false">
      <c r="A244" s="29"/>
      <c r="B244" s="41" t="s">
        <v>122</v>
      </c>
      <c r="C244" s="41"/>
      <c r="D244" s="62" t="n">
        <v>98</v>
      </c>
    </row>
    <row r="245" s="63" customFormat="true" ht="18.75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false" customHeight="true" outlineLevel="0" collapsed="false">
      <c r="A248" s="29"/>
      <c r="B248" s="69" t="s">
        <v>106</v>
      </c>
      <c r="C248" s="69"/>
      <c r="D248" s="64" t="n">
        <f aca="false">SUM(D243:D247)</f>
        <v>5298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9.1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6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06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06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06</v>
      </c>
      <c r="C287" s="61"/>
      <c r="D287" s="64" t="n">
        <f aca="false">D273+D274+D275+D276+D277+D278+D280+D281+D282+D286</f>
        <v>0</v>
      </c>
    </row>
    <row r="288" s="63" customFormat="true" ht="18.75" hidden="true" customHeight="true" outlineLevel="0" collapsed="false">
      <c r="A288" s="29" t="s">
        <v>32</v>
      </c>
      <c r="B288" s="41"/>
      <c r="C288" s="41"/>
      <c r="D288" s="72"/>
    </row>
    <row r="289" s="63" customFormat="true" ht="18.75" hidden="true" customHeight="true" outlineLevel="0" collapsed="false">
      <c r="A289" s="29"/>
      <c r="B289" s="41"/>
      <c r="C289" s="41"/>
      <c r="D289" s="72"/>
    </row>
    <row r="290" s="63" customFormat="true" ht="18.75" hidden="true" customHeight="true" outlineLevel="0" collapsed="false">
      <c r="A290" s="29"/>
      <c r="B290" s="73"/>
      <c r="C290" s="73"/>
      <c r="D290" s="72"/>
    </row>
    <row r="291" s="63" customFormat="true" ht="18.75" hidden="true" customHeight="true" outlineLevel="0" collapsed="false">
      <c r="A291" s="29"/>
      <c r="B291" s="73"/>
      <c r="C291" s="73"/>
      <c r="D291" s="72"/>
    </row>
    <row r="292" s="63" customFormat="true" ht="18.75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9.1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73"/>
      <c r="C297" s="73"/>
      <c r="D297" s="62"/>
    </row>
    <row r="298" s="63" customFormat="true" ht="18.75" hidden="true" customHeight="true" outlineLevel="0" collapsed="false">
      <c r="A298" s="29"/>
      <c r="B298" s="73"/>
      <c r="C298" s="73"/>
      <c r="D298" s="62"/>
    </row>
    <row r="299" s="63" customFormat="true" ht="18.75" hidden="true" customHeight="true" outlineLevel="0" collapsed="false">
      <c r="A299" s="29"/>
      <c r="B299" s="73"/>
      <c r="C299" s="73"/>
      <c r="D299" s="62"/>
    </row>
    <row r="300" s="63" customFormat="true" ht="20.25" hidden="true" customHeight="true" outlineLevel="0" collapsed="false">
      <c r="A300" s="29"/>
      <c r="B300" s="61" t="s">
        <v>106</v>
      </c>
      <c r="C300" s="61"/>
      <c r="D300" s="64" t="n">
        <f aca="false">SUM(D288:D299)</f>
        <v>0</v>
      </c>
    </row>
    <row r="301" s="63" customFormat="true" ht="24.75" hidden="false" customHeight="true" outlineLevel="0" collapsed="false">
      <c r="A301" s="54"/>
      <c r="B301" s="58" t="s">
        <v>123</v>
      </c>
      <c r="C301" s="58"/>
      <c r="D301" s="32" t="n">
        <f aca="false">D160+D13</f>
        <v>463417.66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24</v>
      </c>
      <c r="C302" s="76"/>
      <c r="D302" s="32" t="n">
        <f aca="false">SUM(D303:E310)</f>
        <v>178888.55</v>
      </c>
      <c r="E302" s="74"/>
      <c r="G302" s="65"/>
    </row>
    <row r="303" s="63" customFormat="true" ht="18" hidden="true" customHeight="true" outlineLevel="0" collapsed="false">
      <c r="A303" s="29" t="s">
        <v>32</v>
      </c>
      <c r="B303" s="41"/>
      <c r="C303" s="41"/>
      <c r="D303" s="62"/>
      <c r="E303" s="74"/>
      <c r="G303" s="65"/>
    </row>
    <row r="304" s="63" customFormat="true" ht="18.75" hidden="true" customHeight="true" outlineLevel="0" collapsed="false">
      <c r="A304" s="29"/>
      <c r="B304" s="41"/>
      <c r="C304" s="41"/>
      <c r="D304" s="62"/>
      <c r="E304" s="74"/>
    </row>
    <row r="305" s="63" customFormat="true" ht="18.75" hidden="true" customHeight="true" outlineLevel="0" collapsed="false">
      <c r="A305" s="29"/>
      <c r="B305" s="41"/>
      <c r="C305" s="41"/>
      <c r="D305" s="62"/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false" customHeight="true" outlineLevel="0" collapsed="false">
      <c r="A307" s="54" t="s">
        <v>32</v>
      </c>
      <c r="B307" s="41" t="s">
        <v>125</v>
      </c>
      <c r="C307" s="41"/>
      <c r="D307" s="62" t="n">
        <v>178888.55</v>
      </c>
    </row>
    <row r="308" s="63" customFormat="true" ht="18.75" hidden="tru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26</v>
      </c>
      <c r="C311" s="29"/>
      <c r="D311" s="32" t="n">
        <f aca="false">D301+D302</f>
        <v>642306.21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27</v>
      </c>
      <c r="C314" s="79"/>
      <c r="D314" s="80" t="n">
        <f aca="false">D11-D301-D302</f>
        <v>2103956.97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28</v>
      </c>
      <c r="C316" s="58"/>
      <c r="D316" s="32" t="n">
        <f aca="false">D315+D317+D318+D319+D320+D321+D323+D325+D326</f>
        <v>0</v>
      </c>
      <c r="E316" s="74"/>
    </row>
    <row r="317" s="63" customFormat="true" ht="18.7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66"/>
      <c r="C323" s="66"/>
      <c r="D323" s="62"/>
      <c r="E323" s="74"/>
    </row>
    <row r="324" s="63" customFormat="true" ht="16.15" hidden="false" customHeight="true" outlineLevel="0" collapsed="false">
      <c r="A324" s="66"/>
      <c r="B324" s="54"/>
      <c r="C324" s="54"/>
      <c r="D324" s="8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66"/>
      <c r="B328" s="66"/>
      <c r="C328" s="66"/>
      <c r="D328" s="83"/>
      <c r="F328" s="22"/>
      <c r="G328" s="22"/>
      <c r="H328" s="22"/>
    </row>
    <row r="329" s="24" customFormat="true" ht="18.75" hidden="false" customHeight="false" outlineLevel="0" collapsed="false">
      <c r="A329" s="66"/>
      <c r="B329" s="66"/>
      <c r="C329" s="66"/>
      <c r="D329" s="8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24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8T07:04:05Z</cp:lastPrinted>
  <dcterms:modified xsi:type="dcterms:W3CDTF">2021-11-18T13:25:53Z</dcterms:modified>
  <cp:revision>0</cp:revision>
  <dc:subject/>
  <dc:title/>
</cp:coreProperties>
</file>