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5"/>
  </bookViews>
  <sheets>
    <sheet name="26.01.2018 " sheetId="1" state="hidden" r:id="rId2"/>
    <sheet name="24.09.2021" sheetId="2" state="visible" r:id="rId3"/>
    <sheet name="23.09.2021" sheetId="3" state="visible" r:id="rId4"/>
    <sheet name="22.09.2021" sheetId="4" state="visible" r:id="rId5"/>
    <sheet name="21.09.2021" sheetId="5" state="visible" r:id="rId6"/>
    <sheet name="17.09.2021" sheetId="6" state="visible" r:id="rId7"/>
  </sheets>
  <definedNames>
    <definedName function="false" hidden="false" localSheetId="5" name="_xlnm.Print_Area" vbProcedure="false">'17.09.2021'!$A$1:$E$280</definedName>
    <definedName function="false" hidden="false" localSheetId="4" name="_xlnm.Print_Area" vbProcedure="false">'21.09.2021'!$A$1:$E$283</definedName>
    <definedName function="false" hidden="false" localSheetId="3" name="_xlnm.Print_Area" vbProcedure="false">'22.09.2021'!$A$1:$E$290</definedName>
    <definedName function="false" hidden="false" localSheetId="2" name="_xlnm.Print_Area" vbProcedure="false">'23.09.2021'!$A$1:$E$290</definedName>
    <definedName function="false" hidden="false" localSheetId="1" name="_xlnm.Print_Area" vbProcedure="false">'24.09.2021'!$A$1:$E$28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9.2021р. пооб’єктно</t>
  </si>
  <si>
    <t xml:space="preserve">розпорядження  № 504, 506 від 24.09.2021 р. </t>
  </si>
  <si>
    <t xml:space="preserve">     </t>
  </si>
  <si>
    <t xml:space="preserve">Залишок коштів станом на 24.09.2021 р., в т.ч.:</t>
  </si>
  <si>
    <t xml:space="preserve">погашення кредиту НЕФКО</t>
  </si>
  <si>
    <t xml:space="preserve">Надходження коштів на рахунки бюджету 24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ІІ половину вересня,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липень 2021 року</t>
  </si>
  <si>
    <t xml:space="preserve">Інші поточні видатки всього, в тому числі: </t>
  </si>
  <si>
    <t xml:space="preserve">кабель живлення</t>
  </si>
  <si>
    <t xml:space="preserve">штампи</t>
  </si>
  <si>
    <t xml:space="preserve">блок живлення</t>
  </si>
  <si>
    <t xml:space="preserve">госптовари</t>
  </si>
  <si>
    <t xml:space="preserve">касове обслуговування/ Програма Турбота</t>
  </si>
  <si>
    <t xml:space="preserve">послуги створення програмного забезпечення технічної підтримки веб-сайту/ Програма інформатизації</t>
  </si>
  <si>
    <t xml:space="preserve">послуги технагляду</t>
  </si>
  <si>
    <t xml:space="preserve">Разом</t>
  </si>
  <si>
    <t xml:space="preserve">ЦМЛ ім.Галицького</t>
  </si>
  <si>
    <t xml:space="preserve">технічне обслуговування медичної техніки</t>
  </si>
  <si>
    <t xml:space="preserve">Інтернет/ Програма інформатизації</t>
  </si>
  <si>
    <t xml:space="preserve">прочищення каналізаційної мережі ДНЗ</t>
  </si>
  <si>
    <t xml:space="preserve">лабораторні дослідження</t>
  </si>
  <si>
    <t xml:space="preserve">чорнило</t>
  </si>
  <si>
    <t xml:space="preserve">Спорт  для  всіх</t>
  </si>
  <si>
    <t xml:space="preserve">страхування автомобіля</t>
  </si>
  <si>
    <t xml:space="preserve">Управління майна</t>
  </si>
  <si>
    <t xml:space="preserve">рішення виконавчого комітету № 335 транспортні послуги для здійснення перевезення делегації від м.Ніжина до м.Конотопської битви 1659 р./ Програма розвитку культури</t>
  </si>
  <si>
    <t xml:space="preserve">придбання дизпалива</t>
  </si>
  <si>
    <t xml:space="preserve">викошування газонів</t>
  </si>
  <si>
    <t xml:space="preserve">видалення дере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матеріальна допомога (інша субвенція на виконання доручень виборців депутатами обласної ради)</t>
  </si>
  <si>
    <t xml:space="preserve">Надходження та перерахування субвенцій</t>
  </si>
  <si>
    <t xml:space="preserve">Фінансування видатків бюджету Ніжинської міської територіальної громади за 23.09.2021р. пооб’єктно</t>
  </si>
  <si>
    <t xml:space="preserve">розпорядження  № 499,500  від 23.09.2021 р. </t>
  </si>
  <si>
    <t xml:space="preserve">Залишок коштів станом на 23.09.2021 р., в т.ч.:</t>
  </si>
  <si>
    <t xml:space="preserve">Надходження коштів на рахунки бюджету 23.09.2021 р., в т.ч.:</t>
  </si>
  <si>
    <t xml:space="preserve">Всього коштів на рахунках бюджету 23.09.2021 р. </t>
  </si>
  <si>
    <t xml:space="preserve">з/п за ІІ половину вересня</t>
  </si>
  <si>
    <t xml:space="preserve">компенсація за послуги зв’язку особам з інвалідністю по зору за серпень 2021 року/ Програма з надання пільг но оплату ЖКП та інших послуг</t>
  </si>
  <si>
    <t xml:space="preserve">компенсація за послуги зв’язку за серпень 2021 року/ Програма "Турбота"</t>
  </si>
  <si>
    <t xml:space="preserve">пільгові пенсії</t>
  </si>
  <si>
    <t xml:space="preserve">придбання комп'ютерного обладнання</t>
  </si>
  <si>
    <t xml:space="preserve">Центр сертифікації ключів ЕЦП</t>
  </si>
  <si>
    <t xml:space="preserve">послуги зв'язку</t>
  </si>
  <si>
    <t xml:space="preserve">кулер для води</t>
  </si>
  <si>
    <t xml:space="preserve">комплектуючі до комп'ютера</t>
  </si>
  <si>
    <t xml:space="preserve">господарчі товари</t>
  </si>
  <si>
    <t xml:space="preserve">заправка картриджів</t>
  </si>
  <si>
    <t xml:space="preserve">вивіз сміття</t>
  </si>
  <si>
    <t xml:space="preserve">віночки зі стрічками</t>
  </si>
  <si>
    <t xml:space="preserve">КП ВУКГ, поточний ремонт паркану в парку Афганець</t>
  </si>
  <si>
    <t xml:space="preserve">холодильник </t>
  </si>
  <si>
    <t xml:space="preserve">Програма розвитку інвестиційної діяльності в Ніжинській міській ТГ на 2020-2022роки. у рамках реалізації проєкту "Створення соціального хабу "Ми разом" на базі від.денного перебування Територіального центру, придбання кавоварки та телевізору</t>
  </si>
  <si>
    <t xml:space="preserve">Фінансування видатків бюджету Ніжинської міської територіальної громади за 22.09.2021р. пооб’єктно</t>
  </si>
  <si>
    <t xml:space="preserve">розпорядження  № 496,497  від 22.09.2021 р. </t>
  </si>
  <si>
    <t xml:space="preserve">Залишок коштів станом на 22.09.2021 р., в т.ч.:</t>
  </si>
  <si>
    <t xml:space="preserve">Надходження коштів на рахунки бюджету 22.09.2021 р., в т.ч.:</t>
  </si>
  <si>
    <t xml:space="preserve">Всього коштів на рахунках бюджету 22.09.2021 р. </t>
  </si>
  <si>
    <t xml:space="preserve">з/п звільненим </t>
  </si>
  <si>
    <t xml:space="preserve">Освіта - дез.засоби</t>
  </si>
  <si>
    <t xml:space="preserve">компенсація фізичним особам, які надають соціальні послуги за вересень 2021 року</t>
  </si>
  <si>
    <t xml:space="preserve">рішення виконавчого комітету № 340 грошова винагорода/ Програма з відзначення державних та професійних свят</t>
  </si>
  <si>
    <t xml:space="preserve">бланки</t>
  </si>
  <si>
    <t xml:space="preserve">членські внески Асоціації "Енергоефективні міста України"</t>
  </si>
  <si>
    <t xml:space="preserve">послуги охорони</t>
  </si>
  <si>
    <t xml:space="preserve">за засіб КЗІ електронні ключі </t>
  </si>
  <si>
    <t xml:space="preserve">заправка та ремонт картриджів</t>
  </si>
  <si>
    <t xml:space="preserve">технічне обслуговування та спостереження за спрацюванням пожежної сигналізації ДНЗ 7</t>
  </si>
  <si>
    <t xml:space="preserve">територіальний центр</t>
  </si>
  <si>
    <t xml:space="preserve">послуги з обслуговування систем пожежної сигналізації</t>
  </si>
  <si>
    <t xml:space="preserve">рішення виконавчого комітету № 335 друкована книга "Ніжинські огірки по-грецькі - книга скарбів історичних і кулінарних"/ Програма розвитку культури</t>
  </si>
  <si>
    <t xml:space="preserve">рішення виконавчого комітету № 346 послуги з забезпечення заходу світловою апаратурою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послуги із організації виступу співочих гуртів та окремих артистів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послуги з забезпечення заходу звуковою апаратурою з нагоди святкування 78-ї річниці з Дня визволення м. Ніжина від фашистських загарбників/ Програма розвитку культури</t>
  </si>
  <si>
    <t xml:space="preserve">рішення виконавчого комітету № 346 розважальні послуги з танцями та шоу з нагоди святкування 78-ї річниці з Дня визволення м. Ніжина від фашистських загарбників/ Програма розвитку культури</t>
  </si>
  <si>
    <t xml:space="preserve">дезінфікуючі засоби</t>
  </si>
  <si>
    <t xml:space="preserve">послуги зв’язку</t>
  </si>
  <si>
    <t xml:space="preserve">КП ВУКГ, монтування ліній вуличного освітлення  </t>
  </si>
  <si>
    <t xml:space="preserve">КП ВУКГ, видалення аварійних дерев</t>
  </si>
  <si>
    <t xml:space="preserve">КП ВУКГ,  поточний ремонт лавок та урн в парку Незалежності</t>
  </si>
  <si>
    <t xml:space="preserve">ФОП Логінов,  поточний ремонт огорожі в парку Шевченка</t>
  </si>
  <si>
    <t xml:space="preserve">КП КК Північна, поточний ремонт дитячого майданчика, вул.Шевченка,116</t>
  </si>
  <si>
    <t xml:space="preserve">ТОВ Ритуал, поховання безрідних</t>
  </si>
  <si>
    <t xml:space="preserve">ФОП Савенко, поточний ремонт захисних щитів на шляхопроводі вул.Прилуцька</t>
  </si>
  <si>
    <t xml:space="preserve">поточний ремонт тротуару по вул.Шевченка</t>
  </si>
  <si>
    <t xml:space="preserve">КП КК Північна, поточний ремонт пристроїв примусового зниження швидкості руху</t>
  </si>
  <si>
    <t xml:space="preserve">поточний ремонт тротуарів та дороги</t>
  </si>
  <si>
    <t xml:space="preserve">ФОП Логінов, поточний ремонт барьерного огородження вул.Покровська</t>
  </si>
  <si>
    <t xml:space="preserve">КП ВУКГ, поточний ремонт світлофорів </t>
  </si>
  <si>
    <t xml:space="preserve">додаткова дотація на виплату заробітної плати непедагогічним працівникам</t>
  </si>
  <si>
    <t xml:space="preserve">Фінансування видатків бюджету Ніжинської міської територіальної громади за 21.09.2021р. пооб’єктно</t>
  </si>
  <si>
    <t xml:space="preserve">розпорядження  № 493  від 21.09.2021 р. </t>
  </si>
  <si>
    <t xml:space="preserve">Залишок коштів станом на 21.09.2021 р., в т.ч.:</t>
  </si>
  <si>
    <t xml:space="preserve">Надходження коштів на рахунки бюджету 21.09.2021 р., в т.ч.:</t>
  </si>
  <si>
    <t xml:space="preserve">Всього коштів на рахунках бюджету 21.09.2021 р. </t>
  </si>
  <si>
    <t xml:space="preserve">допомога дітям-сиротам</t>
  </si>
  <si>
    <t xml:space="preserve">стипендія обдарованій молоді за вересень/ програма виплати стипендій</t>
  </si>
  <si>
    <t xml:space="preserve">рішення виконавчого комітету № 331 від 09.09.2021 р. висвітлення на сітілайтах / Програма виконання власних повноважень</t>
  </si>
  <si>
    <t xml:space="preserve">поточний ремонт сесійної зали</t>
  </si>
  <si>
    <t xml:space="preserve">канцтовари по програмі "Молодь"</t>
  </si>
  <si>
    <t xml:space="preserve">4 комплекта дверей</t>
  </si>
  <si>
    <t xml:space="preserve">Міська стоматологічна поліклініка</t>
  </si>
  <si>
    <t xml:space="preserve">навісна тумба гімн. № 2</t>
  </si>
  <si>
    <t xml:space="preserve">будівельні матеріали гімн. № 2</t>
  </si>
  <si>
    <t xml:space="preserve">дератизація гімн. № 2</t>
  </si>
  <si>
    <t xml:space="preserve">послуги охорони гімн. № 2</t>
  </si>
  <si>
    <t xml:space="preserve">технічне обслуговування газопроводів та газового обладнання гімн. № 2</t>
  </si>
  <si>
    <t xml:space="preserve">страхування будівлі в оренді</t>
  </si>
  <si>
    <t xml:space="preserve">ремонт вогнегасника</t>
  </si>
  <si>
    <t xml:space="preserve">сітка</t>
  </si>
  <si>
    <t xml:space="preserve">послуги з виготовлення технічного паспорту</t>
  </si>
  <si>
    <t xml:space="preserve">послуги з виготовлення висновку та довідки-характеристики на нерухоме майно</t>
  </si>
  <si>
    <t xml:space="preserve">кубки спортивні</t>
  </si>
  <si>
    <t xml:space="preserve">медалі спортивні</t>
  </si>
  <si>
    <t xml:space="preserve">грамоти спортивні</t>
  </si>
  <si>
    <t xml:space="preserve">повірка газового сигналізатора ДЮСШ</t>
  </si>
  <si>
    <t xml:space="preserve">транспортні послуги</t>
  </si>
  <si>
    <t xml:space="preserve">оплата за послуги по технічному обстеженню нежитлової будівлі</t>
  </si>
  <si>
    <t xml:space="preserve">КП ВУКГ, миття автобусних зупинок </t>
  </si>
  <si>
    <t xml:space="preserve">КП КК Північна, поточний ремонт автобусної зупинки</t>
  </si>
  <si>
    <t xml:space="preserve">КП ВУКГ, утримання пляжу</t>
  </si>
  <si>
    <t xml:space="preserve">кондиціонери</t>
  </si>
  <si>
    <t xml:space="preserve">Фін.управління</t>
  </si>
  <si>
    <t xml:space="preserve">Фінансування видатків бюджету Ніжинської міської територіальної громади за 17.09.2021р. пооб’єктно</t>
  </si>
  <si>
    <t xml:space="preserve">розпорядження  № 491  від 17.09.2021 р. </t>
  </si>
  <si>
    <t xml:space="preserve">Залишок коштів станом на 17.09.2021 р., в т.ч.:</t>
  </si>
  <si>
    <t xml:space="preserve">Надходження коштів на рахунки бюджету 17.09.2021 р., в т.ч.:</t>
  </si>
  <si>
    <t xml:space="preserve">Всього коштів на рахунках бюджету 17.09.2021 р. </t>
  </si>
  <si>
    <t xml:space="preserve">сигналізатор газу</t>
  </si>
  <si>
    <t xml:space="preserve">шкільні дошки 9 шт.</t>
  </si>
  <si>
    <t xml:space="preserve">послуги екскаватора</t>
  </si>
  <si>
    <t xml:space="preserve">технічний нагляд по поточоному ремонту системи опалення</t>
  </si>
  <si>
    <t xml:space="preserve">поточний ремонт системи опалення</t>
  </si>
  <si>
    <t xml:space="preserve">Муніципальна варта</t>
  </si>
  <si>
    <t xml:space="preserve">відшкодування витрат спортсменів з дзюдо</t>
  </si>
  <si>
    <t xml:space="preserve">навчально-тренувальні збори з дзюдо</t>
  </si>
  <si>
    <t xml:space="preserve">навчально-тренувальні збори спортсменів з бойового самбо</t>
  </si>
  <si>
    <t xml:space="preserve">відшкодування витрат спортсменів футзалу</t>
  </si>
  <si>
    <t xml:space="preserve">поповнення інтернету</t>
  </si>
  <si>
    <t xml:space="preserve">компенсація пільг на ЖКП сім'ям загиблих військовослужбовців за серпень</t>
  </si>
  <si>
    <t xml:space="preserve">компенсація за послуги зв'язку за серпень</t>
  </si>
  <si>
    <t xml:space="preserve">квіти</t>
  </si>
  <si>
    <t xml:space="preserve">збірник наукових праць</t>
  </si>
  <si>
    <t xml:space="preserve">програма науково--практичної конференції "Нові дослідження пам'яток козацької доби"</t>
  </si>
  <si>
    <t xml:space="preserve">банер "Ми -Українці"</t>
  </si>
  <si>
    <t xml:space="preserve">послуги проживання </t>
  </si>
  <si>
    <t xml:space="preserve">акустична система для музичної шко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166" colorId="64" zoomScale="70" zoomScaleNormal="100" zoomScalePageLayoutView="70" workbookViewId="0">
      <selection pane="topLeft" activeCell="B275" activeCellId="0" sqref="B275:C2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696814.8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259959.4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61661.9-1702.5</f>
        <v>259959.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956774.21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999646.45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64</v>
      </c>
      <c r="C14" s="42"/>
      <c r="D14" s="43" t="n">
        <f aca="false">D15+D16+D17+D18+D19+D20+D21+D22+D23+D24+D25+D26+D27+D28+D29+D30+D31+D32+D33+D34</f>
        <v>178493.22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false" customHeight="true" outlineLevel="0" collapsed="false">
      <c r="A17" s="44"/>
      <c r="B17" s="45"/>
      <c r="C17" s="46" t="s">
        <v>67</v>
      </c>
      <c r="D17" s="48" t="n">
        <v>170802.21</v>
      </c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7691.01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13860</v>
      </c>
      <c r="E35" s="49"/>
    </row>
    <row r="36" s="50" customFormat="true" ht="22.9" hidden="tru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false" customHeight="true" outlineLevel="0" collapsed="false">
      <c r="A38" s="29"/>
      <c r="B38" s="54" t="s">
        <v>85</v>
      </c>
      <c r="C38" s="54"/>
      <c r="D38" s="56" t="n">
        <f aca="false">12915+945</f>
        <v>13860</v>
      </c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72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31301.62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26743.64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false" customHeight="true" outlineLevel="0" collapsed="false">
      <c r="A78" s="44"/>
      <c r="B78" s="46"/>
      <c r="C78" s="46" t="s">
        <v>43</v>
      </c>
      <c r="D78" s="60" t="n">
        <v>26563.64</v>
      </c>
      <c r="E78" s="49"/>
    </row>
    <row r="79" s="50" customFormat="true" ht="19.7" hidden="false" customHeight="true" outlineLevel="0" collapsed="false">
      <c r="A79" s="44"/>
      <c r="B79" s="46"/>
      <c r="C79" s="46" t="s">
        <v>90</v>
      </c>
      <c r="D79" s="60" t="n">
        <f aca="false">180</f>
        <v>180</v>
      </c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984.1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false" customHeight="true" outlineLevel="0" collapsed="false">
      <c r="A97" s="44"/>
      <c r="B97" s="59"/>
      <c r="C97" s="46" t="s">
        <v>69</v>
      </c>
      <c r="D97" s="60" t="n">
        <v>984.1</v>
      </c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true" customHeight="true" outlineLevel="0" collapsed="false">
      <c r="A101" s="44"/>
      <c r="B101" s="59"/>
      <c r="C101" s="46" t="s">
        <v>90</v>
      </c>
      <c r="D101" s="60"/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850.34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false" customHeight="true" outlineLevel="0" collapsed="false">
      <c r="A118" s="44"/>
      <c r="B118" s="46"/>
      <c r="C118" s="46" t="s">
        <v>69</v>
      </c>
      <c r="D118" s="60" t="n">
        <f aca="false">556.88+293.46</f>
        <v>850.34</v>
      </c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2723.54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false" customHeight="true" outlineLevel="0" collapsed="false">
      <c r="A140" s="44"/>
      <c r="B140" s="46"/>
      <c r="C140" s="46" t="s">
        <v>43</v>
      </c>
      <c r="D140" s="60" t="n">
        <v>2591.45</v>
      </c>
      <c r="E140" s="49"/>
    </row>
    <row r="141" s="50" customFormat="true" ht="19.7" hidden="true" customHeight="true" outlineLevel="0" collapsed="false">
      <c r="A141" s="44"/>
      <c r="B141" s="46"/>
      <c r="C141" s="46" t="s">
        <v>90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true" customHeight="true" outlineLevel="0" collapsed="false">
      <c r="A145" s="44"/>
      <c r="B145" s="46"/>
      <c r="C145" s="46" t="s">
        <v>25</v>
      </c>
      <c r="D145" s="60"/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false" customHeight="true" outlineLevel="0" collapsed="false">
      <c r="A150" s="44"/>
      <c r="B150" s="46"/>
      <c r="C150" s="46" t="s">
        <v>94</v>
      </c>
      <c r="D150" s="60" t="n">
        <v>132.09</v>
      </c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25.9" hidden="false" customHeight="true" outlineLevel="0" collapsed="false">
      <c r="A154" s="29" t="s">
        <v>101</v>
      </c>
      <c r="B154" s="46" t="s">
        <v>102</v>
      </c>
      <c r="C154" s="46"/>
      <c r="D154" s="55" t="n">
        <v>775991.61</v>
      </c>
      <c r="E154" s="49"/>
    </row>
    <row r="155" s="41" customFormat="true" ht="40.15" hidden="true" customHeight="true" outlineLevel="0" collapsed="false">
      <c r="A155" s="29"/>
      <c r="B155" s="46"/>
      <c r="C155" s="46"/>
      <c r="D155" s="55"/>
      <c r="E155" s="39"/>
    </row>
    <row r="156" s="41" customFormat="true" ht="42" hidden="true" customHeight="true" outlineLevel="0" collapsed="false">
      <c r="A156" s="29"/>
      <c r="B156" s="46"/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6+D229+D235+D252+D217+D275+D206+D212+D247+D259</f>
        <v>238267.2</v>
      </c>
      <c r="E159" s="39"/>
      <c r="F159" s="40"/>
    </row>
    <row r="160" s="41" customFormat="true" ht="18.75" hidden="false" customHeight="true" outlineLevel="0" collapsed="false">
      <c r="A160" s="29" t="s">
        <v>20</v>
      </c>
      <c r="B160" s="42" t="s">
        <v>104</v>
      </c>
      <c r="C160" s="42"/>
      <c r="D160" s="55" t="n">
        <v>300</v>
      </c>
      <c r="E160" s="64"/>
      <c r="F160" s="40"/>
    </row>
    <row r="161" s="41" customFormat="true" ht="17.45" hidden="false" customHeight="true" outlineLevel="0" collapsed="false">
      <c r="A161" s="29"/>
      <c r="B161" s="42" t="s">
        <v>105</v>
      </c>
      <c r="C161" s="42"/>
      <c r="D161" s="55" t="n">
        <v>4138</v>
      </c>
      <c r="E161" s="64"/>
      <c r="F161" s="40"/>
    </row>
    <row r="162" s="41" customFormat="true" ht="20.45" hidden="false" customHeight="true" outlineLevel="0" collapsed="false">
      <c r="A162" s="29"/>
      <c r="B162" s="42" t="s">
        <v>106</v>
      </c>
      <c r="C162" s="42"/>
      <c r="D162" s="55" t="n">
        <v>3200</v>
      </c>
      <c r="E162" s="64"/>
      <c r="G162" s="40"/>
    </row>
    <row r="163" s="41" customFormat="true" ht="26.25" hidden="false" customHeight="true" outlineLevel="0" collapsed="false">
      <c r="A163" s="29"/>
      <c r="B163" s="42" t="s">
        <v>107</v>
      </c>
      <c r="C163" s="42"/>
      <c r="D163" s="55" t="n">
        <v>9600</v>
      </c>
      <c r="E163" s="64"/>
      <c r="G163" s="40"/>
    </row>
    <row r="164" s="41" customFormat="true" ht="18.75" hidden="false" customHeight="true" outlineLevel="0" collapsed="false">
      <c r="A164" s="29"/>
      <c r="B164" s="42" t="s">
        <v>108</v>
      </c>
      <c r="C164" s="42"/>
      <c r="D164" s="55" t="n">
        <v>120</v>
      </c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39.6" hidden="false" customHeight="true" outlineLevel="0" collapsed="false">
      <c r="A166" s="29"/>
      <c r="B166" s="42" t="s">
        <v>109</v>
      </c>
      <c r="C166" s="42"/>
      <c r="D166" s="55" t="n">
        <v>45000</v>
      </c>
      <c r="E166" s="64"/>
      <c r="G166" s="40"/>
    </row>
    <row r="167" s="41" customFormat="true" ht="18.75" hidden="false" customHeight="true" outlineLevel="0" collapsed="false">
      <c r="A167" s="29"/>
      <c r="B167" s="42" t="s">
        <v>110</v>
      </c>
      <c r="C167" s="42"/>
      <c r="D167" s="55" t="n">
        <v>8970</v>
      </c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1</v>
      </c>
      <c r="C170" s="65"/>
      <c r="D170" s="66" t="n">
        <f aca="false">SUM(D160:D169)</f>
        <v>71328</v>
      </c>
      <c r="E170" s="64"/>
    </row>
    <row r="171" s="68" customFormat="true" ht="18.75" hidden="true" customHeight="true" outlineLevel="0" collapsed="false">
      <c r="A171" s="29" t="s">
        <v>112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11</v>
      </c>
      <c r="C179" s="65"/>
      <c r="D179" s="69" t="n">
        <f aca="false">SUM(D171:D178)</f>
        <v>0</v>
      </c>
      <c r="F179" s="70"/>
      <c r="H179" s="70"/>
    </row>
    <row r="180" s="68" customFormat="true" ht="19.9" hidden="false" customHeight="true" outlineLevel="0" collapsed="false">
      <c r="A180" s="29" t="s">
        <v>43</v>
      </c>
      <c r="B180" s="42" t="s">
        <v>113</v>
      </c>
      <c r="C180" s="42"/>
      <c r="D180" s="67" t="n">
        <v>4140</v>
      </c>
    </row>
    <row r="181" s="68" customFormat="true" ht="26.25" hidden="false" customHeight="true" outlineLevel="0" collapsed="false">
      <c r="A181" s="29"/>
      <c r="B181" s="42" t="s">
        <v>114</v>
      </c>
      <c r="C181" s="42"/>
      <c r="D181" s="67" t="n">
        <v>1895</v>
      </c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false" customHeight="true" outlineLevel="0" collapsed="false">
      <c r="A185" s="29"/>
      <c r="B185" s="65" t="s">
        <v>111</v>
      </c>
      <c r="C185" s="65"/>
      <c r="D185" s="71" t="n">
        <f aca="false">SUM(D180:D184)</f>
        <v>6035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11</v>
      </c>
      <c r="C190" s="65"/>
      <c r="D190" s="71" t="n">
        <f aca="false">D186+D187+D188+D189</f>
        <v>0</v>
      </c>
    </row>
    <row r="191" s="68" customFormat="true" ht="22.15" hidden="true" customHeight="true" outlineLevel="0" collapsed="false">
      <c r="A191" s="29" t="s">
        <v>82</v>
      </c>
      <c r="B191" s="42"/>
      <c r="C191" s="42"/>
      <c r="D191" s="67"/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true" customHeight="true" outlineLevel="0" collapsed="false">
      <c r="A195" s="29"/>
      <c r="B195" s="65" t="s">
        <v>111</v>
      </c>
      <c r="C195" s="65"/>
      <c r="D195" s="72" t="n">
        <f aca="false">D191+D192+D193+D194</f>
        <v>0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115</v>
      </c>
      <c r="C196" s="46"/>
      <c r="D196" s="73" t="n">
        <v>2478.8</v>
      </c>
    </row>
    <row r="197" s="68" customFormat="true" ht="19.9" hidden="false" customHeight="true" outlineLevel="0" collapsed="false">
      <c r="A197" s="29"/>
      <c r="B197" s="46" t="s">
        <v>116</v>
      </c>
      <c r="C197" s="46"/>
      <c r="D197" s="73" t="n">
        <v>48483.46</v>
      </c>
    </row>
    <row r="198" s="68" customFormat="true" ht="22.9" hidden="false" customHeight="true" outlineLevel="0" collapsed="false">
      <c r="A198" s="29"/>
      <c r="B198" s="46" t="s">
        <v>117</v>
      </c>
      <c r="C198" s="46"/>
      <c r="D198" s="73" t="n">
        <v>480</v>
      </c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51442.26</v>
      </c>
      <c r="G201" s="70"/>
    </row>
    <row r="202" s="68" customFormat="true" ht="18.75" hidden="true" customHeight="true" outlineLevel="0" collapsed="false">
      <c r="A202" s="29" t="s">
        <v>74</v>
      </c>
      <c r="B202" s="42"/>
      <c r="C202" s="42"/>
      <c r="D202" s="73"/>
      <c r="G202" s="70"/>
    </row>
    <row r="203" s="68" customFormat="true" ht="17.65" hidden="true" customHeight="true" outlineLevel="0" collapsed="false">
      <c r="A203" s="29"/>
      <c r="B203" s="42"/>
      <c r="C203" s="42"/>
      <c r="D203" s="73"/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true" customHeight="true" outlineLevel="0" collapsed="false">
      <c r="A206" s="29"/>
      <c r="B206" s="65" t="s">
        <v>111</v>
      </c>
      <c r="C206" s="65"/>
      <c r="D206" s="72" t="n">
        <f aca="false">SUM(D202:D205)</f>
        <v>0</v>
      </c>
      <c r="F206" s="70"/>
    </row>
    <row r="207" s="68" customFormat="true" ht="18.75" hidden="false" customHeight="true" outlineLevel="0" collapsed="false">
      <c r="A207" s="29" t="s">
        <v>118</v>
      </c>
      <c r="B207" s="42" t="s">
        <v>119</v>
      </c>
      <c r="C207" s="42"/>
      <c r="D207" s="73" t="n">
        <v>899</v>
      </c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false" customHeight="true" outlineLevel="0" collapsed="false">
      <c r="A212" s="29"/>
      <c r="B212" s="65" t="s">
        <v>111</v>
      </c>
      <c r="C212" s="65"/>
      <c r="D212" s="72" t="n">
        <f aca="false">D207+D208+D209+D210+D211</f>
        <v>899</v>
      </c>
    </row>
    <row r="213" s="68" customFormat="true" ht="18" hidden="true" customHeight="true" outlineLevel="0" collapsed="false">
      <c r="A213" s="29" t="s">
        <v>120</v>
      </c>
      <c r="B213" s="42"/>
      <c r="C213" s="42"/>
      <c r="D213" s="75"/>
    </row>
    <row r="214" s="68" customFormat="true" ht="18.75" hidden="true" customHeight="true" outlineLevel="0" collapsed="false">
      <c r="A214" s="29"/>
      <c r="B214" s="42"/>
      <c r="C214" s="42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19.5" hidden="true" customHeight="true" outlineLevel="0" collapsed="false">
      <c r="A217" s="29"/>
      <c r="B217" s="65" t="s">
        <v>111</v>
      </c>
      <c r="C217" s="65"/>
      <c r="D217" s="72" t="n">
        <f aca="false">SUM(D213:D216)</f>
        <v>0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11</v>
      </c>
      <c r="C226" s="65"/>
      <c r="D226" s="72" t="n">
        <f aca="false">SUM(D218:D225)</f>
        <v>0</v>
      </c>
    </row>
    <row r="227" s="68" customFormat="true" ht="18.75" hidden="true" customHeight="true" outlineLevel="0" collapsed="false">
      <c r="A227" s="29" t="s">
        <v>73</v>
      </c>
      <c r="B227" s="42"/>
      <c r="C227" s="42"/>
      <c r="D227" s="73"/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true" customHeight="true" outlineLevel="0" collapsed="false">
      <c r="A229" s="29"/>
      <c r="B229" s="65" t="s">
        <v>111</v>
      </c>
      <c r="C229" s="65"/>
      <c r="D229" s="72" t="n">
        <f aca="false">D228+D227</f>
        <v>0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11</v>
      </c>
      <c r="C235" s="78"/>
      <c r="D235" s="72" t="n">
        <f aca="false">SUM(D230:D234)</f>
        <v>0</v>
      </c>
    </row>
    <row r="236" s="68" customFormat="true" ht="61.15" hidden="false" customHeight="true" outlineLevel="0" collapsed="false">
      <c r="A236" s="29" t="s">
        <v>25</v>
      </c>
      <c r="B236" s="42" t="s">
        <v>121</v>
      </c>
      <c r="C236" s="42"/>
      <c r="D236" s="73" t="n">
        <v>3940</v>
      </c>
    </row>
    <row r="237" s="68" customFormat="true" ht="33.75" hidden="true" customHeight="true" outlineLevel="0" collapsed="false">
      <c r="A237" s="29"/>
      <c r="B237" s="42"/>
      <c r="C237" s="42"/>
      <c r="D237" s="73"/>
    </row>
    <row r="238" s="68" customFormat="true" ht="37.5" hidden="true" customHeight="true" outlineLevel="0" collapsed="false">
      <c r="A238" s="29"/>
      <c r="B238" s="42"/>
      <c r="C238" s="42"/>
      <c r="D238" s="73"/>
    </row>
    <row r="239" s="68" customFormat="true" ht="60.75" hidden="true" customHeight="true" outlineLevel="0" collapsed="false">
      <c r="A239" s="29"/>
      <c r="B239" s="42"/>
      <c r="C239" s="42"/>
      <c r="D239" s="73"/>
    </row>
    <row r="240" s="68" customFormat="true" ht="57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1</v>
      </c>
      <c r="C247" s="65"/>
      <c r="D247" s="72" t="n">
        <f aca="false">SUM(D236:E246)</f>
        <v>3940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78" t="s">
        <v>111</v>
      </c>
      <c r="C252" s="78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1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22</v>
      </c>
      <c r="C260" s="42"/>
      <c r="D260" s="73" t="n">
        <v>48870</v>
      </c>
    </row>
    <row r="261" s="68" customFormat="true" ht="18.75" hidden="false" customHeight="true" outlineLevel="0" collapsed="false">
      <c r="A261" s="29"/>
      <c r="B261" s="42" t="s">
        <v>22</v>
      </c>
      <c r="C261" s="42"/>
      <c r="D261" s="73" t="n">
        <v>300</v>
      </c>
    </row>
    <row r="262" s="68" customFormat="true" ht="18.75" hidden="false" customHeight="true" outlineLevel="0" collapsed="false">
      <c r="A262" s="29"/>
      <c r="B262" s="42" t="s">
        <v>123</v>
      </c>
      <c r="C262" s="42"/>
      <c r="D262" s="73" t="n">
        <v>20001.6</v>
      </c>
    </row>
    <row r="263" s="68" customFormat="true" ht="18.75" hidden="false" customHeight="true" outlineLevel="0" collapsed="false">
      <c r="A263" s="29"/>
      <c r="B263" s="42" t="s">
        <v>124</v>
      </c>
      <c r="C263" s="42"/>
      <c r="D263" s="73" t="n">
        <v>35451.34</v>
      </c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8.75" hidden="true" customHeight="true" outlineLevel="0" collapsed="false">
      <c r="A265" s="29"/>
      <c r="B265" s="42"/>
      <c r="C265" s="42"/>
      <c r="D265" s="73"/>
    </row>
    <row r="266" s="68" customFormat="true" ht="18.75" hidden="true" customHeight="true" outlineLevel="0" collapsed="false">
      <c r="A266" s="29"/>
      <c r="B266" s="42"/>
      <c r="C266" s="42"/>
      <c r="D266" s="73"/>
    </row>
    <row r="267" s="68" customFormat="true" ht="17.45" hidden="true" customHeight="true" outlineLevel="0" collapsed="false">
      <c r="A267" s="29"/>
      <c r="B267" s="42"/>
      <c r="C267" s="42"/>
      <c r="D267" s="73"/>
    </row>
    <row r="268" s="68" customFormat="true" ht="18.75" hidden="true" customHeight="true" outlineLevel="0" collapsed="false">
      <c r="A268" s="29"/>
      <c r="B268" s="42"/>
      <c r="C268" s="42"/>
      <c r="D268" s="73"/>
    </row>
    <row r="269" s="68" customFormat="true" ht="21.6" hidden="true" customHeight="true" outlineLevel="0" collapsed="false">
      <c r="A269" s="29"/>
      <c r="B269" s="42"/>
      <c r="C269" s="42"/>
      <c r="D269" s="73"/>
    </row>
    <row r="270" s="68" customFormat="true" ht="18.75" hidden="true" customHeight="true" outlineLevel="0" collapsed="false">
      <c r="A270" s="29"/>
      <c r="B270" s="42"/>
      <c r="C270" s="42"/>
      <c r="D270" s="73"/>
    </row>
    <row r="271" s="68" customFormat="true" ht="22.9" hidden="true" customHeight="true" outlineLevel="0" collapsed="false">
      <c r="A271" s="29"/>
      <c r="B271" s="42"/>
      <c r="C271" s="42"/>
      <c r="D271" s="73"/>
    </row>
    <row r="272" s="68" customFormat="true" ht="18.75" hidden="true" customHeight="true" outlineLevel="0" collapsed="false">
      <c r="A272" s="29"/>
      <c r="B272" s="42"/>
      <c r="C272" s="42"/>
      <c r="D272" s="73"/>
    </row>
    <row r="273" s="68" customFormat="true" ht="18.75" hidden="true" customHeight="true" outlineLevel="0" collapsed="false">
      <c r="A273" s="29"/>
      <c r="B273" s="42"/>
      <c r="C273" s="42"/>
      <c r="D273" s="73"/>
    </row>
    <row r="274" s="68" customFormat="true" ht="18.75" hidden="true" customHeight="true" outlineLevel="0" collapsed="false">
      <c r="A274" s="29"/>
      <c r="B274" s="42"/>
      <c r="C274" s="42"/>
      <c r="D274" s="73"/>
    </row>
    <row r="275" s="68" customFormat="true" ht="19.5" hidden="false" customHeight="true" outlineLevel="0" collapsed="false">
      <c r="A275" s="57"/>
      <c r="B275" s="65" t="s">
        <v>111</v>
      </c>
      <c r="C275" s="65"/>
      <c r="D275" s="72" t="n">
        <f aca="false">SUM(D260:D274)</f>
        <v>104622.94</v>
      </c>
    </row>
    <row r="276" s="68" customFormat="true" ht="24" hidden="false" customHeight="true" outlineLevel="0" collapsed="false">
      <c r="A276" s="57"/>
      <c r="B276" s="62" t="s">
        <v>125</v>
      </c>
      <c r="C276" s="62"/>
      <c r="D276" s="33" t="n">
        <f aca="false">D159+D13</f>
        <v>1237913.65</v>
      </c>
      <c r="E276" s="79"/>
      <c r="F276" s="70"/>
      <c r="G276" s="70"/>
    </row>
    <row r="277" s="68" customFormat="true" ht="18" hidden="false" customHeight="true" outlineLevel="0" collapsed="false">
      <c r="A277" s="80"/>
      <c r="B277" s="81" t="s">
        <v>126</v>
      </c>
      <c r="C277" s="81"/>
      <c r="D277" s="33" t="n">
        <f aca="false">SUM(D278:D283)</f>
        <v>0</v>
      </c>
      <c r="E277" s="79"/>
      <c r="G277" s="70"/>
    </row>
    <row r="278" s="68" customFormat="true" ht="18.75" hidden="true" customHeight="true" outlineLevel="0" collapsed="false">
      <c r="A278" s="29"/>
      <c r="B278" s="42"/>
      <c r="C278" s="42"/>
      <c r="D278" s="73"/>
      <c r="E278" s="79"/>
      <c r="G278" s="70"/>
    </row>
    <row r="279" s="68" customFormat="true" ht="20.45" hidden="true" customHeight="true" outlineLevel="0" collapsed="false">
      <c r="A279" s="29"/>
      <c r="B279" s="42"/>
      <c r="C279" s="42"/>
      <c r="D279" s="73"/>
      <c r="E279" s="79"/>
    </row>
    <row r="280" s="68" customFormat="true" ht="18.75" hidden="true" customHeight="true" outlineLevel="0" collapsed="false">
      <c r="A280" s="80"/>
      <c r="B280" s="42"/>
      <c r="C280" s="42"/>
      <c r="D280" s="73"/>
      <c r="E280" s="82"/>
    </row>
    <row r="281" s="68" customFormat="true" ht="18.75" hidden="true" customHeight="true" outlineLevel="0" collapsed="false">
      <c r="A281" s="80"/>
      <c r="B281" s="42"/>
      <c r="C281" s="42"/>
      <c r="D281" s="73"/>
      <c r="E281" s="82"/>
    </row>
    <row r="282" s="68" customFormat="true" ht="18.75" hidden="true" customHeight="true" outlineLevel="0" collapsed="false">
      <c r="A282" s="80"/>
      <c r="B282" s="77"/>
      <c r="C282" s="77"/>
      <c r="D282" s="73"/>
    </row>
    <row r="283" s="68" customFormat="true" ht="19.15" hidden="tru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27</v>
      </c>
      <c r="C284" s="29"/>
      <c r="D284" s="33" t="n">
        <f aca="false">D276+D277</f>
        <v>1237913.65</v>
      </c>
      <c r="F284" s="70"/>
      <c r="G284" s="70"/>
    </row>
    <row r="285" s="68" customFormat="true" ht="18.75" hidden="false" customHeight="true" outlineLevel="0" collapsed="false">
      <c r="A285" s="57"/>
      <c r="B285" s="62"/>
      <c r="C285" s="62"/>
      <c r="D285" s="57"/>
    </row>
    <row r="286" s="68" customFormat="true" ht="19.15" hidden="false" customHeight="true" outlineLevel="0" collapsed="false">
      <c r="A286" s="29"/>
      <c r="B286" s="42"/>
      <c r="C286" s="42"/>
      <c r="D286" s="73"/>
    </row>
    <row r="287" s="85" customFormat="true" ht="21.6" hidden="false" customHeight="true" outlineLevel="0" collapsed="false">
      <c r="A287" s="83"/>
      <c r="B287" s="83" t="s">
        <v>128</v>
      </c>
      <c r="C287" s="83"/>
      <c r="D287" s="84" t="n">
        <f aca="false">D11-D276-D277</f>
        <v>1718860.56</v>
      </c>
    </row>
    <row r="288" s="68" customFormat="true" ht="40.15" hidden="false" customHeight="true" outlineLevel="0" collapsed="false">
      <c r="A288" s="29" t="s">
        <v>20</v>
      </c>
      <c r="B288" s="42" t="s">
        <v>129</v>
      </c>
      <c r="C288" s="42"/>
      <c r="D288" s="73" t="n">
        <v>80000</v>
      </c>
    </row>
    <row r="289" s="68" customFormat="true" ht="23.45" hidden="false" customHeight="true" outlineLevel="0" collapsed="false">
      <c r="A289" s="29"/>
      <c r="B289" s="62" t="s">
        <v>130</v>
      </c>
      <c r="C289" s="62"/>
      <c r="D289" s="33" t="n">
        <f aca="false">D288+D290+D291+D292+D293+D294+D296+D298+D299</f>
        <v>80000</v>
      </c>
      <c r="E289" s="79"/>
    </row>
    <row r="290" s="68" customFormat="true" ht="39" hidden="false" customHeight="true" outlineLevel="0" collapsed="false">
      <c r="A290" s="29"/>
      <c r="B290" s="42"/>
      <c r="C290" s="42"/>
      <c r="D290" s="73"/>
      <c r="E290" s="79"/>
    </row>
    <row r="291" s="68" customFormat="true" ht="42" hidden="false" customHeight="true" outlineLevel="0" collapsed="false">
      <c r="A291" s="29"/>
      <c r="B291" s="42"/>
      <c r="C291" s="42"/>
      <c r="D291" s="73"/>
      <c r="E291" s="79"/>
    </row>
    <row r="292" s="68" customFormat="true" ht="18.75" hidden="true" customHeight="true" outlineLevel="0" collapsed="false">
      <c r="A292" s="29"/>
      <c r="B292" s="74"/>
      <c r="C292" s="74"/>
      <c r="D292" s="73"/>
      <c r="E292" s="79"/>
    </row>
    <row r="293" s="68" customFormat="true" ht="16.15" hidden="true" customHeight="true" outlineLevel="0" collapsed="false">
      <c r="A293" s="62"/>
      <c r="B293" s="42"/>
      <c r="C293" s="42"/>
      <c r="D293" s="73"/>
      <c r="E293" s="79"/>
    </row>
    <row r="294" s="68" customFormat="true" ht="16.15" hidden="true" customHeight="true" outlineLevel="0" collapsed="false">
      <c r="A294" s="62"/>
      <c r="B294" s="42"/>
      <c r="C294" s="42"/>
      <c r="D294" s="73"/>
      <c r="E294" s="79"/>
    </row>
    <row r="295" s="68" customFormat="true" ht="16.15" hidden="true" customHeight="true" outlineLevel="0" collapsed="false">
      <c r="A295" s="62"/>
      <c r="B295" s="42"/>
      <c r="C295" s="42"/>
      <c r="D295" s="73"/>
      <c r="E295" s="79"/>
    </row>
    <row r="296" s="68" customFormat="true" ht="16.15" hidden="true" customHeight="true" outlineLevel="0" collapsed="false">
      <c r="A296" s="62"/>
      <c r="B296" s="22"/>
      <c r="C296" s="22"/>
      <c r="D296" s="73"/>
      <c r="E296" s="79"/>
    </row>
    <row r="297" s="68" customFormat="true" ht="16.15" hidden="true" customHeight="true" outlineLevel="0" collapsed="false">
      <c r="A297" s="22"/>
      <c r="D297" s="23"/>
      <c r="E297" s="79"/>
    </row>
    <row r="298" customFormat="false" ht="16.15" hidden="true" customHeight="true" outlineLevel="0" collapsed="false">
      <c r="A298" s="74"/>
      <c r="B298" s="74"/>
      <c r="C298" s="74"/>
      <c r="D298" s="86"/>
    </row>
    <row r="299" customFormat="false" ht="16.15" hidden="true" customHeight="true" outlineLevel="0" collapsed="false">
      <c r="A299" s="57"/>
      <c r="B299" s="42"/>
      <c r="C299" s="42"/>
      <c r="D299" s="86"/>
    </row>
    <row r="300" s="24" customFormat="true" ht="18.75" hidden="true" customHeight="true" outlineLevel="0" collapsed="false">
      <c r="A300" s="74"/>
      <c r="B300" s="42"/>
      <c r="C300" s="42"/>
      <c r="D300" s="86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6"/>
      <c r="F303" s="22"/>
      <c r="G303" s="22"/>
      <c r="H303" s="22"/>
    </row>
  </sheetData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5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179" colorId="64" zoomScale="70" zoomScaleNormal="100" zoomScalePageLayoutView="70" workbookViewId="0">
      <selection pane="topLeft" activeCell="A285" activeCellId="0" sqref="A285:IV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131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32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33</v>
      </c>
      <c r="B4" s="29"/>
      <c r="C4" s="29"/>
      <c r="D4" s="30" t="n">
        <v>1154067.3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134</v>
      </c>
      <c r="B6" s="29"/>
      <c r="C6" s="29"/>
      <c r="D6" s="31" t="n">
        <f aca="false">D8+D9+D10</f>
        <v>1840765.87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40765.8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135</v>
      </c>
      <c r="B11" s="29"/>
      <c r="C11" s="29"/>
      <c r="D11" s="31" t="n">
        <f aca="false">D4+D6-D7-D5</f>
        <v>2994833.2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139153.6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136</v>
      </c>
      <c r="C14" s="42"/>
      <c r="D14" s="43" t="n">
        <f aca="false">D15+D16+D17+D18+D19+D20+D21+D22+D23+D24+D25+D26+D27+D28+D29+D30+D31+D32+D33+D34</f>
        <v>35842.76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false" customHeight="true" outlineLevel="0" collapsed="false">
      <c r="A18" s="44"/>
      <c r="B18" s="45"/>
      <c r="C18" s="46" t="s">
        <v>68</v>
      </c>
      <c r="D18" s="48" t="n">
        <v>34506.76</v>
      </c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true" customHeight="true" outlineLevel="0" collapsed="false">
      <c r="A23" s="44"/>
      <c r="B23" s="45"/>
      <c r="C23" s="46" t="s">
        <v>72</v>
      </c>
      <c r="D23" s="51"/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false" customHeight="true" outlineLevel="0" collapsed="false">
      <c r="A27" s="44"/>
      <c r="B27" s="45"/>
      <c r="C27" s="46" t="s">
        <v>25</v>
      </c>
      <c r="D27" s="51" t="n">
        <v>1336</v>
      </c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0</v>
      </c>
      <c r="E35" s="49"/>
    </row>
    <row r="36" s="50" customFormat="true" ht="22.9" hidden="fals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true" customHeight="true" outlineLevel="0" collapsed="false">
      <c r="A38" s="29"/>
      <c r="B38" s="54" t="s">
        <v>85</v>
      </c>
      <c r="C38" s="54"/>
      <c r="D38" s="56"/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2475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false" customHeight="true" outlineLevel="0" collapsed="false">
      <c r="A44" s="29"/>
      <c r="B44" s="54" t="s">
        <v>72</v>
      </c>
      <c r="C44" s="54"/>
      <c r="D44" s="55" t="n">
        <v>2475</v>
      </c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80011.79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66858.67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false" customHeight="true" outlineLevel="0" collapsed="false">
      <c r="A79" s="44"/>
      <c r="B79" s="46"/>
      <c r="C79" s="46" t="s">
        <v>90</v>
      </c>
      <c r="D79" s="60" t="n">
        <v>66497.49</v>
      </c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false" customHeight="true" outlineLevel="0" collapsed="false">
      <c r="A89" s="44"/>
      <c r="B89" s="46"/>
      <c r="C89" s="46" t="s">
        <v>78</v>
      </c>
      <c r="D89" s="60" t="n">
        <v>361.18</v>
      </c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596.42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false" customHeight="true" outlineLevel="0" collapsed="false">
      <c r="A101" s="44"/>
      <c r="B101" s="59"/>
      <c r="C101" s="46" t="s">
        <v>90</v>
      </c>
      <c r="D101" s="60" t="n">
        <v>596.42</v>
      </c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12556.7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false" customHeight="true" outlineLevel="0" collapsed="false">
      <c r="A141" s="44"/>
      <c r="B141" s="46"/>
      <c r="C141" s="46" t="s">
        <v>90</v>
      </c>
      <c r="D141" s="60" t="n">
        <v>12298.28</v>
      </c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false" customHeight="true" outlineLevel="0" collapsed="false">
      <c r="A145" s="44"/>
      <c r="B145" s="46"/>
      <c r="C145" s="46" t="s">
        <v>25</v>
      </c>
      <c r="D145" s="60" t="n">
        <v>258.42</v>
      </c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41.45" hidden="true" customHeight="true" outlineLevel="0" collapsed="false">
      <c r="A154" s="29" t="s">
        <v>101</v>
      </c>
      <c r="B154" s="46"/>
      <c r="C154" s="46"/>
      <c r="D154" s="55"/>
      <c r="E154" s="49"/>
    </row>
    <row r="155" s="41" customFormat="true" ht="40.15" hidden="false" customHeight="true" outlineLevel="0" collapsed="false">
      <c r="A155" s="29"/>
      <c r="B155" s="46" t="s">
        <v>137</v>
      </c>
      <c r="C155" s="46"/>
      <c r="D155" s="55" t="n">
        <v>4010.81</v>
      </c>
      <c r="E155" s="39"/>
    </row>
    <row r="156" s="41" customFormat="true" ht="42" hidden="false" customHeight="true" outlineLevel="0" collapsed="false">
      <c r="A156" s="29"/>
      <c r="B156" s="46" t="s">
        <v>138</v>
      </c>
      <c r="C156" s="46"/>
      <c r="D156" s="55" t="n">
        <v>16813.24</v>
      </c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6+D229+D235+D252+D217+D275+D206+D212+D247+D259</f>
        <v>110864.79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39" hidden="true" customHeight="true" outlineLevel="0" collapsed="false">
      <c r="A161" s="29"/>
      <c r="B161" s="42"/>
      <c r="C161" s="42"/>
      <c r="D161" s="55"/>
      <c r="E161" s="64"/>
      <c r="F161" s="40"/>
    </row>
    <row r="162" s="41" customFormat="true" ht="20.45" hidden="true" customHeight="true" outlineLevel="0" collapsed="false">
      <c r="A162" s="29"/>
      <c r="B162" s="42"/>
      <c r="C162" s="42"/>
      <c r="D162" s="55"/>
      <c r="E162" s="64"/>
      <c r="G162" s="40"/>
    </row>
    <row r="163" s="41" customFormat="true" ht="26.25" hidden="true" customHeight="true" outlineLevel="0" collapsed="false">
      <c r="A163" s="29"/>
      <c r="B163" s="42"/>
      <c r="C163" s="42"/>
      <c r="D163" s="55"/>
      <c r="E163" s="64"/>
      <c r="G163" s="40"/>
    </row>
    <row r="164" s="41" customFormat="true" ht="18.75" hidden="true" customHeight="true" outlineLevel="0" collapsed="false">
      <c r="A164" s="29"/>
      <c r="B164" s="42"/>
      <c r="C164" s="42"/>
      <c r="D164" s="55"/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true" customHeight="true" outlineLevel="0" collapsed="false">
      <c r="A170" s="29"/>
      <c r="B170" s="65" t="s">
        <v>111</v>
      </c>
      <c r="C170" s="65"/>
      <c r="D170" s="66" t="n">
        <f aca="false">SUM(D160:D169)</f>
        <v>0</v>
      </c>
      <c r="E170" s="64"/>
    </row>
    <row r="171" s="68" customFormat="true" ht="18.75" hidden="false" customHeight="true" outlineLevel="0" collapsed="false">
      <c r="A171" s="29" t="s">
        <v>112</v>
      </c>
      <c r="B171" s="42" t="s">
        <v>22</v>
      </c>
      <c r="C171" s="42"/>
      <c r="D171" s="67" t="n">
        <v>31084.99</v>
      </c>
    </row>
    <row r="172" s="68" customFormat="true" ht="18.75" hidden="false" customHeight="true" outlineLevel="0" collapsed="false">
      <c r="A172" s="29"/>
      <c r="B172" s="42" t="s">
        <v>139</v>
      </c>
      <c r="C172" s="42"/>
      <c r="D172" s="67" t="n">
        <v>12660</v>
      </c>
    </row>
    <row r="173" s="68" customFormat="true" ht="22.5" hidden="false" customHeight="true" outlineLevel="0" collapsed="false">
      <c r="A173" s="29"/>
      <c r="B173" s="42" t="s">
        <v>140</v>
      </c>
      <c r="C173" s="42"/>
      <c r="D173" s="67" t="n">
        <v>1350</v>
      </c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false" customHeight="true" outlineLevel="0" collapsed="false">
      <c r="A179" s="29"/>
      <c r="B179" s="65" t="s">
        <v>111</v>
      </c>
      <c r="C179" s="65"/>
      <c r="D179" s="69" t="n">
        <f aca="false">SUM(D171:D178)</f>
        <v>45094.99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11</v>
      </c>
      <c r="C185" s="65"/>
      <c r="D185" s="71" t="n">
        <f aca="false">SUM(D180:D184)</f>
        <v>0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11</v>
      </c>
      <c r="C190" s="65"/>
      <c r="D190" s="71" t="n">
        <f aca="false">D186+D187+D188+D189</f>
        <v>0</v>
      </c>
    </row>
    <row r="191" s="68" customFormat="true" ht="22.15" hidden="false" customHeight="true" outlineLevel="0" collapsed="false">
      <c r="A191" s="29" t="s">
        <v>82</v>
      </c>
      <c r="B191" s="42" t="s">
        <v>141</v>
      </c>
      <c r="C191" s="42"/>
      <c r="D191" s="67" t="n">
        <v>2317</v>
      </c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false" customHeight="true" outlineLevel="0" collapsed="false">
      <c r="A195" s="29"/>
      <c r="B195" s="65" t="s">
        <v>111</v>
      </c>
      <c r="C195" s="65"/>
      <c r="D195" s="72" t="n">
        <f aca="false">D191+D192+D193+D194</f>
        <v>2317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142</v>
      </c>
      <c r="C196" s="46"/>
      <c r="D196" s="73" t="n">
        <f aca="false">328.98+1565.45+5345.72+140.42+245.24+88.43</f>
        <v>7714.24</v>
      </c>
    </row>
    <row r="197" s="68" customFormat="true" ht="40.15" hidden="true" customHeight="true" outlineLevel="0" collapsed="false">
      <c r="A197" s="29"/>
      <c r="B197" s="46"/>
      <c r="C197" s="46"/>
      <c r="D197" s="73"/>
    </row>
    <row r="198" s="68" customFormat="true" ht="22.9" hidden="true" customHeight="true" outlineLevel="0" collapsed="false">
      <c r="A198" s="29"/>
      <c r="B198" s="46"/>
      <c r="C198" s="46"/>
      <c r="D198" s="73"/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7714.24</v>
      </c>
      <c r="G201" s="70"/>
    </row>
    <row r="202" s="68" customFormat="true" ht="18.75" hidden="false" customHeight="true" outlineLevel="0" collapsed="false">
      <c r="A202" s="29" t="s">
        <v>74</v>
      </c>
      <c r="B202" s="42" t="s">
        <v>143</v>
      </c>
      <c r="C202" s="42"/>
      <c r="D202" s="73" t="n">
        <v>2700</v>
      </c>
      <c r="G202" s="70"/>
    </row>
    <row r="203" s="68" customFormat="true" ht="17.65" hidden="false" customHeight="true" outlineLevel="0" collapsed="false">
      <c r="A203" s="29"/>
      <c r="B203" s="42" t="s">
        <v>144</v>
      </c>
      <c r="C203" s="42"/>
      <c r="D203" s="73" t="n">
        <v>1300</v>
      </c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false" customHeight="true" outlineLevel="0" collapsed="false">
      <c r="A206" s="29"/>
      <c r="B206" s="65" t="s">
        <v>111</v>
      </c>
      <c r="C206" s="65"/>
      <c r="D206" s="72" t="n">
        <f aca="false">SUM(D202:D205)</f>
        <v>4000</v>
      </c>
      <c r="F206" s="70"/>
    </row>
    <row r="207" s="68" customFormat="true" ht="18.75" hidden="false" customHeight="true" outlineLevel="0" collapsed="false">
      <c r="A207" s="29" t="s">
        <v>118</v>
      </c>
      <c r="B207" s="42" t="s">
        <v>145</v>
      </c>
      <c r="C207" s="42"/>
      <c r="D207" s="73" t="n">
        <v>17336</v>
      </c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false" customHeight="true" outlineLevel="0" collapsed="false">
      <c r="A212" s="29"/>
      <c r="B212" s="65" t="s">
        <v>111</v>
      </c>
      <c r="C212" s="65"/>
      <c r="D212" s="72" t="n">
        <f aca="false">D207+D208+D209+D210+D211</f>
        <v>17336</v>
      </c>
    </row>
    <row r="213" s="68" customFormat="true" ht="18" hidden="false" customHeight="true" outlineLevel="0" collapsed="false">
      <c r="A213" s="29" t="s">
        <v>120</v>
      </c>
      <c r="B213" s="42" t="s">
        <v>146</v>
      </c>
      <c r="C213" s="42"/>
      <c r="D213" s="75" t="n">
        <v>7200</v>
      </c>
    </row>
    <row r="214" s="68" customFormat="true" ht="18.75" hidden="false" customHeight="true" outlineLevel="0" collapsed="false">
      <c r="A214" s="29"/>
      <c r="B214" s="42" t="s">
        <v>147</v>
      </c>
      <c r="C214" s="42"/>
      <c r="D214" s="73" t="n">
        <v>83.26</v>
      </c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19.5" hidden="false" customHeight="true" outlineLevel="0" collapsed="false">
      <c r="A217" s="29"/>
      <c r="B217" s="65" t="s">
        <v>111</v>
      </c>
      <c r="C217" s="65"/>
      <c r="D217" s="72" t="n">
        <f aca="false">SUM(D213:D216)</f>
        <v>7283.26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11</v>
      </c>
      <c r="C226" s="65"/>
      <c r="D226" s="72" t="n">
        <f aca="false">SUM(D218:D225)</f>
        <v>0</v>
      </c>
    </row>
    <row r="227" s="68" customFormat="true" ht="18.75" hidden="true" customHeight="true" outlineLevel="0" collapsed="false">
      <c r="A227" s="29" t="s">
        <v>73</v>
      </c>
      <c r="B227" s="42"/>
      <c r="C227" s="42"/>
      <c r="D227" s="73"/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true" customHeight="true" outlineLevel="0" collapsed="false">
      <c r="A229" s="29"/>
      <c r="B229" s="65" t="s">
        <v>111</v>
      </c>
      <c r="C229" s="65"/>
      <c r="D229" s="72" t="n">
        <f aca="false">D228+D227</f>
        <v>0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11</v>
      </c>
      <c r="C235" s="78"/>
      <c r="D235" s="72" t="n">
        <f aca="false">SUM(D230:D234)</f>
        <v>0</v>
      </c>
    </row>
    <row r="236" s="68" customFormat="true" ht="27" hidden="false" customHeight="true" outlineLevel="0" collapsed="false">
      <c r="A236" s="29" t="s">
        <v>25</v>
      </c>
      <c r="B236" s="42" t="s">
        <v>148</v>
      </c>
      <c r="C236" s="42"/>
      <c r="D236" s="73" t="n">
        <v>14000</v>
      </c>
    </row>
    <row r="237" s="68" customFormat="true" ht="33.75" hidden="true" customHeight="true" outlineLevel="0" collapsed="false">
      <c r="A237" s="29"/>
      <c r="B237" s="42"/>
      <c r="C237" s="42"/>
      <c r="D237" s="73"/>
    </row>
    <row r="238" s="68" customFormat="true" ht="37.5" hidden="true" customHeight="true" outlineLevel="0" collapsed="false">
      <c r="A238" s="29"/>
      <c r="B238" s="42"/>
      <c r="C238" s="42"/>
      <c r="D238" s="73"/>
    </row>
    <row r="239" s="68" customFormat="true" ht="60.75" hidden="true" customHeight="true" outlineLevel="0" collapsed="false">
      <c r="A239" s="29"/>
      <c r="B239" s="42"/>
      <c r="C239" s="42"/>
      <c r="D239" s="73"/>
    </row>
    <row r="240" s="68" customFormat="true" ht="57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1</v>
      </c>
      <c r="C247" s="65"/>
      <c r="D247" s="72" t="n">
        <f aca="false">SUM(D236:E246)</f>
        <v>14000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87" t="s">
        <v>111</v>
      </c>
      <c r="C252" s="87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1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49</v>
      </c>
      <c r="C260" s="42"/>
      <c r="D260" s="73" t="n">
        <v>13119.3</v>
      </c>
    </row>
    <row r="261" s="68" customFormat="true" ht="18.75" hidden="true" customHeight="true" outlineLevel="0" collapsed="false">
      <c r="A261" s="29"/>
      <c r="B261" s="42"/>
      <c r="C261" s="42"/>
      <c r="D261" s="73"/>
    </row>
    <row r="262" s="68" customFormat="true" ht="18.75" hidden="true" customHeight="true" outlineLevel="0" collapsed="false">
      <c r="A262" s="29"/>
      <c r="B262" s="42"/>
      <c r="C262" s="42"/>
      <c r="D262" s="73"/>
    </row>
    <row r="263" s="68" customFormat="true" ht="18.75" hidden="true" customHeight="true" outlineLevel="0" collapsed="false">
      <c r="A263" s="29"/>
      <c r="B263" s="42"/>
      <c r="C263" s="42"/>
      <c r="D263" s="73"/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8.75" hidden="true" customHeight="true" outlineLevel="0" collapsed="false">
      <c r="A265" s="29"/>
      <c r="B265" s="42"/>
      <c r="C265" s="42"/>
      <c r="D265" s="73"/>
    </row>
    <row r="266" s="68" customFormat="true" ht="18.75" hidden="true" customHeight="true" outlineLevel="0" collapsed="false">
      <c r="A266" s="29"/>
      <c r="B266" s="42"/>
      <c r="C266" s="42"/>
      <c r="D266" s="73"/>
    </row>
    <row r="267" s="68" customFormat="true" ht="39" hidden="true" customHeight="true" outlineLevel="0" collapsed="false">
      <c r="A267" s="29"/>
      <c r="B267" s="42"/>
      <c r="C267" s="42"/>
      <c r="D267" s="73"/>
    </row>
    <row r="268" s="68" customFormat="true" ht="18.75" hidden="true" customHeight="true" outlineLevel="0" collapsed="false">
      <c r="A268" s="29"/>
      <c r="B268" s="42"/>
      <c r="C268" s="42"/>
      <c r="D268" s="73"/>
    </row>
    <row r="269" s="68" customFormat="true" ht="39" hidden="true" customHeight="true" outlineLevel="0" collapsed="false">
      <c r="A269" s="29"/>
      <c r="B269" s="42"/>
      <c r="C269" s="42"/>
      <c r="D269" s="73"/>
    </row>
    <row r="270" s="68" customFormat="true" ht="18.75" hidden="true" customHeight="true" outlineLevel="0" collapsed="false">
      <c r="A270" s="29"/>
      <c r="B270" s="42"/>
      <c r="C270" s="42"/>
      <c r="D270" s="73"/>
    </row>
    <row r="271" s="68" customFormat="true" ht="39" hidden="true" customHeight="true" outlineLevel="0" collapsed="false">
      <c r="A271" s="29"/>
      <c r="B271" s="42"/>
      <c r="C271" s="42"/>
      <c r="D271" s="73"/>
    </row>
    <row r="272" s="68" customFormat="true" ht="18.75" hidden="true" customHeight="true" outlineLevel="0" collapsed="false">
      <c r="A272" s="29"/>
      <c r="B272" s="42"/>
      <c r="C272" s="42"/>
      <c r="D272" s="73"/>
    </row>
    <row r="273" s="68" customFormat="true" ht="18.75" hidden="true" customHeight="true" outlineLevel="0" collapsed="false">
      <c r="A273" s="29"/>
      <c r="B273" s="42"/>
      <c r="C273" s="42"/>
      <c r="D273" s="73"/>
    </row>
    <row r="274" s="68" customFormat="true" ht="18.75" hidden="true" customHeight="true" outlineLevel="0" collapsed="false">
      <c r="A274" s="29"/>
      <c r="B274" s="42"/>
      <c r="C274" s="42"/>
      <c r="D274" s="73"/>
    </row>
    <row r="275" s="68" customFormat="true" ht="19.5" hidden="false" customHeight="true" outlineLevel="0" collapsed="false">
      <c r="A275" s="57"/>
      <c r="B275" s="65" t="s">
        <v>111</v>
      </c>
      <c r="C275" s="65"/>
      <c r="D275" s="72" t="n">
        <f aca="false">SUM(D260:D274)</f>
        <v>13119.3</v>
      </c>
    </row>
    <row r="276" s="68" customFormat="true" ht="24" hidden="false" customHeight="true" outlineLevel="0" collapsed="false">
      <c r="A276" s="57"/>
      <c r="B276" s="62" t="s">
        <v>125</v>
      </c>
      <c r="C276" s="62"/>
      <c r="D276" s="33" t="n">
        <f aca="false">D159+D13</f>
        <v>250018.39</v>
      </c>
      <c r="E276" s="79"/>
      <c r="F276" s="70"/>
      <c r="G276" s="70"/>
    </row>
    <row r="277" s="68" customFormat="true" ht="18" hidden="false" customHeight="true" outlineLevel="0" collapsed="false">
      <c r="A277" s="80"/>
      <c r="B277" s="81" t="s">
        <v>126</v>
      </c>
      <c r="C277" s="81"/>
      <c r="D277" s="33" t="n">
        <f aca="false">SUM(D278:D283)</f>
        <v>48000</v>
      </c>
      <c r="E277" s="79"/>
      <c r="G277" s="70"/>
    </row>
    <row r="278" s="68" customFormat="true" ht="18.75" hidden="false" customHeight="true" outlineLevel="0" collapsed="false">
      <c r="A278" s="29" t="s">
        <v>76</v>
      </c>
      <c r="B278" s="42" t="s">
        <v>150</v>
      </c>
      <c r="C278" s="42"/>
      <c r="D278" s="73" t="n">
        <v>7000</v>
      </c>
      <c r="E278" s="79"/>
      <c r="G278" s="70"/>
    </row>
    <row r="279" s="68" customFormat="true" ht="81" hidden="false" customHeight="true" outlineLevel="0" collapsed="false">
      <c r="A279" s="29" t="s">
        <v>74</v>
      </c>
      <c r="B279" s="42" t="s">
        <v>151</v>
      </c>
      <c r="C279" s="42"/>
      <c r="D279" s="73" t="n">
        <v>41000</v>
      </c>
      <c r="E279" s="79"/>
    </row>
    <row r="280" s="68" customFormat="true" ht="18.75" hidden="true" customHeight="true" outlineLevel="0" collapsed="false">
      <c r="A280" s="80"/>
      <c r="B280" s="42"/>
      <c r="C280" s="42"/>
      <c r="D280" s="73"/>
      <c r="E280" s="82"/>
    </row>
    <row r="281" s="68" customFormat="true" ht="18.75" hidden="true" customHeight="true" outlineLevel="0" collapsed="false">
      <c r="A281" s="80"/>
      <c r="B281" s="42"/>
      <c r="C281" s="42"/>
      <c r="D281" s="73"/>
      <c r="E281" s="82"/>
    </row>
    <row r="282" s="68" customFormat="true" ht="18.75" hidden="true" customHeight="true" outlineLevel="0" collapsed="false">
      <c r="A282" s="80"/>
      <c r="B282" s="77"/>
      <c r="C282" s="77"/>
      <c r="D282" s="73"/>
    </row>
    <row r="283" s="68" customFormat="true" ht="19.15" hidden="tru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27</v>
      </c>
      <c r="C284" s="29"/>
      <c r="D284" s="33" t="n">
        <f aca="false">D276+D277</f>
        <v>298018.39</v>
      </c>
      <c r="F284" s="70"/>
      <c r="G284" s="70"/>
    </row>
    <row r="285" s="68" customFormat="true" ht="18.75" hidden="true" customHeight="true" outlineLevel="0" collapsed="false">
      <c r="A285" s="57"/>
      <c r="B285" s="62"/>
      <c r="C285" s="62"/>
      <c r="D285" s="57"/>
    </row>
    <row r="286" s="68" customFormat="true" ht="19.15" hidden="true" customHeight="true" outlineLevel="0" collapsed="false">
      <c r="A286" s="29"/>
      <c r="B286" s="42"/>
      <c r="C286" s="42"/>
      <c r="D286" s="73"/>
    </row>
    <row r="287" s="85" customFormat="true" ht="21.6" hidden="false" customHeight="true" outlineLevel="0" collapsed="false">
      <c r="A287" s="83"/>
      <c r="B287" s="83" t="s">
        <v>128</v>
      </c>
      <c r="C287" s="83"/>
      <c r="D287" s="84" t="n">
        <f aca="false">D11-D276-D277</f>
        <v>2696814.81</v>
      </c>
    </row>
    <row r="288" s="68" customFormat="true" ht="21.6" hidden="false" customHeight="true" outlineLevel="0" collapsed="false">
      <c r="A288" s="29"/>
      <c r="B288" s="42"/>
      <c r="C288" s="42"/>
      <c r="D288" s="73"/>
    </row>
    <row r="289" s="68" customFormat="true" ht="23.45" hidden="false" customHeight="true" outlineLevel="0" collapsed="false">
      <c r="A289" s="29"/>
      <c r="B289" s="62" t="s">
        <v>130</v>
      </c>
      <c r="C289" s="62"/>
      <c r="D289" s="33" t="n">
        <f aca="false">D288+D290+D291+D292+D293+D294+D296+D298+D299</f>
        <v>0</v>
      </c>
      <c r="E289" s="79"/>
    </row>
    <row r="290" s="68" customFormat="true" ht="39" hidden="false" customHeight="true" outlineLevel="0" collapsed="false">
      <c r="A290" s="29"/>
      <c r="B290" s="42"/>
      <c r="C290" s="42"/>
      <c r="D290" s="73"/>
      <c r="E290" s="79"/>
    </row>
    <row r="291" s="68" customFormat="true" ht="42" hidden="false" customHeight="true" outlineLevel="0" collapsed="false">
      <c r="A291" s="29"/>
      <c r="B291" s="42"/>
      <c r="C291" s="42"/>
      <c r="D291" s="73"/>
      <c r="E291" s="79"/>
    </row>
    <row r="292" s="68" customFormat="true" ht="18.75" hidden="true" customHeight="true" outlineLevel="0" collapsed="false">
      <c r="A292" s="29"/>
      <c r="B292" s="74"/>
      <c r="C292" s="74"/>
      <c r="D292" s="73"/>
      <c r="E292" s="79"/>
    </row>
    <row r="293" s="68" customFormat="true" ht="16.15" hidden="true" customHeight="true" outlineLevel="0" collapsed="false">
      <c r="A293" s="62"/>
      <c r="B293" s="42"/>
      <c r="C293" s="42"/>
      <c r="D293" s="73"/>
      <c r="E293" s="79"/>
    </row>
    <row r="294" s="68" customFormat="true" ht="16.15" hidden="true" customHeight="true" outlineLevel="0" collapsed="false">
      <c r="A294" s="62"/>
      <c r="B294" s="42"/>
      <c r="C294" s="42"/>
      <c r="D294" s="73"/>
      <c r="E294" s="79"/>
    </row>
    <row r="295" s="68" customFormat="true" ht="16.15" hidden="true" customHeight="true" outlineLevel="0" collapsed="false">
      <c r="A295" s="62"/>
      <c r="B295" s="42"/>
      <c r="C295" s="42"/>
      <c r="D295" s="73"/>
      <c r="E295" s="79"/>
    </row>
    <row r="296" s="68" customFormat="true" ht="16.15" hidden="true" customHeight="true" outlineLevel="0" collapsed="false">
      <c r="A296" s="62"/>
      <c r="B296" s="22"/>
      <c r="C296" s="22"/>
      <c r="D296" s="73"/>
      <c r="E296" s="79"/>
    </row>
    <row r="297" s="68" customFormat="true" ht="16.15" hidden="true" customHeight="true" outlineLevel="0" collapsed="false">
      <c r="A297" s="22"/>
      <c r="D297" s="23"/>
      <c r="E297" s="79"/>
    </row>
    <row r="298" customFormat="false" ht="16.15" hidden="true" customHeight="true" outlineLevel="0" collapsed="false">
      <c r="A298" s="74"/>
      <c r="B298" s="74"/>
      <c r="C298" s="74"/>
      <c r="D298" s="86"/>
    </row>
    <row r="299" customFormat="false" ht="16.15" hidden="true" customHeight="true" outlineLevel="0" collapsed="false">
      <c r="A299" s="57"/>
      <c r="B299" s="42"/>
      <c r="C299" s="42"/>
      <c r="D299" s="86"/>
    </row>
    <row r="300" s="24" customFormat="true" ht="18.75" hidden="true" customHeight="true" outlineLevel="0" collapsed="false">
      <c r="A300" s="74"/>
      <c r="B300" s="42"/>
      <c r="C300" s="42"/>
      <c r="D300" s="86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6"/>
      <c r="F303" s="22"/>
      <c r="G303" s="22"/>
      <c r="H303" s="22"/>
    </row>
  </sheetData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260" colorId="64" zoomScale="70" zoomScaleNormal="100" zoomScalePageLayoutView="70" workbookViewId="0">
      <selection pane="topLeft" activeCell="D272" activeCellId="0" sqref="D272:D2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15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5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54</v>
      </c>
      <c r="B4" s="29"/>
      <c r="C4" s="29"/>
      <c r="D4" s="30" t="n">
        <v>4156402.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155</v>
      </c>
      <c r="B6" s="29"/>
      <c r="C6" s="29"/>
      <c r="D6" s="31" t="n">
        <f aca="false">D8+D9+D10</f>
        <v>885790.42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 t="n">
        <v>3000000</v>
      </c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85790.4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156</v>
      </c>
      <c r="B11" s="29"/>
      <c r="C11" s="29"/>
      <c r="D11" s="31" t="n">
        <f aca="false">D4+D6-D7-D5</f>
        <v>2042193.22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76763.55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157</v>
      </c>
      <c r="C14" s="42"/>
      <c r="D14" s="43" t="n">
        <f aca="false">D15+D16+D17+D18+D19+D20+D21+D22+D23+D24+D25+D26+D27+D28+D29+D30+D31+D32+D33+D34</f>
        <v>1474.46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1474.46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2413.12</v>
      </c>
      <c r="E35" s="49"/>
    </row>
    <row r="36" s="50" customFormat="true" ht="22.9" hidden="false" customHeight="true" outlineLevel="0" collapsed="false">
      <c r="A36" s="29"/>
      <c r="B36" s="54" t="s">
        <v>84</v>
      </c>
      <c r="C36" s="54"/>
      <c r="D36" s="55" t="n">
        <v>2413.12</v>
      </c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true" customHeight="true" outlineLevel="0" collapsed="false">
      <c r="A38" s="29"/>
      <c r="B38" s="54" t="s">
        <v>85</v>
      </c>
      <c r="C38" s="54"/>
      <c r="D38" s="56"/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158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4785.73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79.66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true" customHeight="true" outlineLevel="0" collapsed="false">
      <c r="A79" s="44"/>
      <c r="B79" s="46"/>
      <c r="C79" s="46" t="s">
        <v>90</v>
      </c>
      <c r="D79" s="60"/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false" customHeight="true" outlineLevel="0" collapsed="false">
      <c r="A86" s="44"/>
      <c r="B86" s="46"/>
      <c r="C86" s="46" t="s">
        <v>76</v>
      </c>
      <c r="D86" s="60" t="n">
        <v>79.66</v>
      </c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3800.89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false" customHeight="true" outlineLevel="0" collapsed="false">
      <c r="A96" s="44"/>
      <c r="B96" s="59"/>
      <c r="C96" s="46" t="s">
        <v>68</v>
      </c>
      <c r="D96" s="60" t="n">
        <v>69.02</v>
      </c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true" customHeight="true" outlineLevel="0" collapsed="false">
      <c r="A101" s="44"/>
      <c r="B101" s="59"/>
      <c r="C101" s="46" t="s">
        <v>90</v>
      </c>
      <c r="D101" s="60"/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false" customHeight="true" outlineLevel="0" collapsed="false">
      <c r="A106" s="44"/>
      <c r="B106" s="59"/>
      <c r="C106" s="46" t="s">
        <v>76</v>
      </c>
      <c r="D106" s="60" t="n">
        <v>3731.87</v>
      </c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905.18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false" customHeight="true" outlineLevel="0" collapsed="false">
      <c r="A136" s="44"/>
      <c r="B136" s="46"/>
      <c r="C136" s="46" t="s">
        <v>68</v>
      </c>
      <c r="D136" s="60" t="n">
        <v>28.71</v>
      </c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true" customHeight="true" outlineLevel="0" collapsed="false">
      <c r="A141" s="44"/>
      <c r="B141" s="46"/>
      <c r="C141" s="46" t="s">
        <v>90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false" customHeight="true" outlineLevel="0" collapsed="false">
      <c r="A144" s="44"/>
      <c r="B144" s="46"/>
      <c r="C144" s="46" t="s">
        <v>75</v>
      </c>
      <c r="D144" s="60" t="n">
        <v>158.63</v>
      </c>
      <c r="E144" s="49"/>
    </row>
    <row r="145" s="50" customFormat="true" ht="19.7" hidden="false" customHeight="true" outlineLevel="0" collapsed="false">
      <c r="A145" s="44"/>
      <c r="B145" s="46"/>
      <c r="C145" s="46" t="s">
        <v>25</v>
      </c>
      <c r="D145" s="60" t="n">
        <f aca="false">890.12-172.28</f>
        <v>717.84</v>
      </c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41.45" hidden="false" customHeight="true" outlineLevel="0" collapsed="false">
      <c r="A154" s="29" t="s">
        <v>101</v>
      </c>
      <c r="B154" s="46" t="s">
        <v>159</v>
      </c>
      <c r="C154" s="46"/>
      <c r="D154" s="55" t="n">
        <v>68090.24</v>
      </c>
      <c r="E154" s="49"/>
    </row>
    <row r="155" s="41" customFormat="true" ht="40.15" hidden="true" customHeight="true" outlineLevel="0" collapsed="false">
      <c r="A155" s="29"/>
      <c r="B155" s="46" t="s">
        <v>137</v>
      </c>
      <c r="C155" s="46"/>
      <c r="D155" s="55"/>
      <c r="E155" s="39"/>
    </row>
    <row r="156" s="41" customFormat="true" ht="42" hidden="true" customHeight="true" outlineLevel="0" collapsed="false">
      <c r="A156" s="29"/>
      <c r="B156" s="46" t="s">
        <v>138</v>
      </c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6+D229+D235+D252+D217+D275+D206+D212+D247+D259</f>
        <v>811362.34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39" hidden="false" customHeight="true" outlineLevel="0" collapsed="false">
      <c r="A161" s="29"/>
      <c r="B161" s="42" t="s">
        <v>160</v>
      </c>
      <c r="C161" s="42"/>
      <c r="D161" s="55" t="n">
        <v>248.45</v>
      </c>
      <c r="E161" s="64"/>
      <c r="F161" s="40"/>
    </row>
    <row r="162" s="41" customFormat="true" ht="20.45" hidden="false" customHeight="true" outlineLevel="0" collapsed="false">
      <c r="A162" s="29"/>
      <c r="B162" s="42" t="s">
        <v>161</v>
      </c>
      <c r="C162" s="42"/>
      <c r="D162" s="55" t="n">
        <v>2352</v>
      </c>
      <c r="E162" s="64"/>
      <c r="G162" s="40"/>
    </row>
    <row r="163" s="41" customFormat="true" ht="26.25" hidden="false" customHeight="true" outlineLevel="0" collapsed="false">
      <c r="A163" s="29"/>
      <c r="B163" s="42" t="s">
        <v>22</v>
      </c>
      <c r="C163" s="42"/>
      <c r="D163" s="55" t="n">
        <v>744.04</v>
      </c>
      <c r="E163" s="64"/>
      <c r="G163" s="40"/>
    </row>
    <row r="164" s="41" customFormat="true" ht="18.75" hidden="false" customHeight="true" outlineLevel="0" collapsed="false">
      <c r="A164" s="29"/>
      <c r="B164" s="42" t="s">
        <v>162</v>
      </c>
      <c r="C164" s="42"/>
      <c r="D164" s="55" t="n">
        <v>16000</v>
      </c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1</v>
      </c>
      <c r="C170" s="65"/>
      <c r="D170" s="66" t="n">
        <f aca="false">SUM(D160:D169)</f>
        <v>19344.49</v>
      </c>
      <c r="E170" s="64"/>
    </row>
    <row r="171" s="68" customFormat="true" ht="18.75" hidden="true" customHeight="true" outlineLevel="0" collapsed="false">
      <c r="A171" s="29" t="s">
        <v>112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11</v>
      </c>
      <c r="C179" s="65"/>
      <c r="D179" s="69" t="n">
        <f aca="false">SUM(D171:D178)</f>
        <v>0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11</v>
      </c>
      <c r="C185" s="65"/>
      <c r="D185" s="71" t="n">
        <f aca="false">SUM(D180:D184)</f>
        <v>0</v>
      </c>
    </row>
    <row r="186" s="68" customFormat="true" ht="21" hidden="false" customHeight="true" outlineLevel="0" collapsed="false">
      <c r="A186" s="29" t="s">
        <v>68</v>
      </c>
      <c r="B186" s="42" t="s">
        <v>163</v>
      </c>
      <c r="C186" s="42"/>
      <c r="D186" s="67" t="n">
        <v>380</v>
      </c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false" customHeight="true" outlineLevel="0" collapsed="false">
      <c r="A190" s="29"/>
      <c r="B190" s="65" t="s">
        <v>111</v>
      </c>
      <c r="C190" s="65"/>
      <c r="D190" s="71" t="n">
        <f aca="false">D186+D187+D188+D189</f>
        <v>380</v>
      </c>
    </row>
    <row r="191" s="68" customFormat="true" ht="22.15" hidden="false" customHeight="true" outlineLevel="0" collapsed="false">
      <c r="A191" s="29" t="s">
        <v>82</v>
      </c>
      <c r="B191" s="42" t="s">
        <v>164</v>
      </c>
      <c r="C191" s="42"/>
      <c r="D191" s="67" t="n">
        <v>4865</v>
      </c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false" customHeight="true" outlineLevel="0" collapsed="false">
      <c r="A195" s="29"/>
      <c r="B195" s="65" t="s">
        <v>111</v>
      </c>
      <c r="C195" s="65"/>
      <c r="D195" s="72" t="n">
        <f aca="false">D191+D192+D193+D194</f>
        <v>4865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165</v>
      </c>
      <c r="C196" s="46"/>
      <c r="D196" s="73" t="n">
        <f aca="false">960+2040</f>
        <v>3000</v>
      </c>
    </row>
    <row r="197" s="68" customFormat="true" ht="40.15" hidden="false" customHeight="true" outlineLevel="0" collapsed="false">
      <c r="A197" s="29"/>
      <c r="B197" s="46" t="s">
        <v>166</v>
      </c>
      <c r="C197" s="46"/>
      <c r="D197" s="73" t="n">
        <v>490</v>
      </c>
    </row>
    <row r="198" s="68" customFormat="true" ht="22.9" hidden="false" customHeight="true" outlineLevel="0" collapsed="false">
      <c r="A198" s="29"/>
      <c r="B198" s="46" t="s">
        <v>22</v>
      </c>
      <c r="C198" s="46"/>
      <c r="D198" s="73" t="n">
        <f aca="false">60+177.99</f>
        <v>237.99</v>
      </c>
    </row>
    <row r="199" s="68" customFormat="true" ht="22.9" hidden="true" customHeight="true" outlineLevel="0" collapsed="false">
      <c r="A199" s="29"/>
      <c r="B199" s="46"/>
      <c r="C199" s="46"/>
      <c r="D199" s="73"/>
    </row>
    <row r="200" s="68" customFormat="true" ht="22.9" hidden="true" customHeight="true" outlineLevel="0" collapsed="false">
      <c r="A200" s="29"/>
      <c r="B200" s="46"/>
      <c r="C200" s="46"/>
      <c r="D200" s="73"/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3727.99</v>
      </c>
      <c r="G201" s="70"/>
    </row>
    <row r="202" s="68" customFormat="true" ht="18.75" hidden="true" customHeight="true" outlineLevel="0" collapsed="false">
      <c r="A202" s="29" t="s">
        <v>167</v>
      </c>
      <c r="B202" s="42"/>
      <c r="C202" s="42"/>
      <c r="D202" s="73"/>
      <c r="G202" s="70"/>
    </row>
    <row r="203" s="68" customFormat="true" ht="17.65" hidden="true" customHeight="true" outlineLevel="0" collapsed="false">
      <c r="A203" s="29"/>
      <c r="B203" s="42"/>
      <c r="C203" s="42"/>
      <c r="D203" s="73"/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true" customHeight="true" outlineLevel="0" collapsed="false">
      <c r="A206" s="29"/>
      <c r="B206" s="65" t="s">
        <v>111</v>
      </c>
      <c r="C206" s="65"/>
      <c r="D206" s="72" t="n">
        <f aca="false">SUM(D202:D205)</f>
        <v>0</v>
      </c>
      <c r="F206" s="70"/>
    </row>
    <row r="207" s="68" customFormat="true" ht="18.75" hidden="true" customHeight="true" outlineLevel="0" collapsed="false">
      <c r="A207" s="29" t="s">
        <v>118</v>
      </c>
      <c r="B207" s="42"/>
      <c r="C207" s="42"/>
      <c r="D207" s="73"/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true" customHeight="true" outlineLevel="0" collapsed="false">
      <c r="A212" s="29"/>
      <c r="B212" s="65" t="s">
        <v>111</v>
      </c>
      <c r="C212" s="65"/>
      <c r="D212" s="72" t="n">
        <f aca="false">D207+D208+D209+D210+D211</f>
        <v>0</v>
      </c>
    </row>
    <row r="213" s="68" customFormat="true" ht="18" hidden="true" customHeight="true" outlineLevel="0" collapsed="false">
      <c r="A213" s="29" t="s">
        <v>120</v>
      </c>
      <c r="B213" s="42"/>
      <c r="C213" s="42"/>
      <c r="D213" s="75"/>
    </row>
    <row r="214" s="68" customFormat="true" ht="18.75" hidden="true" customHeight="true" outlineLevel="0" collapsed="false">
      <c r="A214" s="29"/>
      <c r="B214" s="42"/>
      <c r="C214" s="42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25.35" hidden="true" customHeight="true" outlineLevel="0" collapsed="false">
      <c r="A217" s="29"/>
      <c r="B217" s="65" t="s">
        <v>111</v>
      </c>
      <c r="C217" s="65"/>
      <c r="D217" s="72" t="n">
        <f aca="false">SUM(D213:D216)</f>
        <v>0</v>
      </c>
      <c r="F217" s="70"/>
    </row>
    <row r="218" s="68" customFormat="true" ht="18.75" hidden="true" customHeight="true" outlineLevel="0" collapsed="false">
      <c r="A218" s="76" t="s">
        <v>76</v>
      </c>
      <c r="B218" s="42"/>
      <c r="C218" s="42"/>
      <c r="D218" s="73"/>
    </row>
    <row r="219" s="68" customFormat="true" ht="19.15" hidden="true" customHeight="true" outlineLevel="0" collapsed="false">
      <c r="A219" s="76"/>
      <c r="B219" s="42"/>
      <c r="C219" s="42"/>
      <c r="D219" s="73"/>
    </row>
    <row r="220" s="68" customFormat="true" ht="21" hidden="true" customHeight="true" outlineLevel="0" collapsed="false">
      <c r="A220" s="76"/>
      <c r="B220" s="46"/>
      <c r="C220" s="46"/>
      <c r="D220" s="73"/>
    </row>
    <row r="221" s="68" customFormat="true" ht="19.15" hidden="true" customHeight="true" outlineLevel="0" collapsed="false">
      <c r="A221" s="76"/>
      <c r="B221" s="42"/>
      <c r="C221" s="42"/>
      <c r="D221" s="73"/>
    </row>
    <row r="222" s="68" customFormat="true" ht="19.15" hidden="true" customHeight="true" outlineLevel="0" collapsed="false">
      <c r="A222" s="76"/>
      <c r="B222" s="42"/>
      <c r="C222" s="42"/>
      <c r="D222" s="73"/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true" customHeight="true" outlineLevel="0" collapsed="false">
      <c r="A226" s="76"/>
      <c r="B226" s="65" t="s">
        <v>111</v>
      </c>
      <c r="C226" s="65"/>
      <c r="D226" s="72" t="n">
        <f aca="false">SUM(D218:D225)</f>
        <v>0</v>
      </c>
    </row>
    <row r="227" s="68" customFormat="true" ht="18.75" hidden="false" customHeight="true" outlineLevel="0" collapsed="false">
      <c r="A227" s="29" t="s">
        <v>73</v>
      </c>
      <c r="B227" s="42" t="s">
        <v>168</v>
      </c>
      <c r="C227" s="42"/>
      <c r="D227" s="73" t="n">
        <v>398.49</v>
      </c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false" customHeight="true" outlineLevel="0" collapsed="false">
      <c r="A229" s="29"/>
      <c r="B229" s="65" t="s">
        <v>111</v>
      </c>
      <c r="C229" s="65"/>
      <c r="D229" s="72" t="n">
        <f aca="false">D228+D227</f>
        <v>398.49</v>
      </c>
      <c r="G229" s="70"/>
    </row>
    <row r="230" s="68" customFormat="true" ht="18.75" hidden="true" customHeight="true" outlineLevel="0" collapsed="false">
      <c r="A230" s="29" t="s">
        <v>69</v>
      </c>
      <c r="B230" s="42"/>
      <c r="C230" s="42"/>
      <c r="D230" s="73"/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true" customHeight="true" outlineLevel="0" collapsed="false">
      <c r="A235" s="29"/>
      <c r="B235" s="78" t="s">
        <v>111</v>
      </c>
      <c r="C235" s="78"/>
      <c r="D235" s="72" t="n">
        <f aca="false">SUM(D230:D234)</f>
        <v>0</v>
      </c>
    </row>
    <row r="236" s="68" customFormat="true" ht="59.25" hidden="false" customHeight="true" outlineLevel="0" collapsed="false">
      <c r="A236" s="29" t="s">
        <v>25</v>
      </c>
      <c r="B236" s="42" t="s">
        <v>169</v>
      </c>
      <c r="C236" s="42"/>
      <c r="D236" s="73" t="n">
        <v>17000</v>
      </c>
    </row>
    <row r="237" s="68" customFormat="true" ht="63.75" hidden="false" customHeight="true" outlineLevel="0" collapsed="false">
      <c r="A237" s="29"/>
      <c r="B237" s="42" t="s">
        <v>170</v>
      </c>
      <c r="C237" s="42"/>
      <c r="D237" s="73" t="n">
        <v>19000</v>
      </c>
    </row>
    <row r="238" s="68" customFormat="true" ht="83.25" hidden="false" customHeight="true" outlineLevel="0" collapsed="false">
      <c r="A238" s="29"/>
      <c r="B238" s="42" t="s">
        <v>171</v>
      </c>
      <c r="C238" s="42"/>
      <c r="D238" s="73" t="n">
        <v>46000</v>
      </c>
    </row>
    <row r="239" s="68" customFormat="true" ht="60.75" hidden="false" customHeight="true" outlineLevel="0" collapsed="false">
      <c r="A239" s="29"/>
      <c r="B239" s="42" t="s">
        <v>172</v>
      </c>
      <c r="C239" s="42"/>
      <c r="D239" s="73" t="n">
        <v>25000</v>
      </c>
    </row>
    <row r="240" s="68" customFormat="true" ht="57" hidden="false" customHeight="true" outlineLevel="0" collapsed="false">
      <c r="A240" s="29"/>
      <c r="B240" s="42" t="s">
        <v>173</v>
      </c>
      <c r="C240" s="42"/>
      <c r="D240" s="73" t="n">
        <v>20000</v>
      </c>
    </row>
    <row r="241" s="68" customFormat="true" ht="18.75" hidden="false" customHeight="true" outlineLevel="0" collapsed="false">
      <c r="A241" s="29"/>
      <c r="B241" s="42" t="s">
        <v>174</v>
      </c>
      <c r="C241" s="42"/>
      <c r="D241" s="73" t="n">
        <v>1983</v>
      </c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1</v>
      </c>
      <c r="C247" s="65"/>
      <c r="D247" s="72" t="n">
        <f aca="false">SUM(D236:E246)</f>
        <v>128983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87" t="s">
        <v>111</v>
      </c>
      <c r="C252" s="87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1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175</v>
      </c>
      <c r="C260" s="42"/>
      <c r="D260" s="73" t="n">
        <v>377.62</v>
      </c>
    </row>
    <row r="261" s="68" customFormat="true" ht="18.75" hidden="false" customHeight="true" outlineLevel="0" collapsed="false">
      <c r="A261" s="29"/>
      <c r="B261" s="42" t="s">
        <v>114</v>
      </c>
      <c r="C261" s="42"/>
      <c r="D261" s="73" t="n">
        <v>835.99</v>
      </c>
    </row>
    <row r="262" s="68" customFormat="true" ht="18.75" hidden="false" customHeight="true" outlineLevel="0" collapsed="false">
      <c r="A262" s="29"/>
      <c r="B262" s="42" t="s">
        <v>22</v>
      </c>
      <c r="C262" s="42"/>
      <c r="D262" s="73" t="n">
        <v>120</v>
      </c>
    </row>
    <row r="263" s="68" customFormat="true" ht="18.75" hidden="false" customHeight="true" outlineLevel="0" collapsed="false">
      <c r="A263" s="29"/>
      <c r="B263" s="42" t="s">
        <v>176</v>
      </c>
      <c r="C263" s="42"/>
      <c r="D263" s="73" t="n">
        <v>287685.17</v>
      </c>
    </row>
    <row r="264" s="68" customFormat="true" ht="18.75" hidden="false" customHeight="true" outlineLevel="0" collapsed="false">
      <c r="A264" s="29"/>
      <c r="B264" s="42" t="s">
        <v>177</v>
      </c>
      <c r="C264" s="42"/>
      <c r="D264" s="73" t="n">
        <v>8844.44</v>
      </c>
    </row>
    <row r="265" s="68" customFormat="true" ht="18.75" hidden="false" customHeight="true" outlineLevel="0" collapsed="false">
      <c r="A265" s="29"/>
      <c r="B265" s="42" t="s">
        <v>178</v>
      </c>
      <c r="C265" s="42"/>
      <c r="D265" s="73" t="n">
        <v>6368.3</v>
      </c>
    </row>
    <row r="266" s="68" customFormat="true" ht="18.75" hidden="false" customHeight="true" outlineLevel="0" collapsed="false">
      <c r="A266" s="29"/>
      <c r="B266" s="42" t="s">
        <v>179</v>
      </c>
      <c r="C266" s="42"/>
      <c r="D266" s="73" t="n">
        <v>8037</v>
      </c>
    </row>
    <row r="267" s="68" customFormat="true" ht="39" hidden="false" customHeight="true" outlineLevel="0" collapsed="false">
      <c r="A267" s="29"/>
      <c r="B267" s="42" t="s">
        <v>180</v>
      </c>
      <c r="C267" s="42"/>
      <c r="D267" s="73" t="n">
        <v>32854.8</v>
      </c>
    </row>
    <row r="268" s="68" customFormat="true" ht="18.75" hidden="false" customHeight="true" outlineLevel="0" collapsed="false">
      <c r="A268" s="29"/>
      <c r="B268" s="42" t="s">
        <v>181</v>
      </c>
      <c r="C268" s="42"/>
      <c r="D268" s="73" t="n">
        <v>3030.41</v>
      </c>
    </row>
    <row r="269" s="68" customFormat="true" ht="39" hidden="false" customHeight="true" outlineLevel="0" collapsed="false">
      <c r="A269" s="29"/>
      <c r="B269" s="42" t="s">
        <v>182</v>
      </c>
      <c r="C269" s="42"/>
      <c r="D269" s="73" t="n">
        <v>49819</v>
      </c>
    </row>
    <row r="270" s="68" customFormat="true" ht="18.75" hidden="false" customHeight="true" outlineLevel="0" collapsed="false">
      <c r="A270" s="29"/>
      <c r="B270" s="42" t="s">
        <v>183</v>
      </c>
      <c r="C270" s="42"/>
      <c r="D270" s="73" t="n">
        <v>49898</v>
      </c>
    </row>
    <row r="271" s="68" customFormat="true" ht="39" hidden="false" customHeight="true" outlineLevel="0" collapsed="false">
      <c r="A271" s="29"/>
      <c r="B271" s="42" t="s">
        <v>184</v>
      </c>
      <c r="C271" s="42"/>
      <c r="D271" s="73" t="n">
        <f aca="false">1112.4+1578</f>
        <v>2690.4</v>
      </c>
    </row>
    <row r="272" s="68" customFormat="true" ht="18.75" hidden="false" customHeight="true" outlineLevel="0" collapsed="false">
      <c r="A272" s="29"/>
      <c r="B272" s="42" t="s">
        <v>185</v>
      </c>
      <c r="C272" s="42"/>
      <c r="D272" s="73" t="n">
        <f aca="false">44594+23101+27877+28372</f>
        <v>123944</v>
      </c>
    </row>
    <row r="273" s="68" customFormat="true" ht="18.75" hidden="false" customHeight="true" outlineLevel="0" collapsed="false">
      <c r="A273" s="29"/>
      <c r="B273" s="42" t="s">
        <v>186</v>
      </c>
      <c r="C273" s="42"/>
      <c r="D273" s="73" t="n">
        <v>49993</v>
      </c>
    </row>
    <row r="274" s="68" customFormat="true" ht="18.75" hidden="false" customHeight="true" outlineLevel="0" collapsed="false">
      <c r="A274" s="29"/>
      <c r="B274" s="42" t="s">
        <v>187</v>
      </c>
      <c r="C274" s="42"/>
      <c r="D274" s="73" t="n">
        <f aca="false">4544.62+9721.7+7765.62+7133.3</f>
        <v>29165.24</v>
      </c>
    </row>
    <row r="275" s="68" customFormat="true" ht="19.5" hidden="false" customHeight="true" outlineLevel="0" collapsed="false">
      <c r="A275" s="57"/>
      <c r="B275" s="65" t="s">
        <v>111</v>
      </c>
      <c r="C275" s="65"/>
      <c r="D275" s="72" t="n">
        <f aca="false">SUM(D260:D274)</f>
        <v>653663.37</v>
      </c>
    </row>
    <row r="276" s="68" customFormat="true" ht="24" hidden="false" customHeight="true" outlineLevel="0" collapsed="false">
      <c r="A276" s="57"/>
      <c r="B276" s="62" t="s">
        <v>125</v>
      </c>
      <c r="C276" s="62"/>
      <c r="D276" s="33" t="n">
        <f aca="false">D159+D13</f>
        <v>888125.89</v>
      </c>
      <c r="E276" s="79"/>
      <c r="F276" s="70"/>
      <c r="G276" s="70"/>
    </row>
    <row r="277" s="68" customFormat="true" ht="18" hidden="false" customHeight="true" outlineLevel="0" collapsed="false">
      <c r="A277" s="80"/>
      <c r="B277" s="81" t="s">
        <v>126</v>
      </c>
      <c r="C277" s="81"/>
      <c r="D277" s="33" t="n">
        <f aca="false">SUM(D278:D283)</f>
        <v>0</v>
      </c>
      <c r="E277" s="79"/>
      <c r="G277" s="70"/>
    </row>
    <row r="278" s="68" customFormat="true" ht="18.75" hidden="true" customHeight="true" outlineLevel="0" collapsed="false">
      <c r="A278" s="29"/>
      <c r="B278" s="42"/>
      <c r="C278" s="42"/>
      <c r="D278" s="73"/>
      <c r="E278" s="79"/>
      <c r="G278" s="70"/>
    </row>
    <row r="279" s="68" customFormat="true" ht="18.75" hidden="true" customHeight="true" outlineLevel="0" collapsed="false">
      <c r="A279" s="29"/>
      <c r="B279" s="42"/>
      <c r="C279" s="42"/>
      <c r="D279" s="73"/>
      <c r="E279" s="79"/>
    </row>
    <row r="280" s="68" customFormat="true" ht="39" hidden="true" customHeight="true" outlineLevel="0" collapsed="false">
      <c r="A280" s="80"/>
      <c r="B280" s="42"/>
      <c r="C280" s="42"/>
      <c r="D280" s="73"/>
      <c r="E280" s="82"/>
    </row>
    <row r="281" s="68" customFormat="true" ht="38.25" hidden="true" customHeight="true" outlineLevel="0" collapsed="false">
      <c r="A281" s="80"/>
      <c r="B281" s="42"/>
      <c r="C281" s="42"/>
      <c r="D281" s="73"/>
      <c r="E281" s="82"/>
    </row>
    <row r="282" s="68" customFormat="true" ht="18.75" hidden="true" customHeight="true" outlineLevel="0" collapsed="false">
      <c r="A282" s="80"/>
      <c r="B282" s="77"/>
      <c r="C282" s="77"/>
      <c r="D282" s="73"/>
    </row>
    <row r="283" s="68" customFormat="true" ht="19.15" hidden="false" customHeight="true" outlineLevel="0" collapsed="false">
      <c r="A283" s="57"/>
      <c r="B283" s="42"/>
      <c r="C283" s="42"/>
      <c r="D283" s="73"/>
    </row>
    <row r="284" s="68" customFormat="true" ht="21" hidden="false" customHeight="true" outlineLevel="0" collapsed="false">
      <c r="A284" s="29"/>
      <c r="B284" s="29" t="s">
        <v>127</v>
      </c>
      <c r="C284" s="29"/>
      <c r="D284" s="33" t="n">
        <f aca="false">D276+D277</f>
        <v>888125.89</v>
      </c>
      <c r="F284" s="70"/>
      <c r="G284" s="70"/>
    </row>
    <row r="285" s="68" customFormat="true" ht="18.75" hidden="false" customHeight="true" outlineLevel="0" collapsed="false">
      <c r="A285" s="57"/>
      <c r="B285" s="62"/>
      <c r="C285" s="62"/>
      <c r="D285" s="57"/>
    </row>
    <row r="286" s="68" customFormat="true" ht="19.15" hidden="false" customHeight="true" outlineLevel="0" collapsed="false">
      <c r="A286" s="29"/>
      <c r="B286" s="42"/>
      <c r="C286" s="42"/>
      <c r="D286" s="73"/>
    </row>
    <row r="287" s="85" customFormat="true" ht="21.6" hidden="false" customHeight="true" outlineLevel="0" collapsed="false">
      <c r="A287" s="83"/>
      <c r="B287" s="83" t="s">
        <v>128</v>
      </c>
      <c r="C287" s="83"/>
      <c r="D287" s="84" t="n">
        <f aca="false">D11-D276-D277</f>
        <v>1154067.33</v>
      </c>
    </row>
    <row r="288" s="68" customFormat="true" ht="21.6" hidden="false" customHeight="true" outlineLevel="0" collapsed="false">
      <c r="A288" s="29"/>
      <c r="B288" s="42"/>
      <c r="C288" s="42"/>
      <c r="D288" s="73"/>
    </row>
    <row r="289" s="68" customFormat="true" ht="23.45" hidden="false" customHeight="true" outlineLevel="0" collapsed="false">
      <c r="A289" s="29"/>
      <c r="B289" s="62" t="s">
        <v>130</v>
      </c>
      <c r="C289" s="62"/>
      <c r="D289" s="33" t="n">
        <f aca="false">D288+D290+D291+D292+D293+D294+D296+D298+D299</f>
        <v>137170</v>
      </c>
      <c r="E289" s="79"/>
    </row>
    <row r="290" s="68" customFormat="true" ht="39" hidden="false" customHeight="true" outlineLevel="0" collapsed="false">
      <c r="A290" s="29" t="s">
        <v>90</v>
      </c>
      <c r="B290" s="42" t="s">
        <v>188</v>
      </c>
      <c r="C290" s="42"/>
      <c r="D290" s="73" t="n">
        <v>137170</v>
      </c>
      <c r="E290" s="79"/>
    </row>
    <row r="291" s="68" customFormat="true" ht="42" hidden="false" customHeight="true" outlineLevel="0" collapsed="false">
      <c r="A291" s="29"/>
      <c r="B291" s="42"/>
      <c r="C291" s="42"/>
      <c r="D291" s="73"/>
      <c r="E291" s="79"/>
    </row>
    <row r="292" s="68" customFormat="true" ht="18.75" hidden="true" customHeight="true" outlineLevel="0" collapsed="false">
      <c r="A292" s="29"/>
      <c r="B292" s="74"/>
      <c r="C292" s="74"/>
      <c r="D292" s="73"/>
      <c r="E292" s="79"/>
    </row>
    <row r="293" s="68" customFormat="true" ht="16.15" hidden="true" customHeight="true" outlineLevel="0" collapsed="false">
      <c r="A293" s="62"/>
      <c r="B293" s="42"/>
      <c r="C293" s="42"/>
      <c r="D293" s="73"/>
      <c r="E293" s="79"/>
    </row>
    <row r="294" s="68" customFormat="true" ht="16.15" hidden="true" customHeight="true" outlineLevel="0" collapsed="false">
      <c r="A294" s="62"/>
      <c r="B294" s="42"/>
      <c r="C294" s="42"/>
      <c r="D294" s="73"/>
      <c r="E294" s="79"/>
    </row>
    <row r="295" s="68" customFormat="true" ht="16.15" hidden="true" customHeight="true" outlineLevel="0" collapsed="false">
      <c r="A295" s="62"/>
      <c r="B295" s="42"/>
      <c r="C295" s="42"/>
      <c r="D295" s="73"/>
      <c r="E295" s="79"/>
    </row>
    <row r="296" s="68" customFormat="true" ht="16.15" hidden="true" customHeight="true" outlineLevel="0" collapsed="false">
      <c r="A296" s="62"/>
      <c r="B296" s="22"/>
      <c r="C296" s="22"/>
      <c r="D296" s="73"/>
      <c r="E296" s="79"/>
    </row>
    <row r="297" s="68" customFormat="true" ht="16.15" hidden="true" customHeight="true" outlineLevel="0" collapsed="false">
      <c r="A297" s="22"/>
      <c r="D297" s="23"/>
      <c r="E297" s="79"/>
    </row>
    <row r="298" customFormat="false" ht="16.15" hidden="true" customHeight="true" outlineLevel="0" collapsed="false">
      <c r="A298" s="74"/>
      <c r="B298" s="74"/>
      <c r="C298" s="74"/>
      <c r="D298" s="86"/>
    </row>
    <row r="299" customFormat="false" ht="16.15" hidden="true" customHeight="true" outlineLevel="0" collapsed="false">
      <c r="A299" s="57"/>
      <c r="B299" s="42"/>
      <c r="C299" s="42"/>
      <c r="D299" s="86"/>
    </row>
    <row r="300" s="24" customFormat="true" ht="18.75" hidden="true" customHeight="true" outlineLevel="0" collapsed="false">
      <c r="A300" s="74"/>
      <c r="B300" s="42"/>
      <c r="C300" s="42"/>
      <c r="D300" s="86"/>
      <c r="F300" s="22"/>
      <c r="G300" s="22"/>
      <c r="H300" s="22"/>
    </row>
    <row r="301" s="24" customFormat="true" ht="18.75" hidden="true" customHeight="false" outlineLevel="0" collapsed="false">
      <c r="A301" s="22"/>
      <c r="B301" s="22"/>
      <c r="C301" s="22"/>
      <c r="D301" s="23"/>
      <c r="F301" s="22"/>
      <c r="G301" s="22"/>
      <c r="H301" s="22"/>
    </row>
    <row r="302" s="24" customFormat="true" ht="18.75" hidden="true" customHeight="false" outlineLevel="0" collapsed="false">
      <c r="A302" s="22"/>
      <c r="B302" s="22"/>
      <c r="C302" s="22"/>
      <c r="D302" s="23"/>
      <c r="F302" s="22"/>
      <c r="G302" s="22"/>
      <c r="H302" s="22"/>
    </row>
    <row r="303" s="24" customFormat="true" ht="18.75" hidden="true" customHeight="true" outlineLevel="0" collapsed="false">
      <c r="A303" s="57"/>
      <c r="B303" s="42"/>
      <c r="C303" s="42"/>
      <c r="D303" s="86"/>
      <c r="F303" s="22"/>
      <c r="G303" s="22"/>
      <c r="H303" s="22"/>
    </row>
  </sheetData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7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8:C298"/>
    <mergeCell ref="B299:C299"/>
    <mergeCell ref="B300:C300"/>
    <mergeCell ref="B303:C30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220" colorId="64" zoomScale="70" zoomScaleNormal="100" zoomScalePageLayoutView="70" workbookViewId="0">
      <selection pane="topLeft" activeCell="B221" activeCellId="0" sqref="B221:C2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18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19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191</v>
      </c>
      <c r="B4" s="29"/>
      <c r="C4" s="29"/>
      <c r="D4" s="30" t="n">
        <v>1398377.2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192</v>
      </c>
      <c r="B6" s="29"/>
      <c r="C6" s="29"/>
      <c r="D6" s="31" t="n">
        <f aca="false">D8+D9+D10</f>
        <v>4052308.41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373574.94+2678733.47</f>
        <v>4052308.4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193</v>
      </c>
      <c r="B11" s="29"/>
      <c r="C11" s="29"/>
      <c r="D11" s="31" t="n">
        <f aca="false">D4+D6-D7-D5</f>
        <v>5450685.64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444373.1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157</v>
      </c>
      <c r="C14" s="42"/>
      <c r="D14" s="43" t="n">
        <f aca="false">D15+D16+D17+D18+D19+D20+D21+D22+D23+D24+D25+D26+D27+D28+D29+D30+D31+D32+D33+D34</f>
        <v>8506.58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4745.51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false" customHeight="true" outlineLevel="0" collapsed="false">
      <c r="A27" s="44"/>
      <c r="B27" s="45"/>
      <c r="C27" s="46" t="s">
        <v>25</v>
      </c>
      <c r="D27" s="51" t="n">
        <v>3761.07</v>
      </c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272292.16</v>
      </c>
      <c r="E35" s="49"/>
    </row>
    <row r="36" s="50" customFormat="true" ht="22.9" hidden="tru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false" customHeight="true" outlineLevel="0" collapsed="false">
      <c r="A38" s="29"/>
      <c r="B38" s="54" t="s">
        <v>85</v>
      </c>
      <c r="C38" s="54"/>
      <c r="D38" s="56" t="n">
        <f aca="false">29143.8+2500.08+50499.07</f>
        <v>82142.95</v>
      </c>
      <c r="E38" s="39"/>
    </row>
    <row r="39" s="41" customFormat="true" ht="24" hidden="false" customHeight="true" outlineLevel="0" collapsed="false">
      <c r="A39" s="29"/>
      <c r="B39" s="54" t="s">
        <v>86</v>
      </c>
      <c r="C39" s="54"/>
      <c r="D39" s="55" t="n">
        <v>190149.21</v>
      </c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tru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158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150764.36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36531.7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9</v>
      </c>
      <c r="D75" s="60"/>
      <c r="E75" s="49"/>
    </row>
    <row r="76" s="50" customFormat="true" ht="19.7" hidden="false" customHeight="true" outlineLevel="0" collapsed="false">
      <c r="A76" s="44"/>
      <c r="B76" s="46"/>
      <c r="C76" s="46" t="s">
        <v>87</v>
      </c>
      <c r="D76" s="60" t="n">
        <v>31259.86</v>
      </c>
      <c r="E76" s="49"/>
    </row>
    <row r="77" s="50" customFormat="true" ht="21.6" hidden="false" customHeight="true" outlineLevel="0" collapsed="false">
      <c r="A77" s="44"/>
      <c r="B77" s="46"/>
      <c r="C77" s="46" t="s">
        <v>71</v>
      </c>
      <c r="D77" s="60" t="n">
        <v>2814.84</v>
      </c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true" customHeight="true" outlineLevel="0" collapsed="false">
      <c r="A79" s="44"/>
      <c r="B79" s="46"/>
      <c r="C79" s="46" t="s">
        <v>90</v>
      </c>
      <c r="D79" s="60"/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false" customHeight="true" outlineLevel="0" collapsed="false">
      <c r="A81" s="44"/>
      <c r="B81" s="46"/>
      <c r="C81" s="46" t="s">
        <v>77</v>
      </c>
      <c r="D81" s="60" t="n">
        <v>2457</v>
      </c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4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D88" s="60"/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104156.87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false" customHeight="true" outlineLevel="0" collapsed="false">
      <c r="A101" s="44"/>
      <c r="B101" s="59"/>
      <c r="C101" s="46" t="s">
        <v>90</v>
      </c>
      <c r="D101" s="60" t="n">
        <v>103456.09</v>
      </c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false" customHeight="true" outlineLevel="0" collapsed="false">
      <c r="A105" s="44"/>
      <c r="B105" s="59"/>
      <c r="C105" s="46" t="s">
        <v>25</v>
      </c>
      <c r="D105" s="60" t="n">
        <v>562.78</v>
      </c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false" customHeight="true" outlineLevel="0" collapsed="false">
      <c r="A107" s="44"/>
      <c r="B107" s="59"/>
      <c r="C107" s="46" t="s">
        <v>79</v>
      </c>
      <c r="D107" s="60" t="n">
        <v>138</v>
      </c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D108" s="60"/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2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10075.79</v>
      </c>
      <c r="E133" s="49"/>
      <c r="G133" s="63"/>
    </row>
    <row r="134" s="41" customFormat="true" ht="16.5" hidden="false" customHeight="true" outlineLevel="0" collapsed="false">
      <c r="A134" s="44"/>
      <c r="B134" s="46"/>
      <c r="C134" s="46" t="s">
        <v>98</v>
      </c>
      <c r="D134" s="60" t="n">
        <v>654.66</v>
      </c>
      <c r="E134" s="39"/>
    </row>
    <row r="135" s="50" customFormat="true" ht="19.7" hidden="false" customHeight="true" outlineLevel="0" collapsed="false">
      <c r="A135" s="44"/>
      <c r="B135" s="46"/>
      <c r="C135" s="46" t="s">
        <v>67</v>
      </c>
      <c r="D135" s="60" t="n">
        <v>126.33</v>
      </c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false" customHeight="true" outlineLevel="0" collapsed="false">
      <c r="A138" s="44"/>
      <c r="B138" s="46"/>
      <c r="C138" s="46" t="s">
        <v>87</v>
      </c>
      <c r="D138" s="60" t="n">
        <v>8337.07</v>
      </c>
      <c r="E138" s="49"/>
    </row>
    <row r="139" s="50" customFormat="true" ht="19.7" hidden="tru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false" customHeight="true" outlineLevel="0" collapsed="false">
      <c r="A141" s="44"/>
      <c r="B141" s="46"/>
      <c r="C141" s="46" t="s">
        <v>90</v>
      </c>
      <c r="D141" s="60" t="n">
        <v>624.64</v>
      </c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true" customHeight="true" outlineLevel="0" collapsed="false">
      <c r="A145" s="44"/>
      <c r="B145" s="46"/>
      <c r="C145" s="46" t="s">
        <v>25</v>
      </c>
      <c r="D145" s="60"/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false" customHeight="true" outlineLevel="0" collapsed="false">
      <c r="A147" s="44"/>
      <c r="B147" s="46"/>
      <c r="C147" s="46" t="s">
        <v>79</v>
      </c>
      <c r="D147" s="60" t="n">
        <v>252.68</v>
      </c>
      <c r="E147" s="49"/>
    </row>
    <row r="148" s="50" customFormat="true" ht="24.4" hidden="false" customHeight="true" outlineLevel="0" collapsed="false">
      <c r="A148" s="44"/>
      <c r="B148" s="46"/>
      <c r="C148" s="46" t="s">
        <v>77</v>
      </c>
      <c r="D148" s="60" t="n">
        <v>80.41</v>
      </c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24" hidden="false" customHeight="true" outlineLevel="0" collapsed="false">
      <c r="A154" s="29" t="s">
        <v>101</v>
      </c>
      <c r="B154" s="46" t="s">
        <v>194</v>
      </c>
      <c r="C154" s="46"/>
      <c r="D154" s="55" t="n">
        <v>1810</v>
      </c>
      <c r="E154" s="49"/>
    </row>
    <row r="155" s="41" customFormat="true" ht="25.9" hidden="false" customHeight="true" outlineLevel="0" collapsed="false">
      <c r="A155" s="29"/>
      <c r="B155" s="46" t="s">
        <v>195</v>
      </c>
      <c r="C155" s="46"/>
      <c r="D155" s="55" t="n">
        <v>11000</v>
      </c>
      <c r="E155" s="39"/>
    </row>
    <row r="156" s="41" customFormat="true" ht="25.9" hidden="true" customHeight="true" outlineLevel="0" collapsed="false">
      <c r="A156" s="29"/>
      <c r="B156" s="46"/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6+D229+D235+D252+D217+D268+D206+D212+D247+D259</f>
        <v>800009.74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39" hidden="false" customHeight="true" outlineLevel="0" collapsed="false">
      <c r="A161" s="29"/>
      <c r="B161" s="42" t="s">
        <v>196</v>
      </c>
      <c r="C161" s="42"/>
      <c r="D161" s="55" t="n">
        <v>11500</v>
      </c>
      <c r="E161" s="64"/>
      <c r="F161" s="40"/>
    </row>
    <row r="162" s="41" customFormat="true" ht="20.45" hidden="false" customHeight="true" outlineLevel="0" collapsed="false">
      <c r="A162" s="29"/>
      <c r="B162" s="42" t="s">
        <v>197</v>
      </c>
      <c r="C162" s="42"/>
      <c r="D162" s="55" t="n">
        <v>599990</v>
      </c>
      <c r="E162" s="64"/>
      <c r="G162" s="40"/>
    </row>
    <row r="163" s="41" customFormat="true" ht="26.25" hidden="false" customHeight="true" outlineLevel="0" collapsed="false">
      <c r="A163" s="29"/>
      <c r="B163" s="42" t="s">
        <v>198</v>
      </c>
      <c r="C163" s="42"/>
      <c r="D163" s="55" t="n">
        <v>2925</v>
      </c>
      <c r="E163" s="64"/>
      <c r="G163" s="40"/>
    </row>
    <row r="164" s="41" customFormat="true" ht="18.75" hidden="false" customHeight="true" outlineLevel="0" collapsed="false">
      <c r="A164" s="29"/>
      <c r="B164" s="42" t="s">
        <v>199</v>
      </c>
      <c r="C164" s="42"/>
      <c r="D164" s="55" t="n">
        <v>49860</v>
      </c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1</v>
      </c>
      <c r="C170" s="65"/>
      <c r="D170" s="66" t="n">
        <f aca="false">SUM(D160:D169)</f>
        <v>664275</v>
      </c>
      <c r="E170" s="64"/>
    </row>
    <row r="171" s="68" customFormat="true" ht="18.75" hidden="true" customHeight="true" outlineLevel="0" collapsed="false">
      <c r="A171" s="29" t="s">
        <v>112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11</v>
      </c>
      <c r="C179" s="65"/>
      <c r="D179" s="69" t="n">
        <f aca="false">SUM(D171:D178)</f>
        <v>0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11</v>
      </c>
      <c r="C185" s="65"/>
      <c r="D185" s="71" t="n">
        <f aca="false">SUM(D180:D184)</f>
        <v>0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11</v>
      </c>
      <c r="C190" s="65"/>
      <c r="D190" s="71" t="n">
        <f aca="false">D186+D187+D188+D189</f>
        <v>0</v>
      </c>
    </row>
    <row r="191" s="68" customFormat="true" ht="22.15" hidden="true" customHeight="true" outlineLevel="0" collapsed="false">
      <c r="A191" s="29" t="s">
        <v>200</v>
      </c>
      <c r="B191" s="42"/>
      <c r="C191" s="42"/>
      <c r="D191" s="67"/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true" customHeight="true" outlineLevel="0" collapsed="false">
      <c r="A195" s="29"/>
      <c r="B195" s="65" t="s">
        <v>111</v>
      </c>
      <c r="C195" s="65"/>
      <c r="D195" s="72" t="n">
        <f aca="false">D191+D192+D193+D194</f>
        <v>0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201</v>
      </c>
      <c r="C196" s="46"/>
      <c r="D196" s="73" t="n">
        <v>2650</v>
      </c>
    </row>
    <row r="197" s="68" customFormat="true" ht="22.9" hidden="false" customHeight="true" outlineLevel="0" collapsed="false">
      <c r="A197" s="29"/>
      <c r="B197" s="46" t="s">
        <v>202</v>
      </c>
      <c r="C197" s="46"/>
      <c r="D197" s="73" t="n">
        <v>8496</v>
      </c>
    </row>
    <row r="198" s="68" customFormat="true" ht="22.9" hidden="false" customHeight="true" outlineLevel="0" collapsed="false">
      <c r="A198" s="29"/>
      <c r="B198" s="46" t="s">
        <v>203</v>
      </c>
      <c r="C198" s="46"/>
      <c r="D198" s="73" t="n">
        <v>985.32</v>
      </c>
    </row>
    <row r="199" s="68" customFormat="true" ht="22.9" hidden="false" customHeight="true" outlineLevel="0" collapsed="false">
      <c r="A199" s="29"/>
      <c r="B199" s="46" t="s">
        <v>204</v>
      </c>
      <c r="C199" s="46"/>
      <c r="D199" s="73" t="n">
        <v>500</v>
      </c>
    </row>
    <row r="200" s="68" customFormat="true" ht="22.9" hidden="false" customHeight="true" outlineLevel="0" collapsed="false">
      <c r="A200" s="29"/>
      <c r="B200" s="46" t="s">
        <v>205</v>
      </c>
      <c r="C200" s="46"/>
      <c r="D200" s="73" t="n">
        <v>2942.15</v>
      </c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15573.47</v>
      </c>
      <c r="G201" s="70"/>
    </row>
    <row r="202" s="68" customFormat="true" ht="18.75" hidden="false" customHeight="true" outlineLevel="0" collapsed="false">
      <c r="A202" s="29" t="s">
        <v>167</v>
      </c>
      <c r="B202" s="42" t="s">
        <v>206</v>
      </c>
      <c r="C202" s="42"/>
      <c r="D202" s="73" t="n">
        <v>389.04</v>
      </c>
      <c r="G202" s="70"/>
    </row>
    <row r="203" s="68" customFormat="true" ht="17.65" hidden="false" customHeight="true" outlineLevel="0" collapsed="false">
      <c r="A203" s="29"/>
      <c r="B203" s="42" t="s">
        <v>207</v>
      </c>
      <c r="C203" s="42"/>
      <c r="D203" s="73" t="n">
        <v>70</v>
      </c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false" customHeight="true" outlineLevel="0" collapsed="false">
      <c r="A206" s="29"/>
      <c r="B206" s="65" t="s">
        <v>111</v>
      </c>
      <c r="C206" s="65"/>
      <c r="D206" s="72" t="n">
        <f aca="false">SUM(D202:D205)</f>
        <v>459.04</v>
      </c>
      <c r="F206" s="70"/>
    </row>
    <row r="207" s="68" customFormat="true" ht="18.75" hidden="false" customHeight="true" outlineLevel="0" collapsed="false">
      <c r="A207" s="29" t="s">
        <v>118</v>
      </c>
      <c r="B207" s="42" t="s">
        <v>208</v>
      </c>
      <c r="C207" s="42"/>
      <c r="D207" s="73" t="n">
        <v>1160</v>
      </c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false" customHeight="true" outlineLevel="0" collapsed="false">
      <c r="A212" s="29"/>
      <c r="B212" s="65" t="s">
        <v>111</v>
      </c>
      <c r="C212" s="65"/>
      <c r="D212" s="72" t="n">
        <f aca="false">D207+D208+D209+D210+D211</f>
        <v>1160</v>
      </c>
    </row>
    <row r="213" s="68" customFormat="true" ht="18" hidden="false" customHeight="true" outlineLevel="0" collapsed="false">
      <c r="A213" s="29" t="s">
        <v>120</v>
      </c>
      <c r="B213" s="42" t="s">
        <v>209</v>
      </c>
      <c r="C213" s="42"/>
      <c r="D213" s="75" t="n">
        <v>5000</v>
      </c>
    </row>
    <row r="214" s="68" customFormat="true" ht="18.75" hidden="false" customHeight="true" outlineLevel="0" collapsed="false">
      <c r="A214" s="29"/>
      <c r="B214" s="42" t="s">
        <v>210</v>
      </c>
      <c r="C214" s="42"/>
      <c r="D214" s="73" t="n">
        <v>1200</v>
      </c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25.35" hidden="false" customHeight="true" outlineLevel="0" collapsed="false">
      <c r="A217" s="29"/>
      <c r="B217" s="65" t="s">
        <v>111</v>
      </c>
      <c r="C217" s="65"/>
      <c r="D217" s="72" t="n">
        <f aca="false">SUM(D213:D216)</f>
        <v>6200</v>
      </c>
      <c r="F217" s="70"/>
    </row>
    <row r="218" s="68" customFormat="true" ht="18.75" hidden="false" customHeight="true" outlineLevel="0" collapsed="false">
      <c r="A218" s="76" t="s">
        <v>76</v>
      </c>
      <c r="B218" s="42" t="s">
        <v>211</v>
      </c>
      <c r="C218" s="42"/>
      <c r="D218" s="73" t="n">
        <f aca="false">6200+4200</f>
        <v>10400</v>
      </c>
    </row>
    <row r="219" s="68" customFormat="true" ht="19.15" hidden="false" customHeight="true" outlineLevel="0" collapsed="false">
      <c r="A219" s="76"/>
      <c r="B219" s="42" t="s">
        <v>212</v>
      </c>
      <c r="C219" s="42"/>
      <c r="D219" s="73" t="n">
        <f aca="false">7500+4300</f>
        <v>11800</v>
      </c>
    </row>
    <row r="220" s="68" customFormat="true" ht="21" hidden="false" customHeight="true" outlineLevel="0" collapsed="false">
      <c r="A220" s="76"/>
      <c r="B220" s="46" t="s">
        <v>213</v>
      </c>
      <c r="C220" s="46"/>
      <c r="D220" s="73" t="n">
        <f aca="false">1500+1500</f>
        <v>3000</v>
      </c>
    </row>
    <row r="221" s="68" customFormat="true" ht="19.15" hidden="false" customHeight="true" outlineLevel="0" collapsed="false">
      <c r="A221" s="76"/>
      <c r="B221" s="42" t="s">
        <v>214</v>
      </c>
      <c r="C221" s="42"/>
      <c r="D221" s="73" t="n">
        <v>315.6</v>
      </c>
    </row>
    <row r="222" s="68" customFormat="true" ht="19.15" hidden="false" customHeight="true" outlineLevel="0" collapsed="false">
      <c r="A222" s="76"/>
      <c r="B222" s="42" t="s">
        <v>215</v>
      </c>
      <c r="C222" s="42"/>
      <c r="D222" s="73" t="n">
        <v>9300</v>
      </c>
    </row>
    <row r="223" s="68" customFormat="true" ht="19.15" hidden="true" customHeight="true" outlineLevel="0" collapsed="false">
      <c r="A223" s="76"/>
      <c r="B223" s="42"/>
      <c r="C223" s="42"/>
      <c r="D223" s="73"/>
    </row>
    <row r="224" s="68" customFormat="true" ht="19.15" hidden="true" customHeight="true" outlineLevel="0" collapsed="false">
      <c r="A224" s="76"/>
      <c r="B224" s="42"/>
      <c r="C224" s="42"/>
      <c r="D224" s="73"/>
    </row>
    <row r="225" s="68" customFormat="true" ht="18.75" hidden="true" customHeight="true" outlineLevel="0" collapsed="false">
      <c r="A225" s="76"/>
      <c r="B225" s="42"/>
      <c r="C225" s="42"/>
      <c r="D225" s="73"/>
    </row>
    <row r="226" s="68" customFormat="true" ht="19.5" hidden="false" customHeight="true" outlineLevel="0" collapsed="false">
      <c r="A226" s="76"/>
      <c r="B226" s="65" t="s">
        <v>111</v>
      </c>
      <c r="C226" s="65"/>
      <c r="D226" s="72" t="n">
        <f aca="false">SUM(D218:D225)</f>
        <v>34815.6</v>
      </c>
    </row>
    <row r="227" s="68" customFormat="true" ht="18.75" hidden="false" customHeight="true" outlineLevel="0" collapsed="false">
      <c r="A227" s="29" t="s">
        <v>73</v>
      </c>
      <c r="B227" s="42" t="s">
        <v>21</v>
      </c>
      <c r="C227" s="42"/>
      <c r="D227" s="73" t="n">
        <v>170.02</v>
      </c>
      <c r="F227" s="70"/>
    </row>
    <row r="228" s="68" customFormat="true" ht="18.75" hidden="true" customHeight="true" outlineLevel="0" collapsed="false">
      <c r="A228" s="29"/>
      <c r="B228" s="42"/>
      <c r="C228" s="42"/>
      <c r="D228" s="73"/>
    </row>
    <row r="229" s="68" customFormat="true" ht="19.5" hidden="false" customHeight="true" outlineLevel="0" collapsed="false">
      <c r="A229" s="29"/>
      <c r="B229" s="65" t="s">
        <v>111</v>
      </c>
      <c r="C229" s="65"/>
      <c r="D229" s="72" t="n">
        <f aca="false">D228+D227</f>
        <v>170.02</v>
      </c>
      <c r="G229" s="70"/>
    </row>
    <row r="230" s="68" customFormat="true" ht="18.75" hidden="false" customHeight="true" outlineLevel="0" collapsed="false">
      <c r="A230" s="29" t="s">
        <v>69</v>
      </c>
      <c r="B230" s="42" t="s">
        <v>216</v>
      </c>
      <c r="C230" s="42"/>
      <c r="D230" s="73" t="n">
        <v>49490</v>
      </c>
    </row>
    <row r="231" s="68" customFormat="true" ht="21.6" hidden="true" customHeight="true" outlineLevel="0" collapsed="false">
      <c r="A231" s="29"/>
      <c r="B231" s="42"/>
      <c r="C231" s="42"/>
      <c r="D231" s="73"/>
    </row>
    <row r="232" s="68" customFormat="true" ht="21.6" hidden="true" customHeight="true" outlineLevel="0" collapsed="false">
      <c r="A232" s="29"/>
      <c r="B232" s="77"/>
      <c r="C232" s="77"/>
      <c r="D232" s="73"/>
    </row>
    <row r="233" s="68" customFormat="true" ht="18.75" hidden="true" customHeight="true" outlineLevel="0" collapsed="false">
      <c r="A233" s="29"/>
      <c r="B233" s="77"/>
      <c r="C233" s="77"/>
      <c r="D233" s="73"/>
    </row>
    <row r="234" s="68" customFormat="true" ht="36.2" hidden="true" customHeight="true" outlineLevel="0" collapsed="false">
      <c r="A234" s="29"/>
      <c r="B234" s="77"/>
      <c r="C234" s="77"/>
      <c r="D234" s="73"/>
    </row>
    <row r="235" s="68" customFormat="true" ht="18.4" hidden="false" customHeight="true" outlineLevel="0" collapsed="false">
      <c r="A235" s="29"/>
      <c r="B235" s="78" t="s">
        <v>111</v>
      </c>
      <c r="C235" s="78"/>
      <c r="D235" s="72" t="n">
        <f aca="false">SUM(D230:D234)</f>
        <v>49490</v>
      </c>
    </row>
    <row r="236" s="68" customFormat="true" ht="18.75" hidden="false" customHeight="true" outlineLevel="0" collapsed="false">
      <c r="A236" s="29" t="s">
        <v>25</v>
      </c>
      <c r="B236" s="42" t="s">
        <v>163</v>
      </c>
      <c r="C236" s="42"/>
      <c r="D236" s="73" t="n">
        <f aca="false">900+4700+750</f>
        <v>6350</v>
      </c>
    </row>
    <row r="237" s="68" customFormat="true" ht="18.75" hidden="true" customHeight="true" outlineLevel="0" collapsed="false">
      <c r="A237" s="29"/>
      <c r="B237" s="42"/>
      <c r="C237" s="42"/>
      <c r="D237" s="73"/>
    </row>
    <row r="238" s="68" customFormat="true" ht="39" hidden="true" customHeight="true" outlineLevel="0" collapsed="false">
      <c r="A238" s="29"/>
      <c r="B238" s="42"/>
      <c r="C238" s="42"/>
      <c r="D238" s="73"/>
    </row>
    <row r="239" s="68" customFormat="true" ht="18.75" hidden="true" customHeight="true" outlineLevel="0" collapsed="false">
      <c r="A239" s="29"/>
      <c r="B239" s="42"/>
      <c r="C239" s="42"/>
      <c r="D239" s="73"/>
    </row>
    <row r="240" s="68" customFormat="true" ht="21.75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8.75" hidden="true" customHeight="true" outlineLevel="0" collapsed="false">
      <c r="A244" s="29"/>
      <c r="B244" s="42"/>
      <c r="C244" s="42"/>
      <c r="D244" s="73"/>
    </row>
    <row r="245" s="68" customFormat="true" ht="18.75" hidden="true" customHeight="true" outlineLevel="0" collapsed="false">
      <c r="A245" s="29"/>
      <c r="B245" s="42"/>
      <c r="C245" s="42"/>
      <c r="D245" s="73"/>
    </row>
    <row r="246" s="68" customFormat="true" ht="18.75" hidden="true" customHeight="true" outlineLevel="0" collapsed="false">
      <c r="A246" s="29"/>
      <c r="B246" s="42"/>
      <c r="C246" s="42"/>
      <c r="D246" s="73"/>
    </row>
    <row r="247" s="68" customFormat="true" ht="19.5" hidden="false" customHeight="true" outlineLevel="0" collapsed="false">
      <c r="A247" s="29"/>
      <c r="B247" s="65" t="s">
        <v>111</v>
      </c>
      <c r="C247" s="65"/>
      <c r="D247" s="72" t="n">
        <f aca="false">SUM(D236:E246)</f>
        <v>6350</v>
      </c>
    </row>
    <row r="248" s="68" customFormat="true" ht="18.75" hidden="true" customHeight="true" outlineLevel="0" collapsed="false">
      <c r="A248" s="29" t="s">
        <v>74</v>
      </c>
      <c r="B248" s="74"/>
      <c r="C248" s="74"/>
      <c r="D248" s="73"/>
    </row>
    <row r="249" s="68" customFormat="true" ht="20.25" hidden="true" customHeight="true" outlineLevel="0" collapsed="false">
      <c r="A249" s="29"/>
      <c r="B249" s="77"/>
      <c r="C249" s="77"/>
      <c r="D249" s="73"/>
    </row>
    <row r="250" s="68" customFormat="true" ht="20.25" hidden="true" customHeight="true" outlineLevel="0" collapsed="false">
      <c r="A250" s="29"/>
      <c r="B250" s="77"/>
      <c r="C250" s="77"/>
      <c r="D250" s="73"/>
    </row>
    <row r="251" s="68" customFormat="true" ht="20.25" hidden="true" customHeight="true" outlineLevel="0" collapsed="false">
      <c r="A251" s="29"/>
      <c r="B251" s="77"/>
      <c r="C251" s="77"/>
      <c r="D251" s="73"/>
    </row>
    <row r="252" s="68" customFormat="true" ht="20.85" hidden="true" customHeight="true" outlineLevel="0" collapsed="false">
      <c r="A252" s="29"/>
      <c r="B252" s="87" t="s">
        <v>111</v>
      </c>
      <c r="C252" s="87"/>
      <c r="D252" s="72" t="n">
        <f aca="false">SUM(D248:D251)</f>
        <v>0</v>
      </c>
    </row>
    <row r="253" s="68" customFormat="true" ht="22.15" hidden="true" customHeight="true" outlineLevel="0" collapsed="false">
      <c r="A253" s="62"/>
      <c r="B253" s="42"/>
      <c r="C253" s="42"/>
      <c r="D253" s="73"/>
    </row>
    <row r="254" s="68" customFormat="true" ht="45.4" hidden="true" customHeight="true" outlineLevel="0" collapsed="false">
      <c r="A254" s="62"/>
      <c r="B254" s="42"/>
      <c r="C254" s="42"/>
      <c r="D254" s="73"/>
    </row>
    <row r="255" s="68" customFormat="true" ht="40.9" hidden="true" customHeight="true" outlineLevel="0" collapsed="false">
      <c r="A255" s="62"/>
      <c r="B255" s="42"/>
      <c r="C255" s="42"/>
      <c r="D255" s="73"/>
    </row>
    <row r="256" s="68" customFormat="true" ht="18.75" hidden="true" customHeight="true" outlineLevel="0" collapsed="false">
      <c r="A256" s="62"/>
      <c r="B256" s="42"/>
      <c r="C256" s="42"/>
      <c r="D256" s="73"/>
    </row>
    <row r="257" s="68" customFormat="true" ht="20.65" hidden="true" customHeight="true" outlineLevel="0" collapsed="false">
      <c r="A257" s="62"/>
      <c r="B257" s="42"/>
      <c r="C257" s="42"/>
      <c r="D257" s="73"/>
    </row>
    <row r="258" s="68" customFormat="true" ht="18.75" hidden="true" customHeight="true" outlineLevel="0" collapsed="false">
      <c r="A258" s="62"/>
      <c r="B258" s="42"/>
      <c r="C258" s="42"/>
      <c r="D258" s="73"/>
    </row>
    <row r="259" s="68" customFormat="true" ht="23.85" hidden="true" customHeight="true" outlineLevel="0" collapsed="false">
      <c r="A259" s="62"/>
      <c r="B259" s="65" t="s">
        <v>111</v>
      </c>
      <c r="C259" s="65"/>
      <c r="D259" s="72" t="n">
        <f aca="false">SUM(D253:D258)</f>
        <v>0</v>
      </c>
    </row>
    <row r="260" s="68" customFormat="true" ht="18.75" hidden="false" customHeight="true" outlineLevel="0" collapsed="false">
      <c r="A260" s="29" t="s">
        <v>32</v>
      </c>
      <c r="B260" s="42" t="s">
        <v>217</v>
      </c>
      <c r="C260" s="42"/>
      <c r="D260" s="73" t="n">
        <v>15999.9</v>
      </c>
    </row>
    <row r="261" s="68" customFormat="true" ht="18.75" hidden="false" customHeight="true" outlineLevel="0" collapsed="false">
      <c r="A261" s="29"/>
      <c r="B261" s="42" t="s">
        <v>218</v>
      </c>
      <c r="C261" s="42"/>
      <c r="D261" s="73" t="n">
        <v>3081.6</v>
      </c>
    </row>
    <row r="262" s="68" customFormat="true" ht="18.75" hidden="false" customHeight="true" outlineLevel="0" collapsed="false">
      <c r="A262" s="29"/>
      <c r="B262" s="42" t="s">
        <v>219</v>
      </c>
      <c r="C262" s="42"/>
      <c r="D262" s="73" t="n">
        <v>2435.11</v>
      </c>
    </row>
    <row r="263" s="68" customFormat="true" ht="18.75" hidden="true" customHeight="true" outlineLevel="0" collapsed="false">
      <c r="A263" s="29"/>
      <c r="B263" s="42"/>
      <c r="C263" s="42"/>
      <c r="D263" s="73"/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8.75" hidden="true" customHeight="true" outlineLevel="0" collapsed="false">
      <c r="A265" s="29"/>
      <c r="B265" s="42"/>
      <c r="C265" s="42"/>
      <c r="D265" s="73"/>
    </row>
    <row r="266" s="68" customFormat="true" ht="18.75" hidden="true" customHeight="true" outlineLevel="0" collapsed="false">
      <c r="A266" s="29"/>
      <c r="B266" s="42"/>
      <c r="C266" s="42"/>
      <c r="D266" s="73"/>
    </row>
    <row r="267" s="68" customFormat="true" ht="18.75" hidden="true" customHeight="true" outlineLevel="0" collapsed="false">
      <c r="A267" s="29"/>
      <c r="B267" s="42"/>
      <c r="C267" s="42"/>
      <c r="D267" s="73"/>
    </row>
    <row r="268" s="68" customFormat="true" ht="19.5" hidden="false" customHeight="true" outlineLevel="0" collapsed="false">
      <c r="A268" s="57"/>
      <c r="B268" s="65" t="s">
        <v>111</v>
      </c>
      <c r="C268" s="65"/>
      <c r="D268" s="72" t="n">
        <f aca="false">SUM(D260:D267)</f>
        <v>21516.61</v>
      </c>
    </row>
    <row r="269" s="68" customFormat="true" ht="24" hidden="false" customHeight="true" outlineLevel="0" collapsed="false">
      <c r="A269" s="57"/>
      <c r="B269" s="62" t="s">
        <v>125</v>
      </c>
      <c r="C269" s="62"/>
      <c r="D269" s="33" t="n">
        <f aca="false">D159+D13</f>
        <v>1244382.84</v>
      </c>
      <c r="E269" s="79"/>
      <c r="F269" s="70"/>
      <c r="G269" s="70"/>
    </row>
    <row r="270" s="68" customFormat="true" ht="18" hidden="false" customHeight="true" outlineLevel="0" collapsed="false">
      <c r="A270" s="80"/>
      <c r="B270" s="81" t="s">
        <v>126</v>
      </c>
      <c r="C270" s="81"/>
      <c r="D270" s="33" t="n">
        <f aca="false">SUM(D271:D276)</f>
        <v>49900</v>
      </c>
      <c r="E270" s="79"/>
      <c r="G270" s="70"/>
    </row>
    <row r="271" s="68" customFormat="true" ht="18.75" hidden="false" customHeight="true" outlineLevel="0" collapsed="false">
      <c r="A271" s="29" t="s">
        <v>20</v>
      </c>
      <c r="B271" s="42" t="s">
        <v>220</v>
      </c>
      <c r="C271" s="42"/>
      <c r="D271" s="73" t="n">
        <v>49900</v>
      </c>
      <c r="E271" s="79"/>
      <c r="G271" s="70"/>
    </row>
    <row r="272" s="68" customFormat="true" ht="18.75" hidden="true" customHeight="true" outlineLevel="0" collapsed="false">
      <c r="A272" s="29" t="s">
        <v>120</v>
      </c>
      <c r="B272" s="42"/>
      <c r="C272" s="42"/>
      <c r="D272" s="73"/>
      <c r="E272" s="79"/>
    </row>
    <row r="273" s="68" customFormat="true" ht="39" hidden="true" customHeight="true" outlineLevel="0" collapsed="false">
      <c r="A273" s="80" t="s">
        <v>74</v>
      </c>
      <c r="B273" s="42"/>
      <c r="C273" s="42"/>
      <c r="D273" s="73"/>
      <c r="E273" s="82"/>
    </row>
    <row r="274" s="68" customFormat="true" ht="38.25" hidden="true" customHeight="true" outlineLevel="0" collapsed="false">
      <c r="A274" s="80"/>
      <c r="B274" s="42"/>
      <c r="C274" s="42"/>
      <c r="D274" s="73"/>
      <c r="E274" s="82"/>
    </row>
    <row r="275" s="68" customFormat="true" ht="18.75" hidden="true" customHeight="true" outlineLevel="0" collapsed="false">
      <c r="A275" s="80" t="s">
        <v>221</v>
      </c>
      <c r="B275" s="77"/>
      <c r="C275" s="77"/>
      <c r="D275" s="73"/>
    </row>
    <row r="276" s="68" customFormat="true" ht="19.15" hidden="true" customHeight="true" outlineLevel="0" collapsed="false">
      <c r="A276" s="57"/>
      <c r="B276" s="42"/>
      <c r="C276" s="42"/>
      <c r="D276" s="73"/>
    </row>
    <row r="277" s="68" customFormat="true" ht="21" hidden="false" customHeight="true" outlineLevel="0" collapsed="false">
      <c r="A277" s="29"/>
      <c r="B277" s="29" t="s">
        <v>127</v>
      </c>
      <c r="C277" s="29"/>
      <c r="D277" s="33" t="n">
        <f aca="false">D269+D270</f>
        <v>1294282.84</v>
      </c>
      <c r="F277" s="70"/>
      <c r="G277" s="70"/>
    </row>
    <row r="278" s="68" customFormat="true" ht="18.75" hidden="false" customHeight="true" outlineLevel="0" collapsed="false">
      <c r="A278" s="57"/>
      <c r="B278" s="62"/>
      <c r="C278" s="62"/>
      <c r="D278" s="57"/>
    </row>
    <row r="279" s="68" customFormat="true" ht="19.15" hidden="false" customHeight="true" outlineLevel="0" collapsed="false">
      <c r="A279" s="29"/>
      <c r="B279" s="42"/>
      <c r="C279" s="42"/>
      <c r="D279" s="73"/>
    </row>
    <row r="280" s="85" customFormat="true" ht="21.6" hidden="false" customHeight="true" outlineLevel="0" collapsed="false">
      <c r="A280" s="83"/>
      <c r="B280" s="83" t="s">
        <v>128</v>
      </c>
      <c r="C280" s="83"/>
      <c r="D280" s="84" t="n">
        <f aca="false">D11-D269-D270</f>
        <v>4156402.8</v>
      </c>
    </row>
    <row r="281" s="68" customFormat="true" ht="21.6" hidden="false" customHeight="true" outlineLevel="0" collapsed="false">
      <c r="A281" s="29"/>
      <c r="B281" s="42"/>
      <c r="C281" s="42"/>
      <c r="D281" s="73"/>
    </row>
    <row r="282" s="68" customFormat="true" ht="23.45" hidden="false" customHeight="true" outlineLevel="0" collapsed="false">
      <c r="A282" s="29"/>
      <c r="B282" s="62" t="s">
        <v>130</v>
      </c>
      <c r="C282" s="62"/>
      <c r="D282" s="33" t="n">
        <f aca="false">D281+D283+D284+D285+D286+D287+D289+D291+D292</f>
        <v>0</v>
      </c>
      <c r="E282" s="79"/>
    </row>
    <row r="283" s="68" customFormat="true" ht="18.75" hidden="false" customHeight="true" outlineLevel="0" collapsed="false">
      <c r="A283" s="29"/>
      <c r="B283" s="42"/>
      <c r="C283" s="42"/>
      <c r="D283" s="73"/>
      <c r="E283" s="79"/>
    </row>
    <row r="284" s="68" customFormat="true" ht="42" hidden="false" customHeight="true" outlineLevel="0" collapsed="false">
      <c r="A284" s="29"/>
      <c r="B284" s="42"/>
      <c r="C284" s="42"/>
      <c r="D284" s="73"/>
      <c r="E284" s="79"/>
    </row>
    <row r="285" s="68" customFormat="true" ht="18.75" hidden="true" customHeight="true" outlineLevel="0" collapsed="false">
      <c r="A285" s="29"/>
      <c r="B285" s="74"/>
      <c r="C285" s="74"/>
      <c r="D285" s="73"/>
      <c r="E285" s="79"/>
    </row>
    <row r="286" s="68" customFormat="true" ht="16.15" hidden="true" customHeight="true" outlineLevel="0" collapsed="false">
      <c r="A286" s="62"/>
      <c r="B286" s="42"/>
      <c r="C286" s="42"/>
      <c r="D286" s="73"/>
      <c r="E286" s="79"/>
    </row>
    <row r="287" s="68" customFormat="true" ht="16.15" hidden="true" customHeight="true" outlineLevel="0" collapsed="false">
      <c r="A287" s="62"/>
      <c r="B287" s="42"/>
      <c r="C287" s="42"/>
      <c r="D287" s="73"/>
      <c r="E287" s="79"/>
    </row>
    <row r="288" s="68" customFormat="true" ht="16.15" hidden="true" customHeight="true" outlineLevel="0" collapsed="false">
      <c r="A288" s="62"/>
      <c r="B288" s="42"/>
      <c r="C288" s="42"/>
      <c r="D288" s="73"/>
      <c r="E288" s="79"/>
    </row>
    <row r="289" s="68" customFormat="true" ht="16.15" hidden="true" customHeight="true" outlineLevel="0" collapsed="false">
      <c r="A289" s="62"/>
      <c r="B289" s="22"/>
      <c r="C289" s="22"/>
      <c r="D289" s="73"/>
      <c r="E289" s="79"/>
    </row>
    <row r="290" s="68" customFormat="true" ht="16.15" hidden="true" customHeight="true" outlineLevel="0" collapsed="false">
      <c r="A290" s="22"/>
      <c r="D290" s="23"/>
      <c r="E290" s="79"/>
    </row>
    <row r="291" customFormat="false" ht="16.15" hidden="true" customHeight="true" outlineLevel="0" collapsed="false">
      <c r="A291" s="74"/>
      <c r="B291" s="74"/>
      <c r="C291" s="74"/>
      <c r="D291" s="86"/>
    </row>
    <row r="292" customFormat="false" ht="16.15" hidden="true" customHeight="true" outlineLevel="0" collapsed="false">
      <c r="A292" s="57"/>
      <c r="B292" s="42"/>
      <c r="C292" s="42"/>
      <c r="D292" s="86"/>
    </row>
    <row r="293" s="24" customFormat="true" ht="18.75" hidden="true" customHeight="true" outlineLevel="0" collapsed="false">
      <c r="A293" s="74"/>
      <c r="B293" s="42"/>
      <c r="C293" s="42"/>
      <c r="D293" s="86"/>
      <c r="F293" s="22"/>
      <c r="G293" s="22"/>
      <c r="H293" s="22"/>
    </row>
    <row r="294" s="24" customFormat="true" ht="18.75" hidden="true" customHeight="false" outlineLevel="0" collapsed="false">
      <c r="A294" s="22"/>
      <c r="B294" s="22"/>
      <c r="C294" s="22"/>
      <c r="D294" s="23"/>
      <c r="F294" s="22"/>
      <c r="G294" s="22"/>
      <c r="H294" s="22"/>
    </row>
    <row r="295" s="24" customFormat="true" ht="18.75" hidden="true" customHeight="false" outlineLevel="0" collapsed="false">
      <c r="A295" s="22"/>
      <c r="B295" s="22"/>
      <c r="C295" s="22"/>
      <c r="D295" s="23"/>
      <c r="F295" s="22"/>
      <c r="G295" s="22"/>
      <c r="H295" s="22"/>
    </row>
    <row r="296" s="24" customFormat="true" ht="18.75" hidden="true" customHeight="true" outlineLevel="0" collapsed="false">
      <c r="A296" s="57"/>
      <c r="B296" s="42"/>
      <c r="C296" s="42"/>
      <c r="D296" s="86"/>
      <c r="F296" s="22"/>
      <c r="G296" s="22"/>
      <c r="H296" s="22"/>
    </row>
  </sheetData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6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29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7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2"/>
    <mergeCell ref="B248:C248"/>
    <mergeCell ref="B249:C249"/>
    <mergeCell ref="B250:C250"/>
    <mergeCell ref="B251:C251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67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A27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9"/>
    <mergeCell ref="B286:C286"/>
    <mergeCell ref="B287:C287"/>
    <mergeCell ref="B288:C288"/>
    <mergeCell ref="B291:C291"/>
    <mergeCell ref="B292:C292"/>
    <mergeCell ref="B293:C293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99" colorId="64" zoomScale="70" zoomScaleNormal="100" zoomScalePageLayoutView="70" workbookViewId="0">
      <selection pane="topLeft" activeCell="O268" activeCellId="0" sqref="O2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222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223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224</v>
      </c>
      <c r="B4" s="29"/>
      <c r="C4" s="29"/>
      <c r="D4" s="30" t="n">
        <v>878268.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225</v>
      </c>
      <c r="B6" s="29"/>
      <c r="C6" s="29"/>
      <c r="D6" s="31" t="n">
        <f aca="false">D8+D9+D10</f>
        <v>695645.24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95645.2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false" customHeight="true" outlineLevel="0" collapsed="false">
      <c r="A11" s="29" t="s">
        <v>226</v>
      </c>
      <c r="B11" s="29"/>
      <c r="C11" s="29"/>
      <c r="D11" s="31" t="n">
        <f aca="false">D4+D6-D7-D5</f>
        <v>1573913.84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5767.24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 t="s">
        <v>157</v>
      </c>
      <c r="C14" s="42"/>
      <c r="D14" s="43" t="n">
        <f aca="false">D15+D16+D17+D18+D19+D20+D21+D22+D23+D24+D25+D26+D27+D28+D29+D30+D31+D32+D33+D34</f>
        <v>2724.39</v>
      </c>
      <c r="E14" s="39"/>
    </row>
    <row r="15" s="41" customFormat="true" ht="21.6" hidden="true" customHeight="true" outlineLevel="0" collapsed="false">
      <c r="A15" s="44"/>
      <c r="B15" s="45"/>
      <c r="C15" s="46" t="s">
        <v>65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6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7</v>
      </c>
      <c r="D17" s="48"/>
      <c r="E17" s="49"/>
    </row>
    <row r="18" s="50" customFormat="true" ht="22.9" hidden="true" customHeight="true" outlineLevel="0" collapsed="false">
      <c r="A18" s="44"/>
      <c r="B18" s="45"/>
      <c r="C18" s="46" t="s">
        <v>68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9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70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1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false" customHeight="true" outlineLevel="0" collapsed="false">
      <c r="A23" s="44"/>
      <c r="B23" s="45"/>
      <c r="C23" s="46" t="s">
        <v>72</v>
      </c>
      <c r="D23" s="51" t="n">
        <v>2724.39</v>
      </c>
      <c r="E23" s="49"/>
    </row>
    <row r="24" s="50" customFormat="true" ht="22.9" hidden="true" customHeight="true" outlineLevel="0" collapsed="false">
      <c r="A24" s="44"/>
      <c r="B24" s="45"/>
      <c r="C24" s="46" t="s">
        <v>73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4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5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6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7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8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9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80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1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2</v>
      </c>
      <c r="D34" s="51"/>
      <c r="E34" s="49"/>
    </row>
    <row r="35" s="50" customFormat="true" ht="23.25" hidden="true" customHeight="true" outlineLevel="0" collapsed="false">
      <c r="A35" s="29" t="s">
        <v>8</v>
      </c>
      <c r="B35" s="45" t="s">
        <v>83</v>
      </c>
      <c r="C35" s="45"/>
      <c r="D35" s="53" t="n">
        <f aca="false">SUM(D36:D40)</f>
        <v>0</v>
      </c>
      <c r="E35" s="49"/>
    </row>
    <row r="36" s="50" customFormat="true" ht="22.9" hidden="true" customHeight="true" outlineLevel="0" collapsed="false">
      <c r="A36" s="29"/>
      <c r="B36" s="54" t="s">
        <v>84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true" customHeight="true" outlineLevel="0" collapsed="false">
      <c r="A38" s="29"/>
      <c r="B38" s="54" t="s">
        <v>85</v>
      </c>
      <c r="C38" s="54"/>
      <c r="D38" s="56"/>
      <c r="E38" s="39"/>
    </row>
    <row r="39" s="41" customFormat="true" ht="24" hidden="true" customHeight="true" outlineLevel="0" collapsed="false">
      <c r="A39" s="29"/>
      <c r="B39" s="54" t="s">
        <v>86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true" customHeight="true" outlineLevel="0" collapsed="false">
      <c r="A41" s="29" t="s">
        <v>11</v>
      </c>
      <c r="B41" s="46" t="s">
        <v>83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7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8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158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4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4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9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3042.85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7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8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9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7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1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3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4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5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6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9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7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8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80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2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1567.6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7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8</v>
      </c>
      <c r="D74" s="60"/>
      <c r="E74" s="49"/>
    </row>
    <row r="75" s="50" customFormat="true" ht="19.7" hidden="false" customHeight="true" outlineLevel="0" collapsed="false">
      <c r="A75" s="44"/>
      <c r="B75" s="46"/>
      <c r="C75" s="46" t="s">
        <v>69</v>
      </c>
      <c r="D75" s="60" t="n">
        <v>1446.95</v>
      </c>
      <c r="E75" s="49"/>
    </row>
    <row r="76" s="50" customFormat="true" ht="19.7" hidden="true" customHeight="true" outlineLevel="0" collapsed="false">
      <c r="A76" s="44"/>
      <c r="B76" s="46"/>
      <c r="C76" s="46" t="s">
        <v>87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1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true" customHeight="true" outlineLevel="0" collapsed="false">
      <c r="A79" s="44"/>
      <c r="B79" s="46"/>
      <c r="C79" s="46" t="s">
        <v>90</v>
      </c>
      <c r="D79" s="60"/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7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3</v>
      </c>
      <c r="D82" s="60"/>
      <c r="E82" s="49"/>
    </row>
    <row r="83" s="50" customFormat="true" ht="19.7" hidden="false" customHeight="true" outlineLevel="0" collapsed="false">
      <c r="A83" s="44"/>
      <c r="B83" s="46"/>
      <c r="C83" s="46" t="s">
        <v>74</v>
      </c>
      <c r="D83" s="60" t="n">
        <v>120.65</v>
      </c>
      <c r="E83" s="49"/>
    </row>
    <row r="84" s="50" customFormat="true" ht="19.15" hidden="true" customHeight="true" outlineLevel="0" collapsed="false">
      <c r="A84" s="44"/>
      <c r="B84" s="46"/>
      <c r="C84" s="46" t="s">
        <v>75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6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9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7</v>
      </c>
      <c r="D88" s="60"/>
      <c r="E88" s="49"/>
    </row>
    <row r="89" s="50" customFormat="true" ht="19.7" hidden="true" customHeight="true" outlineLevel="0" collapsed="false">
      <c r="A89" s="44"/>
      <c r="B89" s="46"/>
      <c r="C89" s="46" t="s">
        <v>78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2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1475.25</v>
      </c>
      <c r="E93" s="49"/>
    </row>
    <row r="94" s="41" customFormat="true" ht="18.75" hidden="true" customHeight="false" outlineLevel="0" collapsed="false">
      <c r="A94" s="44"/>
      <c r="B94" s="59"/>
      <c r="C94" s="46" t="s">
        <v>65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7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8</v>
      </c>
      <c r="D96" s="60"/>
      <c r="E96" s="49"/>
    </row>
    <row r="97" s="50" customFormat="true" ht="22.9" hidden="true" customHeight="true" outlineLevel="0" collapsed="false">
      <c r="A97" s="44"/>
      <c r="B97" s="59"/>
      <c r="C97" s="46" t="s">
        <v>69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7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1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true" customHeight="true" outlineLevel="0" collapsed="false">
      <c r="A101" s="44"/>
      <c r="B101" s="59"/>
      <c r="C101" s="46" t="s">
        <v>90</v>
      </c>
      <c r="D101" s="60"/>
      <c r="E101" s="49"/>
    </row>
    <row r="102" s="50" customFormat="true" ht="22.9" hidden="true" customHeight="true" outlineLevel="0" collapsed="false">
      <c r="A102" s="44"/>
      <c r="B102" s="59"/>
      <c r="C102" s="46" t="s">
        <v>73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4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5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6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9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7</v>
      </c>
      <c r="D108" s="60"/>
      <c r="E108" s="49"/>
    </row>
    <row r="109" s="50" customFormat="true" ht="29.1" hidden="true" customHeight="true" outlineLevel="0" collapsed="false">
      <c r="A109" s="44"/>
      <c r="B109" s="59"/>
      <c r="C109" s="46" t="s">
        <v>78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9</v>
      </c>
      <c r="D110" s="60"/>
      <c r="E110" s="49"/>
    </row>
    <row r="111" s="50" customFormat="true" ht="22.9" hidden="true" customHeight="true" outlineLevel="0" collapsed="false">
      <c r="A111" s="44"/>
      <c r="B111" s="59"/>
      <c r="C111" s="46" t="s">
        <v>94</v>
      </c>
      <c r="D111" s="60"/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false" customHeight="true" outlineLevel="0" collapsed="false">
      <c r="A113" s="44"/>
      <c r="B113" s="59"/>
      <c r="C113" s="46" t="s">
        <v>82</v>
      </c>
      <c r="D113" s="60" t="n">
        <v>1475.25</v>
      </c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5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7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8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9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7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8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3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4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5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6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9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7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8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2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0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7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8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9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7</v>
      </c>
      <c r="D138" s="60"/>
      <c r="E138" s="49"/>
    </row>
    <row r="139" s="50" customFormat="true" ht="19.7" hidden="false" customHeight="true" outlineLevel="0" collapsed="false">
      <c r="A139" s="44"/>
      <c r="B139" s="46"/>
      <c r="C139" s="46" t="s">
        <v>71</v>
      </c>
      <c r="D139" s="60"/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true" customHeight="true" outlineLevel="0" collapsed="false">
      <c r="A141" s="44"/>
      <c r="B141" s="46"/>
      <c r="C141" s="46" t="s">
        <v>90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3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4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5</v>
      </c>
      <c r="D144" s="60"/>
      <c r="E144" s="49"/>
    </row>
    <row r="145" s="50" customFormat="true" ht="19.7" hidden="true" customHeight="true" outlineLevel="0" collapsed="false">
      <c r="A145" s="44"/>
      <c r="B145" s="46"/>
      <c r="C145" s="46" t="s">
        <v>25</v>
      </c>
      <c r="D145" s="60"/>
      <c r="E145" s="49"/>
    </row>
    <row r="146" s="50" customFormat="true" ht="19.7" hidden="true" customHeight="true" outlineLevel="0" collapsed="false">
      <c r="A146" s="44"/>
      <c r="B146" s="46"/>
      <c r="C146" s="46" t="s">
        <v>76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9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7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8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2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24" hidden="false" customHeight="true" outlineLevel="0" collapsed="false">
      <c r="A154" s="29" t="s">
        <v>101</v>
      </c>
      <c r="B154" s="46"/>
      <c r="C154" s="46"/>
      <c r="D154" s="55"/>
      <c r="E154" s="49"/>
    </row>
    <row r="155" s="41" customFormat="true" ht="25.9" hidden="true" customHeight="true" outlineLevel="0" collapsed="false">
      <c r="A155" s="29"/>
      <c r="B155" s="46"/>
      <c r="C155" s="46"/>
      <c r="D155" s="55"/>
      <c r="E155" s="39"/>
    </row>
    <row r="156" s="41" customFormat="true" ht="25.9" hidden="true" customHeight="true" outlineLevel="0" collapsed="false">
      <c r="A156" s="29"/>
      <c r="B156" s="46"/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3</v>
      </c>
      <c r="C159" s="29"/>
      <c r="D159" s="53" t="n">
        <f aca="false">D170+D179+D185+D190+D195+D201+D223+D226+D232+D249+D217+D265+D206+D212+D244+D256</f>
        <v>157769.37</v>
      </c>
      <c r="E159" s="39"/>
      <c r="F159" s="40"/>
    </row>
    <row r="160" s="41" customFormat="true" ht="18.75" hidden="true" customHeight="true" outlineLevel="0" collapsed="false">
      <c r="A160" s="29" t="s">
        <v>20</v>
      </c>
      <c r="B160" s="42"/>
      <c r="C160" s="42"/>
      <c r="D160" s="55"/>
      <c r="E160" s="64"/>
      <c r="F160" s="40"/>
    </row>
    <row r="161" s="41" customFormat="true" ht="18.75" hidden="true" customHeight="true" outlineLevel="0" collapsed="false">
      <c r="A161" s="29"/>
      <c r="B161" s="42"/>
      <c r="C161" s="42"/>
      <c r="D161" s="55"/>
      <c r="E161" s="64"/>
      <c r="F161" s="40"/>
    </row>
    <row r="162" s="41" customFormat="true" ht="18.75" hidden="true" customHeight="true" outlineLevel="0" collapsed="false">
      <c r="A162" s="29"/>
      <c r="B162" s="42"/>
      <c r="C162" s="42"/>
      <c r="D162" s="55"/>
      <c r="E162" s="64"/>
      <c r="G162" s="40"/>
    </row>
    <row r="163" s="41" customFormat="true" ht="26.25" hidden="true" customHeight="true" outlineLevel="0" collapsed="false">
      <c r="A163" s="29"/>
      <c r="B163" s="42"/>
      <c r="C163" s="42"/>
      <c r="D163" s="55"/>
      <c r="E163" s="64"/>
      <c r="G163" s="40"/>
    </row>
    <row r="164" s="41" customFormat="true" ht="18.75" hidden="true" customHeight="true" outlineLevel="0" collapsed="false">
      <c r="A164" s="29"/>
      <c r="B164" s="42"/>
      <c r="C164" s="42"/>
      <c r="D164" s="55"/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11</v>
      </c>
      <c r="C170" s="65"/>
      <c r="D170" s="66" t="n">
        <f aca="false">SUM(D160:D169)</f>
        <v>0</v>
      </c>
      <c r="E170" s="64"/>
    </row>
    <row r="171" s="68" customFormat="true" ht="18.75" hidden="true" customHeight="true" outlineLevel="0" collapsed="false">
      <c r="A171" s="29" t="s">
        <v>112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false" customHeight="true" outlineLevel="0" collapsed="false">
      <c r="A179" s="29"/>
      <c r="B179" s="65" t="s">
        <v>111</v>
      </c>
      <c r="C179" s="65"/>
      <c r="D179" s="69" t="n">
        <f aca="false">SUM(D171:D178)</f>
        <v>0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11</v>
      </c>
      <c r="C185" s="65"/>
      <c r="D185" s="71" t="n">
        <f aca="false">SUM(D180:D184)</f>
        <v>0</v>
      </c>
    </row>
    <row r="186" s="68" customFormat="true" ht="21" hidden="true" customHeight="true" outlineLevel="0" collapsed="false">
      <c r="A186" s="29" t="s">
        <v>68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11</v>
      </c>
      <c r="C190" s="65"/>
      <c r="D190" s="71" t="n">
        <f aca="false">D186+D187+D188+D189</f>
        <v>0</v>
      </c>
    </row>
    <row r="191" s="68" customFormat="true" ht="22.15" hidden="true" customHeight="true" outlineLevel="0" collapsed="false">
      <c r="A191" s="29" t="s">
        <v>200</v>
      </c>
      <c r="B191" s="42"/>
      <c r="C191" s="42"/>
      <c r="D191" s="67"/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true" customHeight="true" outlineLevel="0" collapsed="false">
      <c r="A195" s="29"/>
      <c r="B195" s="65" t="s">
        <v>111</v>
      </c>
      <c r="C195" s="65"/>
      <c r="D195" s="72" t="n">
        <f aca="false">D191+D192+D193+D194</f>
        <v>0</v>
      </c>
      <c r="F195" s="70"/>
    </row>
    <row r="196" s="68" customFormat="true" ht="18.75" hidden="false" customHeight="true" outlineLevel="0" collapsed="false">
      <c r="A196" s="29" t="s">
        <v>90</v>
      </c>
      <c r="B196" s="46" t="s">
        <v>227</v>
      </c>
      <c r="C196" s="46"/>
      <c r="D196" s="73" t="n">
        <f aca="false">2890</f>
        <v>2890</v>
      </c>
    </row>
    <row r="197" s="68" customFormat="true" ht="22.9" hidden="false" customHeight="true" outlineLevel="0" collapsed="false">
      <c r="A197" s="29"/>
      <c r="B197" s="46" t="s">
        <v>228</v>
      </c>
      <c r="C197" s="46"/>
      <c r="D197" s="73" t="n">
        <v>32999.4</v>
      </c>
    </row>
    <row r="198" s="68" customFormat="true" ht="22.9" hidden="false" customHeight="true" outlineLevel="0" collapsed="false">
      <c r="A198" s="29"/>
      <c r="B198" s="42" t="s">
        <v>229</v>
      </c>
      <c r="C198" s="42"/>
      <c r="D198" s="73" t="n">
        <v>4496.68</v>
      </c>
    </row>
    <row r="199" s="68" customFormat="true" ht="22.9" hidden="false" customHeight="true" outlineLevel="0" collapsed="false">
      <c r="A199" s="29"/>
      <c r="B199" s="42" t="s">
        <v>230</v>
      </c>
      <c r="C199" s="42"/>
      <c r="D199" s="73" t="n">
        <v>539</v>
      </c>
    </row>
    <row r="200" s="68" customFormat="true" ht="22.9" hidden="false" customHeight="true" outlineLevel="0" collapsed="false">
      <c r="A200" s="29"/>
      <c r="B200" s="42" t="s">
        <v>231</v>
      </c>
      <c r="C200" s="42"/>
      <c r="D200" s="73" t="n">
        <v>39467</v>
      </c>
    </row>
    <row r="201" s="68" customFormat="true" ht="19.5" hidden="false" customHeight="true" outlineLevel="0" collapsed="false">
      <c r="A201" s="29"/>
      <c r="B201" s="65" t="s">
        <v>111</v>
      </c>
      <c r="C201" s="65"/>
      <c r="D201" s="72" t="n">
        <f aca="false">SUM(D196:D200)</f>
        <v>80392.08</v>
      </c>
      <c r="G201" s="70"/>
    </row>
    <row r="202" s="68" customFormat="true" ht="18.75" hidden="true" customHeight="true" outlineLevel="0" collapsed="false">
      <c r="A202" s="29" t="s">
        <v>232</v>
      </c>
      <c r="B202" s="42"/>
      <c r="C202" s="42"/>
      <c r="D202" s="73"/>
      <c r="G202" s="70"/>
    </row>
    <row r="203" s="68" customFormat="true" ht="17.65" hidden="true" customHeight="true" outlineLevel="0" collapsed="false">
      <c r="A203" s="29"/>
      <c r="B203" s="42"/>
      <c r="C203" s="42"/>
      <c r="D203" s="73"/>
      <c r="G203" s="70"/>
    </row>
    <row r="204" s="68" customFormat="true" ht="22.9" hidden="true" customHeight="true" outlineLevel="0" collapsed="false">
      <c r="A204" s="29"/>
      <c r="B204" s="42"/>
      <c r="C204" s="42"/>
      <c r="D204" s="73"/>
    </row>
    <row r="205" s="68" customFormat="true" ht="17.65" hidden="true" customHeight="true" outlineLevel="0" collapsed="false">
      <c r="A205" s="29"/>
      <c r="B205" s="42"/>
      <c r="C205" s="42"/>
      <c r="D205" s="73"/>
    </row>
    <row r="206" s="68" customFormat="true" ht="19.5" hidden="true" customHeight="true" outlineLevel="0" collapsed="false">
      <c r="A206" s="29"/>
      <c r="B206" s="65" t="s">
        <v>111</v>
      </c>
      <c r="C206" s="65"/>
      <c r="D206" s="72" t="n">
        <f aca="false">SUM(D202:D205)</f>
        <v>0</v>
      </c>
      <c r="F206" s="70"/>
    </row>
    <row r="207" s="68" customFormat="true" ht="39.75" hidden="true" customHeight="true" outlineLevel="0" collapsed="false">
      <c r="A207" s="29" t="s">
        <v>118</v>
      </c>
      <c r="B207" s="42"/>
      <c r="C207" s="42"/>
      <c r="D207" s="73"/>
    </row>
    <row r="208" s="68" customFormat="true" ht="21.6" hidden="true" customHeight="true" outlineLevel="0" collapsed="false">
      <c r="A208" s="29"/>
      <c r="B208" s="74"/>
      <c r="C208" s="74"/>
      <c r="D208" s="73"/>
    </row>
    <row r="209" s="68" customFormat="true" ht="18.75" hidden="true" customHeight="true" outlineLevel="0" collapsed="false">
      <c r="A209" s="29"/>
      <c r="B209" s="42"/>
      <c r="C209" s="42"/>
      <c r="D209" s="73"/>
    </row>
    <row r="210" s="68" customFormat="true" ht="38.25" hidden="true" customHeight="true" outlineLevel="0" collapsed="false">
      <c r="A210" s="29"/>
      <c r="B210" s="42"/>
      <c r="C210" s="42"/>
      <c r="D210" s="73"/>
    </row>
    <row r="211" s="68" customFormat="true" ht="24.4" hidden="true" customHeight="true" outlineLevel="0" collapsed="false">
      <c r="A211" s="29"/>
      <c r="B211" s="42"/>
      <c r="C211" s="42"/>
      <c r="D211" s="73"/>
    </row>
    <row r="212" s="68" customFormat="true" ht="19.5" hidden="true" customHeight="true" outlineLevel="0" collapsed="false">
      <c r="A212" s="29"/>
      <c r="B212" s="65" t="s">
        <v>111</v>
      </c>
      <c r="C212" s="65"/>
      <c r="D212" s="72" t="n">
        <f aca="false">D207+D208+D209+D210+D211</f>
        <v>0</v>
      </c>
    </row>
    <row r="213" s="68" customFormat="true" ht="18" hidden="true" customHeight="true" outlineLevel="0" collapsed="false">
      <c r="A213" s="29" t="s">
        <v>120</v>
      </c>
      <c r="B213" s="42"/>
      <c r="C213" s="42"/>
      <c r="D213" s="75"/>
    </row>
    <row r="214" s="68" customFormat="true" ht="18.75" hidden="true" customHeight="true" outlineLevel="0" collapsed="false">
      <c r="A214" s="29"/>
      <c r="B214" s="42"/>
      <c r="C214" s="42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18.75" hidden="true" customHeight="true" outlineLevel="0" collapsed="false">
      <c r="A216" s="29"/>
      <c r="B216" s="46"/>
      <c r="C216" s="46"/>
      <c r="D216" s="73"/>
    </row>
    <row r="217" s="68" customFormat="true" ht="25.35" hidden="true" customHeight="true" outlineLevel="0" collapsed="false">
      <c r="A217" s="29"/>
      <c r="B217" s="65" t="s">
        <v>111</v>
      </c>
      <c r="C217" s="65"/>
      <c r="D217" s="72" t="n">
        <f aca="false">SUM(D213:D216)</f>
        <v>0</v>
      </c>
      <c r="F217" s="70"/>
    </row>
    <row r="218" s="68" customFormat="true" ht="18.75" hidden="false" customHeight="true" outlineLevel="0" collapsed="false">
      <c r="A218" s="76" t="s">
        <v>76</v>
      </c>
      <c r="B218" s="42" t="s">
        <v>233</v>
      </c>
      <c r="C218" s="42"/>
      <c r="D218" s="73" t="n">
        <v>10200</v>
      </c>
    </row>
    <row r="219" s="68" customFormat="true" ht="19.15" hidden="false" customHeight="true" outlineLevel="0" collapsed="false">
      <c r="A219" s="76"/>
      <c r="B219" s="42" t="s">
        <v>234</v>
      </c>
      <c r="C219" s="42"/>
      <c r="D219" s="73" t="n">
        <v>9100</v>
      </c>
    </row>
    <row r="220" s="68" customFormat="true" ht="21" hidden="false" customHeight="true" outlineLevel="0" collapsed="false">
      <c r="A220" s="76"/>
      <c r="B220" s="46" t="s">
        <v>235</v>
      </c>
      <c r="C220" s="46"/>
      <c r="D220" s="73" t="n">
        <v>25500</v>
      </c>
    </row>
    <row r="221" s="68" customFormat="true" ht="19.15" hidden="false" customHeight="true" outlineLevel="0" collapsed="false">
      <c r="A221" s="76"/>
      <c r="B221" s="42" t="s">
        <v>236</v>
      </c>
      <c r="C221" s="42"/>
      <c r="D221" s="73" t="n">
        <v>2880</v>
      </c>
    </row>
    <row r="222" s="68" customFormat="true" ht="18.75" hidden="false" customHeight="true" outlineLevel="0" collapsed="false">
      <c r="A222" s="76"/>
      <c r="B222" s="42" t="s">
        <v>237</v>
      </c>
      <c r="C222" s="42"/>
      <c r="D222" s="73" t="n">
        <v>83</v>
      </c>
    </row>
    <row r="223" s="68" customFormat="true" ht="19.5" hidden="false" customHeight="true" outlineLevel="0" collapsed="false">
      <c r="A223" s="76"/>
      <c r="B223" s="65" t="s">
        <v>111</v>
      </c>
      <c r="C223" s="65"/>
      <c r="D223" s="72" t="n">
        <f aca="false">SUM(D218:D222)</f>
        <v>47763</v>
      </c>
    </row>
    <row r="224" s="68" customFormat="true" ht="39.75" hidden="false" customHeight="true" outlineLevel="0" collapsed="false">
      <c r="A224" s="29" t="s">
        <v>73</v>
      </c>
      <c r="B224" s="42" t="s">
        <v>238</v>
      </c>
      <c r="C224" s="42"/>
      <c r="D224" s="73" t="n">
        <v>4150.1</v>
      </c>
      <c r="F224" s="70"/>
    </row>
    <row r="225" s="68" customFormat="true" ht="18.75" hidden="false" customHeight="true" outlineLevel="0" collapsed="false">
      <c r="A225" s="29"/>
      <c r="B225" s="42" t="s">
        <v>239</v>
      </c>
      <c r="C225" s="42"/>
      <c r="D225" s="73" t="n">
        <v>284.19</v>
      </c>
    </row>
    <row r="226" s="68" customFormat="true" ht="19.5" hidden="false" customHeight="true" outlineLevel="0" collapsed="false">
      <c r="A226" s="29"/>
      <c r="B226" s="65" t="s">
        <v>111</v>
      </c>
      <c r="C226" s="65"/>
      <c r="D226" s="72" t="n">
        <f aca="false">D225+D224</f>
        <v>4434.29</v>
      </c>
      <c r="G226" s="70"/>
    </row>
    <row r="227" s="68" customFormat="true" ht="18.75" hidden="true" customHeight="true" outlineLevel="0" collapsed="false">
      <c r="A227" s="29" t="s">
        <v>75</v>
      </c>
      <c r="B227" s="42"/>
      <c r="C227" s="42"/>
      <c r="D227" s="73"/>
    </row>
    <row r="228" s="68" customFormat="true" ht="21.6" hidden="true" customHeight="true" outlineLevel="0" collapsed="false">
      <c r="A228" s="29"/>
      <c r="B228" s="42"/>
      <c r="C228" s="42"/>
      <c r="D228" s="73"/>
    </row>
    <row r="229" s="68" customFormat="true" ht="21.6" hidden="true" customHeight="true" outlineLevel="0" collapsed="false">
      <c r="A229" s="29"/>
      <c r="B229" s="77"/>
      <c r="C229" s="77"/>
      <c r="D229" s="73"/>
    </row>
    <row r="230" s="68" customFormat="true" ht="18.75" hidden="true" customHeight="true" outlineLevel="0" collapsed="false">
      <c r="A230" s="29"/>
      <c r="B230" s="77"/>
      <c r="C230" s="77"/>
      <c r="D230" s="73"/>
    </row>
    <row r="231" s="68" customFormat="true" ht="36.2" hidden="true" customHeight="true" outlineLevel="0" collapsed="false">
      <c r="A231" s="29"/>
      <c r="B231" s="77"/>
      <c r="C231" s="77"/>
      <c r="D231" s="73"/>
    </row>
    <row r="232" s="68" customFormat="true" ht="18.4" hidden="true" customHeight="true" outlineLevel="0" collapsed="false">
      <c r="A232" s="29"/>
      <c r="B232" s="78" t="s">
        <v>111</v>
      </c>
      <c r="C232" s="78"/>
      <c r="D232" s="72" t="n">
        <f aca="false">SUM(D227:D231)</f>
        <v>0</v>
      </c>
    </row>
    <row r="233" s="68" customFormat="true" ht="18.75" hidden="false" customHeight="true" outlineLevel="0" collapsed="false">
      <c r="A233" s="29" t="s">
        <v>25</v>
      </c>
      <c r="B233" s="42" t="s">
        <v>240</v>
      </c>
      <c r="C233" s="42"/>
      <c r="D233" s="73" t="n">
        <v>3000</v>
      </c>
    </row>
    <row r="234" s="68" customFormat="true" ht="18.75" hidden="false" customHeight="true" outlineLevel="0" collapsed="false">
      <c r="A234" s="29"/>
      <c r="B234" s="42" t="s">
        <v>241</v>
      </c>
      <c r="C234" s="42"/>
      <c r="D234" s="73" t="n">
        <v>7720</v>
      </c>
    </row>
    <row r="235" s="68" customFormat="true" ht="39" hidden="false" customHeight="true" outlineLevel="0" collapsed="false">
      <c r="A235" s="29"/>
      <c r="B235" s="42" t="s">
        <v>242</v>
      </c>
      <c r="C235" s="42"/>
      <c r="D235" s="73" t="n">
        <v>1200</v>
      </c>
    </row>
    <row r="236" s="68" customFormat="true" ht="18.75" hidden="false" customHeight="true" outlineLevel="0" collapsed="false">
      <c r="A236" s="29"/>
      <c r="B236" s="42" t="s">
        <v>243</v>
      </c>
      <c r="C236" s="42"/>
      <c r="D236" s="73" t="n">
        <v>5500</v>
      </c>
    </row>
    <row r="237" s="68" customFormat="true" ht="21.75" hidden="false" customHeight="true" outlineLevel="0" collapsed="false">
      <c r="A237" s="29"/>
      <c r="B237" s="42" t="s">
        <v>244</v>
      </c>
      <c r="C237" s="42"/>
      <c r="D237" s="73" t="n">
        <v>6060</v>
      </c>
    </row>
    <row r="238" s="68" customFormat="true" ht="18.75" hidden="false" customHeight="true" outlineLevel="0" collapsed="false">
      <c r="A238" s="29"/>
      <c r="B238" s="42" t="s">
        <v>174</v>
      </c>
      <c r="C238" s="42"/>
      <c r="D238" s="73" t="n">
        <v>700</v>
      </c>
    </row>
    <row r="239" s="68" customFormat="true" ht="18.75" hidden="true" customHeight="true" outlineLevel="0" collapsed="false">
      <c r="A239" s="29"/>
      <c r="B239" s="42"/>
      <c r="C239" s="42"/>
      <c r="D239" s="73"/>
    </row>
    <row r="240" s="68" customFormat="true" ht="18.75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8.75" hidden="true" customHeight="true" outlineLevel="0" collapsed="false">
      <c r="A243" s="29"/>
      <c r="B243" s="42"/>
      <c r="C243" s="42"/>
      <c r="D243" s="73"/>
    </row>
    <row r="244" s="68" customFormat="true" ht="19.5" hidden="false" customHeight="true" outlineLevel="0" collapsed="false">
      <c r="A244" s="29"/>
      <c r="B244" s="65" t="s">
        <v>111</v>
      </c>
      <c r="C244" s="65"/>
      <c r="D244" s="72" t="n">
        <f aca="false">SUM(D233:E243)</f>
        <v>24180</v>
      </c>
    </row>
    <row r="245" s="68" customFormat="true" ht="18.75" hidden="true" customHeight="true" outlineLevel="0" collapsed="false">
      <c r="A245" s="29" t="s">
        <v>74</v>
      </c>
      <c r="B245" s="74"/>
      <c r="C245" s="74"/>
      <c r="D245" s="73"/>
    </row>
    <row r="246" s="68" customFormat="true" ht="20.25" hidden="true" customHeight="true" outlineLevel="0" collapsed="false">
      <c r="A246" s="29"/>
      <c r="B246" s="77"/>
      <c r="C246" s="77"/>
      <c r="D246" s="73"/>
    </row>
    <row r="247" s="68" customFormat="true" ht="20.25" hidden="true" customHeight="true" outlineLevel="0" collapsed="false">
      <c r="A247" s="29"/>
      <c r="B247" s="77"/>
      <c r="C247" s="77"/>
      <c r="D247" s="73"/>
    </row>
    <row r="248" s="68" customFormat="true" ht="20.25" hidden="true" customHeight="true" outlineLevel="0" collapsed="false">
      <c r="A248" s="29"/>
      <c r="B248" s="77"/>
      <c r="C248" s="77"/>
      <c r="D248" s="73"/>
    </row>
    <row r="249" s="68" customFormat="true" ht="20.85" hidden="true" customHeight="true" outlineLevel="0" collapsed="false">
      <c r="A249" s="29"/>
      <c r="B249" s="87" t="s">
        <v>111</v>
      </c>
      <c r="C249" s="87"/>
      <c r="D249" s="72" t="n">
        <f aca="false">SUM(D245:D248)</f>
        <v>0</v>
      </c>
    </row>
    <row r="250" s="68" customFormat="true" ht="22.15" hidden="false" customHeight="true" outlineLevel="0" collapsed="false">
      <c r="A250" s="62" t="s">
        <v>82</v>
      </c>
      <c r="B250" s="42" t="s">
        <v>240</v>
      </c>
      <c r="C250" s="42"/>
      <c r="D250" s="73" t="n">
        <v>1000</v>
      </c>
    </row>
    <row r="251" s="68" customFormat="true" ht="45.4" hidden="true" customHeight="true" outlineLevel="0" collapsed="false">
      <c r="A251" s="62"/>
      <c r="B251" s="42"/>
      <c r="C251" s="42"/>
      <c r="D251" s="73"/>
    </row>
    <row r="252" s="68" customFormat="true" ht="40.9" hidden="true" customHeight="true" outlineLevel="0" collapsed="false">
      <c r="A252" s="62"/>
      <c r="B252" s="42"/>
      <c r="C252" s="42"/>
      <c r="D252" s="73"/>
    </row>
    <row r="253" s="68" customFormat="true" ht="18.75" hidden="true" customHeight="true" outlineLevel="0" collapsed="false">
      <c r="A253" s="62"/>
      <c r="B253" s="42"/>
      <c r="C253" s="42"/>
      <c r="D253" s="73"/>
    </row>
    <row r="254" s="68" customFormat="true" ht="20.65" hidden="true" customHeight="true" outlineLevel="0" collapsed="false">
      <c r="A254" s="62"/>
      <c r="B254" s="42"/>
      <c r="C254" s="42"/>
      <c r="D254" s="73"/>
    </row>
    <row r="255" s="68" customFormat="true" ht="18.75" hidden="true" customHeight="true" outlineLevel="0" collapsed="false">
      <c r="A255" s="62"/>
      <c r="B255" s="42"/>
      <c r="C255" s="42"/>
      <c r="D255" s="73"/>
    </row>
    <row r="256" s="68" customFormat="true" ht="23.85" hidden="true" customHeight="true" outlineLevel="0" collapsed="false">
      <c r="A256" s="62"/>
      <c r="B256" s="65" t="s">
        <v>111</v>
      </c>
      <c r="C256" s="65"/>
      <c r="D256" s="72" t="n">
        <f aca="false">SUM(D250:D255)</f>
        <v>1000</v>
      </c>
    </row>
    <row r="257" s="68" customFormat="true" ht="42" hidden="true" customHeight="true" outlineLevel="0" collapsed="false">
      <c r="A257" s="29" t="s">
        <v>32</v>
      </c>
      <c r="B257" s="42"/>
      <c r="C257" s="42"/>
      <c r="D257" s="73"/>
    </row>
    <row r="258" s="68" customFormat="true" ht="42" hidden="true" customHeight="true" outlineLevel="0" collapsed="false">
      <c r="A258" s="29"/>
      <c r="B258" s="42"/>
      <c r="C258" s="42"/>
      <c r="D258" s="73"/>
    </row>
    <row r="259" s="68" customFormat="true" ht="39" hidden="true" customHeight="true" outlineLevel="0" collapsed="false">
      <c r="A259" s="29"/>
      <c r="B259" s="42"/>
      <c r="C259" s="42"/>
      <c r="D259" s="73"/>
    </row>
    <row r="260" s="68" customFormat="true" ht="18.75" hidden="true" customHeight="true" outlineLevel="0" collapsed="false">
      <c r="A260" s="29"/>
      <c r="B260" s="42"/>
      <c r="C260" s="42"/>
      <c r="D260" s="73"/>
    </row>
    <row r="261" s="68" customFormat="true" ht="18.75" hidden="true" customHeight="true" outlineLevel="0" collapsed="false">
      <c r="A261" s="29"/>
      <c r="B261" s="42"/>
      <c r="C261" s="42"/>
      <c r="D261" s="73"/>
    </row>
    <row r="262" s="68" customFormat="true" ht="18.75" hidden="true" customHeight="true" outlineLevel="0" collapsed="false">
      <c r="A262" s="29"/>
      <c r="B262" s="42"/>
      <c r="C262" s="42"/>
      <c r="D262" s="73"/>
    </row>
    <row r="263" s="68" customFormat="true" ht="18.75" hidden="true" customHeight="true" outlineLevel="0" collapsed="false">
      <c r="A263" s="29"/>
      <c r="B263" s="42"/>
      <c r="C263" s="42"/>
      <c r="D263" s="73"/>
    </row>
    <row r="264" s="68" customFormat="true" ht="18.75" hidden="true" customHeight="true" outlineLevel="0" collapsed="false">
      <c r="A264" s="29"/>
      <c r="B264" s="42"/>
      <c r="C264" s="42"/>
      <c r="D264" s="73"/>
    </row>
    <row r="265" s="68" customFormat="true" ht="19.5" hidden="true" customHeight="true" outlineLevel="0" collapsed="false">
      <c r="A265" s="57"/>
      <c r="B265" s="65" t="s">
        <v>111</v>
      </c>
      <c r="C265" s="65"/>
      <c r="D265" s="72" t="n">
        <f aca="false">SUM(D257:D264)</f>
        <v>0</v>
      </c>
    </row>
    <row r="266" s="68" customFormat="true" ht="24" hidden="false" customHeight="true" outlineLevel="0" collapsed="false">
      <c r="A266" s="57"/>
      <c r="B266" s="62" t="s">
        <v>125</v>
      </c>
      <c r="C266" s="62"/>
      <c r="D266" s="33" t="n">
        <f aca="false">D159+D13</f>
        <v>163536.61</v>
      </c>
      <c r="E266" s="79"/>
      <c r="F266" s="70"/>
      <c r="G266" s="70"/>
    </row>
    <row r="267" s="68" customFormat="true" ht="18" hidden="false" customHeight="true" outlineLevel="0" collapsed="false">
      <c r="A267" s="80"/>
      <c r="B267" s="81" t="s">
        <v>126</v>
      </c>
      <c r="C267" s="81"/>
      <c r="D267" s="33" t="n">
        <f aca="false">SUM(D268:D273)</f>
        <v>12000</v>
      </c>
      <c r="E267" s="79"/>
      <c r="G267" s="70"/>
    </row>
    <row r="268" s="68" customFormat="true" ht="18.75" hidden="false" customHeight="true" outlineLevel="0" collapsed="false">
      <c r="A268" s="29" t="s">
        <v>25</v>
      </c>
      <c r="B268" s="42" t="s">
        <v>245</v>
      </c>
      <c r="C268" s="42"/>
      <c r="D268" s="73" t="n">
        <v>12000</v>
      </c>
      <c r="E268" s="79"/>
      <c r="G268" s="70"/>
    </row>
    <row r="269" s="68" customFormat="true" ht="18.75" hidden="true" customHeight="true" outlineLevel="0" collapsed="false">
      <c r="A269" s="29" t="s">
        <v>120</v>
      </c>
      <c r="B269" s="42"/>
      <c r="C269" s="42"/>
      <c r="D269" s="73"/>
      <c r="E269" s="79"/>
    </row>
    <row r="270" s="68" customFormat="true" ht="39" hidden="true" customHeight="true" outlineLevel="0" collapsed="false">
      <c r="A270" s="80" t="s">
        <v>74</v>
      </c>
      <c r="B270" s="42"/>
      <c r="C270" s="42"/>
      <c r="D270" s="73"/>
      <c r="E270" s="82"/>
    </row>
    <row r="271" s="68" customFormat="true" ht="38.25" hidden="true" customHeight="true" outlineLevel="0" collapsed="false">
      <c r="A271" s="80"/>
      <c r="B271" s="42"/>
      <c r="C271" s="42"/>
      <c r="D271" s="73"/>
      <c r="E271" s="82"/>
    </row>
    <row r="272" s="68" customFormat="true" ht="18.75" hidden="true" customHeight="true" outlineLevel="0" collapsed="false">
      <c r="A272" s="80" t="s">
        <v>221</v>
      </c>
      <c r="B272" s="77"/>
      <c r="C272" s="77"/>
      <c r="D272" s="73"/>
    </row>
    <row r="273" s="68" customFormat="true" ht="19.15" hidden="true" customHeight="true" outlineLevel="0" collapsed="false">
      <c r="A273" s="57"/>
      <c r="B273" s="42"/>
      <c r="C273" s="42"/>
      <c r="D273" s="73"/>
    </row>
    <row r="274" s="68" customFormat="true" ht="21" hidden="false" customHeight="true" outlineLevel="0" collapsed="false">
      <c r="A274" s="29"/>
      <c r="B274" s="29" t="s">
        <v>127</v>
      </c>
      <c r="C274" s="29"/>
      <c r="D274" s="33" t="n">
        <f aca="false">D266+D267</f>
        <v>175536.61</v>
      </c>
      <c r="F274" s="70"/>
      <c r="G274" s="70"/>
    </row>
    <row r="275" s="68" customFormat="true" ht="18.75" hidden="false" customHeight="true" outlineLevel="0" collapsed="false">
      <c r="A275" s="57"/>
      <c r="B275" s="62"/>
      <c r="C275" s="62"/>
      <c r="D275" s="57"/>
    </row>
    <row r="276" s="68" customFormat="true" ht="19.15" hidden="false" customHeight="true" outlineLevel="0" collapsed="false">
      <c r="A276" s="29"/>
      <c r="B276" s="42"/>
      <c r="C276" s="42"/>
      <c r="D276" s="73"/>
    </row>
    <row r="277" s="85" customFormat="true" ht="21.6" hidden="false" customHeight="true" outlineLevel="0" collapsed="false">
      <c r="A277" s="83"/>
      <c r="B277" s="83" t="s">
        <v>128</v>
      </c>
      <c r="C277" s="83"/>
      <c r="D277" s="84" t="n">
        <f aca="false">D11-D266-D267</f>
        <v>1398377.23</v>
      </c>
    </row>
    <row r="278" s="68" customFormat="true" ht="21.6" hidden="false" customHeight="true" outlineLevel="0" collapsed="false">
      <c r="A278" s="29"/>
      <c r="B278" s="42"/>
      <c r="C278" s="42"/>
      <c r="D278" s="73"/>
    </row>
    <row r="279" s="68" customFormat="true" ht="23.45" hidden="false" customHeight="true" outlineLevel="0" collapsed="false">
      <c r="A279" s="29"/>
      <c r="B279" s="62" t="s">
        <v>130</v>
      </c>
      <c r="C279" s="62"/>
      <c r="D279" s="33" t="n">
        <f aca="false">D278+D280+D281+D282+D283+D284+D286+D288+D289</f>
        <v>0</v>
      </c>
      <c r="E279" s="79"/>
    </row>
    <row r="280" s="68" customFormat="true" ht="18.75" hidden="false" customHeight="true" outlineLevel="0" collapsed="false">
      <c r="A280" s="29"/>
      <c r="B280" s="42"/>
      <c r="C280" s="42"/>
      <c r="D280" s="73"/>
      <c r="E280" s="79"/>
    </row>
    <row r="281" s="68" customFormat="true" ht="42" hidden="false" customHeight="true" outlineLevel="0" collapsed="false">
      <c r="A281" s="29"/>
      <c r="B281" s="42"/>
      <c r="C281" s="42"/>
      <c r="D281" s="73"/>
      <c r="E281" s="79"/>
    </row>
    <row r="282" s="68" customFormat="true" ht="18.75" hidden="true" customHeight="true" outlineLevel="0" collapsed="false">
      <c r="A282" s="29"/>
      <c r="B282" s="74"/>
      <c r="C282" s="74"/>
      <c r="D282" s="73"/>
      <c r="E282" s="79"/>
    </row>
    <row r="283" s="68" customFormat="true" ht="16.15" hidden="true" customHeight="true" outlineLevel="0" collapsed="false">
      <c r="A283" s="62"/>
      <c r="B283" s="42"/>
      <c r="C283" s="42"/>
      <c r="D283" s="73"/>
      <c r="E283" s="79"/>
    </row>
    <row r="284" s="68" customFormat="true" ht="16.15" hidden="true" customHeight="true" outlineLevel="0" collapsed="false">
      <c r="A284" s="62"/>
      <c r="B284" s="42"/>
      <c r="C284" s="42"/>
      <c r="D284" s="73"/>
      <c r="E284" s="79"/>
    </row>
    <row r="285" s="68" customFormat="true" ht="16.15" hidden="true" customHeight="true" outlineLevel="0" collapsed="false">
      <c r="A285" s="62"/>
      <c r="B285" s="42"/>
      <c r="C285" s="42"/>
      <c r="D285" s="73"/>
      <c r="E285" s="79"/>
    </row>
    <row r="286" s="68" customFormat="true" ht="16.15" hidden="true" customHeight="true" outlineLevel="0" collapsed="false">
      <c r="A286" s="62"/>
      <c r="B286" s="22"/>
      <c r="C286" s="22"/>
      <c r="D286" s="73"/>
      <c r="E286" s="79"/>
    </row>
    <row r="287" s="68" customFormat="true" ht="16.15" hidden="true" customHeight="true" outlineLevel="0" collapsed="false">
      <c r="A287" s="22"/>
      <c r="D287" s="23"/>
      <c r="E287" s="79"/>
    </row>
    <row r="288" customFormat="false" ht="16.15" hidden="true" customHeight="true" outlineLevel="0" collapsed="false">
      <c r="A288" s="74"/>
      <c r="B288" s="74"/>
      <c r="C288" s="74"/>
      <c r="D288" s="86"/>
    </row>
    <row r="289" customFormat="false" ht="16.15" hidden="true" customHeight="true" outlineLevel="0" collapsed="false">
      <c r="A289" s="57"/>
      <c r="B289" s="42"/>
      <c r="C289" s="42"/>
      <c r="D289" s="86"/>
    </row>
    <row r="290" s="24" customFormat="true" ht="18.75" hidden="true" customHeight="true" outlineLevel="0" collapsed="false">
      <c r="A290" s="74"/>
      <c r="B290" s="42"/>
      <c r="C290" s="42"/>
      <c r="D290" s="86"/>
      <c r="F290" s="22"/>
      <c r="G290" s="22"/>
      <c r="H290" s="22"/>
    </row>
    <row r="291" s="24" customFormat="true" ht="18.75" hidden="true" customHeight="false" outlineLevel="0" collapsed="false">
      <c r="A291" s="22"/>
      <c r="B291" s="22"/>
      <c r="C291" s="22"/>
      <c r="D291" s="23"/>
      <c r="F291" s="22"/>
      <c r="G291" s="22"/>
      <c r="H291" s="22"/>
    </row>
    <row r="292" s="24" customFormat="true" ht="18.75" hidden="true" customHeight="false" outlineLevel="0" collapsed="false">
      <c r="A292" s="22"/>
      <c r="B292" s="22"/>
      <c r="C292" s="22"/>
      <c r="D292" s="23"/>
      <c r="F292" s="22"/>
      <c r="G292" s="22"/>
      <c r="H292" s="22"/>
    </row>
    <row r="293" s="24" customFormat="true" ht="18.75" hidden="true" customHeight="true" outlineLevel="0" collapsed="false">
      <c r="A293" s="57"/>
      <c r="B293" s="42"/>
      <c r="C293" s="42"/>
      <c r="D293" s="86"/>
      <c r="F293" s="22"/>
      <c r="G293" s="22"/>
      <c r="H293" s="22"/>
    </row>
  </sheetData>
  <mergeCells count="18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1"/>
    <mergeCell ref="B196:C196"/>
    <mergeCell ref="B197:C197"/>
    <mergeCell ref="B198:C198"/>
    <mergeCell ref="B199:C199"/>
    <mergeCell ref="B200:C200"/>
    <mergeCell ref="B201:C201"/>
    <mergeCell ref="A202:A206"/>
    <mergeCell ref="B202:C202"/>
    <mergeCell ref="B203:C203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A218:A223"/>
    <mergeCell ref="B218:C218"/>
    <mergeCell ref="B219:C219"/>
    <mergeCell ref="B220:C220"/>
    <mergeCell ref="B221:C221"/>
    <mergeCell ref="B222:C222"/>
    <mergeCell ref="B223:C223"/>
    <mergeCell ref="A224:A226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9"/>
    <mergeCell ref="B245:C245"/>
    <mergeCell ref="B246:C246"/>
    <mergeCell ref="B247:C247"/>
    <mergeCell ref="B248:C248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4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A27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3:A286"/>
    <mergeCell ref="B283:C283"/>
    <mergeCell ref="B284:C284"/>
    <mergeCell ref="B285:C285"/>
    <mergeCell ref="B288:C288"/>
    <mergeCell ref="B289:C289"/>
    <mergeCell ref="B290:C290"/>
    <mergeCell ref="B293:C29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24T06:45:12Z</cp:lastPrinted>
  <dcterms:modified xsi:type="dcterms:W3CDTF">2021-09-24T08:42:01Z</dcterms:modified>
  <cp:revision>0</cp:revision>
  <dc:subject/>
  <dc:title/>
</cp:coreProperties>
</file>