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9.2021" sheetId="2" state="visible" r:id="rId3"/>
  </sheets>
  <definedNames>
    <definedName function="false" hidden="false" localSheetId="1" name="_xlnm.Print_Area" vbProcedure="false">'16.09.2021'!$A$1:$E$27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9.2021р. пооб’єктно</t>
  </si>
  <si>
    <t xml:space="preserve">розпорядження  № 487,490  від 16.09.2021 р. </t>
  </si>
  <si>
    <t xml:space="preserve">     </t>
  </si>
  <si>
    <t xml:space="preserve">Залишок коштів станом на 16.09.2021 р., в т.ч.:</t>
  </si>
  <si>
    <t xml:space="preserve">погашення кредиту НЕФКО</t>
  </si>
  <si>
    <t xml:space="preserve">Надходження коштів на рахунки бюджету 16.09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09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господарські товари</t>
  </si>
  <si>
    <t xml:space="preserve">Разом</t>
  </si>
  <si>
    <t xml:space="preserve">ЦМЛ ім.Галицького</t>
  </si>
  <si>
    <t xml:space="preserve">Міська стоматологічна поліклініка</t>
  </si>
  <si>
    <t xml:space="preserve">технічне обслуговування та спостереження за спрацюванням установок пожежної сигналізації ЗДО № 1 ЗДО № 8, ЗЗСО № 12, ІРЦ</t>
  </si>
  <si>
    <t xml:space="preserve">поточний ремонт по заміні віконних блоків ЗЗСО № 17</t>
  </si>
  <si>
    <t xml:space="preserve">Муніципальна варта</t>
  </si>
  <si>
    <t xml:space="preserve">Спорт  для  всіх</t>
  </si>
  <si>
    <t xml:space="preserve">Управління майна</t>
  </si>
  <si>
    <t xml:space="preserve">господарські товари (лампочки)</t>
  </si>
  <si>
    <t xml:space="preserve">скло</t>
  </si>
  <si>
    <t xml:space="preserve">оплата послуг з укладання плитки</t>
  </si>
  <si>
    <t xml:space="preserve">оплата послуг з технічного обслуговування газопроводів</t>
  </si>
  <si>
    <t xml:space="preserve">видалення відходів з вигрібних ям</t>
  </si>
  <si>
    <t xml:space="preserve">за відправку кореспонденції</t>
  </si>
  <si>
    <t xml:space="preserve">авансовий платіж на поточний ремонт фасаду будівлі художнього відділу музею</t>
  </si>
  <si>
    <t xml:space="preserve">комплект дверей дерев’яних 2 шт.</t>
  </si>
  <si>
    <t xml:space="preserve">КП ВУКГ, зарплата (аванс вересень) МЦП "Реконструкція та розвиток кладовищ міста </t>
  </si>
  <si>
    <t xml:space="preserve">КП ВУКГ, зарплата (аванс вересень) МЦП "Забезпечення функціонування громадських вбиралень" </t>
  </si>
  <si>
    <t xml:space="preserve">КП ВУКГ, зарплата (аванс вересень) МЦП "Удосконалення системи поводження з ТПВ…"</t>
  </si>
  <si>
    <t xml:space="preserve">спец.одяг МЦП "Удосконалення системи поводження з ТПВ…"</t>
  </si>
  <si>
    <t xml:space="preserve">оплата електроенергії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харчоблоку ННВК №16 "Престиж"</t>
  </si>
  <si>
    <t xml:space="preserve">Фін.управлінн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Виконавчий комітет</t>
  </si>
  <si>
    <t xml:space="preserve">субвенція 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216" colorId="64" zoomScale="70" zoomScaleNormal="100" zoomScalePageLayoutView="70" workbookViewId="0">
      <selection pane="topLeft" activeCell="B259" activeCellId="0" sqref="B259:C2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5861.1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8+D9+D10</f>
        <v>2314969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099727+215235.75</f>
        <v>2314962.7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 t="n">
        <v>6.25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1" t="n">
        <f aca="false">D4+D6-D7-D5</f>
        <v>2350830.19</v>
      </c>
      <c r="E11" s="27"/>
    </row>
    <row r="12" customFormat="false" ht="19.15" hidden="false" customHeight="true" outlineLevel="0" collapsed="false">
      <c r="A12" s="37" t="s">
        <v>60</v>
      </c>
      <c r="B12" s="37"/>
      <c r="C12" s="37"/>
      <c r="D12" s="37"/>
      <c r="E12" s="27"/>
    </row>
    <row r="13" s="41" customFormat="true" ht="24.95" hidden="false" customHeight="true" outlineLevel="0" collapsed="false">
      <c r="A13" s="37" t="s">
        <v>61</v>
      </c>
      <c r="B13" s="37" t="s">
        <v>62</v>
      </c>
      <c r="C13" s="37"/>
      <c r="D13" s="38" t="n">
        <f aca="false">D14+D35+D41+D49+D154+D155+D156+D158+D157</f>
        <v>101810.06</v>
      </c>
      <c r="E13" s="39"/>
      <c r="F13" s="40"/>
    </row>
    <row r="14" s="41" customFormat="true" ht="26.25" hidden="false" customHeight="true" outlineLevel="0" collapsed="false">
      <c r="A14" s="29" t="s">
        <v>63</v>
      </c>
      <c r="B14" s="42"/>
      <c r="C14" s="42"/>
      <c r="D14" s="43" t="n">
        <f aca="false">D15+D16+D17+D18+D19+D20+D21+D22+D23+D24+D25+D26+D27+D28+D29+D30+D31+D32+D33+D34</f>
        <v>0</v>
      </c>
      <c r="E14" s="39"/>
    </row>
    <row r="15" s="41" customFormat="true" ht="21.6" hidden="true" customHeight="true" outlineLevel="0" collapsed="false">
      <c r="A15" s="44"/>
      <c r="B15" s="45"/>
      <c r="C15" s="46" t="s">
        <v>64</v>
      </c>
      <c r="D15" s="47"/>
      <c r="E15" s="39"/>
    </row>
    <row r="16" s="41" customFormat="true" ht="21.6" hidden="true" customHeight="true" outlineLevel="0" collapsed="false">
      <c r="A16" s="44"/>
      <c r="B16" s="45"/>
      <c r="C16" s="46" t="s">
        <v>65</v>
      </c>
      <c r="D16" s="48"/>
      <c r="E16" s="39"/>
    </row>
    <row r="17" s="50" customFormat="true" ht="22.9" hidden="true" customHeight="true" outlineLevel="0" collapsed="false">
      <c r="A17" s="44"/>
      <c r="B17" s="45"/>
      <c r="C17" s="46" t="s">
        <v>66</v>
      </c>
      <c r="D17" s="48"/>
      <c r="E17" s="49"/>
    </row>
    <row r="18" s="50" customFormat="true" ht="22.9" hidden="true" customHeight="true" outlineLevel="0" collapsed="false">
      <c r="A18" s="44"/>
      <c r="B18" s="45"/>
      <c r="C18" s="46" t="s">
        <v>67</v>
      </c>
      <c r="D18" s="48"/>
      <c r="E18" s="49"/>
    </row>
    <row r="19" s="50" customFormat="true" ht="22.9" hidden="true" customHeight="true" outlineLevel="0" collapsed="false">
      <c r="A19" s="44"/>
      <c r="B19" s="45"/>
      <c r="C19" s="46" t="s">
        <v>68</v>
      </c>
      <c r="D19" s="48"/>
      <c r="E19" s="49"/>
    </row>
    <row r="20" s="50" customFormat="true" ht="22.9" hidden="true" customHeight="true" outlineLevel="0" collapsed="false">
      <c r="A20" s="44"/>
      <c r="B20" s="45"/>
      <c r="C20" s="46" t="s">
        <v>69</v>
      </c>
      <c r="D20" s="48"/>
      <c r="E20" s="49"/>
    </row>
    <row r="21" s="50" customFormat="true" ht="24.95" hidden="true" customHeight="true" outlineLevel="0" collapsed="false">
      <c r="A21" s="44"/>
      <c r="B21" s="45"/>
      <c r="C21" s="46" t="s">
        <v>70</v>
      </c>
      <c r="D21" s="48"/>
      <c r="E21" s="49"/>
    </row>
    <row r="22" s="50" customFormat="true" ht="19.15" hidden="true" customHeight="true" outlineLevel="0" collapsed="false">
      <c r="A22" s="44"/>
      <c r="B22" s="45"/>
      <c r="C22" s="46" t="s">
        <v>43</v>
      </c>
      <c r="D22" s="48"/>
      <c r="E22" s="49"/>
    </row>
    <row r="23" s="50" customFormat="true" ht="22.9" hidden="true" customHeight="true" outlineLevel="0" collapsed="false">
      <c r="A23" s="44"/>
      <c r="B23" s="45"/>
      <c r="C23" s="46" t="s">
        <v>71</v>
      </c>
      <c r="D23" s="51"/>
      <c r="E23" s="49"/>
    </row>
    <row r="24" s="50" customFormat="true" ht="22.9" hidden="true" customHeight="true" outlineLevel="0" collapsed="false">
      <c r="A24" s="44"/>
      <c r="B24" s="45"/>
      <c r="C24" s="46" t="s">
        <v>72</v>
      </c>
      <c r="D24" s="51"/>
      <c r="E24" s="49"/>
    </row>
    <row r="25" s="50" customFormat="true" ht="22.9" hidden="true" customHeight="true" outlineLevel="0" collapsed="false">
      <c r="A25" s="44"/>
      <c r="B25" s="45"/>
      <c r="C25" s="46" t="s">
        <v>73</v>
      </c>
      <c r="D25" s="51"/>
      <c r="E25" s="49"/>
    </row>
    <row r="26" s="50" customFormat="true" ht="22.9" hidden="true" customHeight="true" outlineLevel="0" collapsed="false">
      <c r="A26" s="44"/>
      <c r="B26" s="45"/>
      <c r="C26" s="46" t="s">
        <v>74</v>
      </c>
      <c r="D26" s="51"/>
      <c r="E26" s="49"/>
    </row>
    <row r="27" s="50" customFormat="true" ht="22.9" hidden="true" customHeight="true" outlineLevel="0" collapsed="false">
      <c r="A27" s="44"/>
      <c r="B27" s="45"/>
      <c r="C27" s="46" t="s">
        <v>25</v>
      </c>
      <c r="D27" s="51"/>
      <c r="E27" s="49"/>
    </row>
    <row r="28" s="50" customFormat="true" ht="21.6" hidden="true" customHeight="true" outlineLevel="0" collapsed="false">
      <c r="A28" s="44"/>
      <c r="B28" s="45"/>
      <c r="C28" s="46" t="s">
        <v>75</v>
      </c>
      <c r="D28" s="51"/>
      <c r="E28" s="49"/>
    </row>
    <row r="29" s="50" customFormat="true" ht="21.6" hidden="true" customHeight="true" outlineLevel="0" collapsed="false">
      <c r="A29" s="44"/>
      <c r="B29" s="45"/>
      <c r="C29" s="46" t="s">
        <v>76</v>
      </c>
      <c r="D29" s="51"/>
      <c r="E29" s="49"/>
    </row>
    <row r="30" s="50" customFormat="true" ht="21.6" hidden="true" customHeight="true" outlineLevel="0" collapsed="false">
      <c r="A30" s="44"/>
      <c r="B30" s="45"/>
      <c r="C30" s="46" t="s">
        <v>77</v>
      </c>
      <c r="D30" s="51"/>
      <c r="E30" s="49"/>
    </row>
    <row r="31" s="50" customFormat="true" ht="21.6" hidden="true" customHeight="true" outlineLevel="0" collapsed="false">
      <c r="A31" s="44"/>
      <c r="B31" s="45"/>
      <c r="C31" s="46" t="s">
        <v>78</v>
      </c>
      <c r="D31" s="51"/>
      <c r="E31" s="49"/>
    </row>
    <row r="32" s="50" customFormat="true" ht="21.6" hidden="true" customHeight="true" outlineLevel="0" collapsed="false">
      <c r="A32" s="44"/>
      <c r="B32" s="45"/>
      <c r="C32" s="46" t="s">
        <v>79</v>
      </c>
      <c r="D32" s="51"/>
      <c r="E32" s="49"/>
    </row>
    <row r="33" s="50" customFormat="true" ht="24" hidden="true" customHeight="true" outlineLevel="0" collapsed="false">
      <c r="A33" s="44"/>
      <c r="B33" s="45"/>
      <c r="C33" s="46" t="s">
        <v>80</v>
      </c>
      <c r="D33" s="52"/>
      <c r="E33" s="49"/>
    </row>
    <row r="34" s="50" customFormat="true" ht="21" hidden="true" customHeight="true" outlineLevel="0" collapsed="false">
      <c r="A34" s="44"/>
      <c r="B34" s="45"/>
      <c r="C34" s="46" t="s">
        <v>81</v>
      </c>
      <c r="D34" s="51"/>
      <c r="E34" s="49"/>
    </row>
    <row r="35" s="50" customFormat="true" ht="23.25" hidden="false" customHeight="true" outlineLevel="0" collapsed="false">
      <c r="A35" s="29" t="s">
        <v>8</v>
      </c>
      <c r="B35" s="45" t="s">
        <v>82</v>
      </c>
      <c r="C35" s="45"/>
      <c r="D35" s="53" t="n">
        <f aca="false">SUM(D36:D40)</f>
        <v>95206.7</v>
      </c>
      <c r="E35" s="49"/>
    </row>
    <row r="36" s="50" customFormat="true" ht="22.9" hidden="true" customHeight="true" outlineLevel="0" collapsed="false">
      <c r="A36" s="29"/>
      <c r="B36" s="54" t="s">
        <v>83</v>
      </c>
      <c r="C36" s="54"/>
      <c r="D36" s="55"/>
      <c r="E36" s="49"/>
    </row>
    <row r="37" s="41" customFormat="true" ht="24.4" hidden="true" customHeight="true" outlineLevel="0" collapsed="false">
      <c r="A37" s="29"/>
      <c r="B37" s="54" t="s">
        <v>43</v>
      </c>
      <c r="C37" s="54"/>
      <c r="D37" s="55"/>
      <c r="E37" s="39"/>
    </row>
    <row r="38" s="41" customFormat="true" ht="24" hidden="false" customHeight="true" outlineLevel="0" collapsed="false">
      <c r="A38" s="29"/>
      <c r="B38" s="54" t="s">
        <v>84</v>
      </c>
      <c r="C38" s="54"/>
      <c r="D38" s="56" t="n">
        <v>95206.7</v>
      </c>
      <c r="E38" s="39"/>
    </row>
    <row r="39" s="41" customFormat="true" ht="24" hidden="true" customHeight="true" outlineLevel="0" collapsed="false">
      <c r="A39" s="29"/>
      <c r="B39" s="54" t="s">
        <v>85</v>
      </c>
      <c r="C39" s="54"/>
      <c r="D39" s="55"/>
      <c r="E39" s="39"/>
    </row>
    <row r="40" s="41" customFormat="true" ht="19.5" hidden="true" customHeight="true" outlineLevel="0" collapsed="false">
      <c r="A40" s="29"/>
      <c r="B40" s="54"/>
      <c r="C40" s="54"/>
      <c r="D40" s="55"/>
      <c r="E40" s="39"/>
    </row>
    <row r="41" s="41" customFormat="true" ht="24.4" hidden="false" customHeight="true" outlineLevel="0" collapsed="false">
      <c r="A41" s="29" t="s">
        <v>11</v>
      </c>
      <c r="B41" s="46" t="s">
        <v>82</v>
      </c>
      <c r="C41" s="46"/>
      <c r="D41" s="53" t="n">
        <f aca="false">SUM(D42:D48)</f>
        <v>0</v>
      </c>
      <c r="E41" s="39"/>
    </row>
    <row r="42" s="41" customFormat="true" ht="24.4" hidden="true" customHeight="true" outlineLevel="0" collapsed="false">
      <c r="A42" s="29"/>
      <c r="B42" s="54" t="s">
        <v>86</v>
      </c>
      <c r="C42" s="54"/>
      <c r="D42" s="55"/>
      <c r="E42" s="39"/>
    </row>
    <row r="43" s="41" customFormat="true" ht="24.4" hidden="true" customHeight="true" outlineLevel="0" collapsed="false">
      <c r="A43" s="29"/>
      <c r="B43" s="54" t="s">
        <v>87</v>
      </c>
      <c r="C43" s="54"/>
      <c r="D43" s="55"/>
      <c r="E43" s="39"/>
    </row>
    <row r="44" s="41" customFormat="true" ht="19.5" hidden="true" customHeight="true" outlineLevel="0" collapsed="false">
      <c r="A44" s="29"/>
      <c r="B44" s="54" t="s">
        <v>88</v>
      </c>
      <c r="C44" s="54"/>
      <c r="D44" s="55"/>
      <c r="E44" s="39"/>
    </row>
    <row r="45" s="41" customFormat="true" ht="19.5" hidden="true" customHeight="true" outlineLevel="0" collapsed="false">
      <c r="A45" s="29"/>
      <c r="B45" s="54" t="s">
        <v>43</v>
      </c>
      <c r="C45" s="54"/>
      <c r="D45" s="55"/>
      <c r="E45" s="39"/>
    </row>
    <row r="46" s="41" customFormat="true" ht="19.5" hidden="true" customHeight="true" outlineLevel="0" collapsed="false">
      <c r="A46" s="29"/>
      <c r="B46" s="54" t="s">
        <v>73</v>
      </c>
      <c r="C46" s="54"/>
      <c r="D46" s="55"/>
      <c r="E46" s="39"/>
    </row>
    <row r="47" s="41" customFormat="true" ht="24.4" hidden="true" customHeight="true" outlineLevel="0" collapsed="false">
      <c r="A47" s="29"/>
      <c r="B47" s="54" t="s">
        <v>83</v>
      </c>
      <c r="C47" s="54"/>
      <c r="D47" s="55"/>
      <c r="E47" s="39"/>
    </row>
    <row r="48" s="41" customFormat="true" ht="24.4" hidden="true" customHeight="true" outlineLevel="0" collapsed="false">
      <c r="A48" s="29"/>
      <c r="B48" s="54" t="s">
        <v>68</v>
      </c>
      <c r="C48" s="54"/>
      <c r="D48" s="55"/>
      <c r="E48" s="39"/>
    </row>
    <row r="49" s="41" customFormat="true" ht="24.4" hidden="false" customHeight="true" outlineLevel="0" collapsed="false">
      <c r="A49" s="57" t="s">
        <v>12</v>
      </c>
      <c r="B49" s="46" t="s">
        <v>1</v>
      </c>
      <c r="C49" s="46"/>
      <c r="D49" s="53" t="n">
        <f aca="false">D50+D71+D93+D114+D133+D152</f>
        <v>6603.36</v>
      </c>
      <c r="E49" s="39"/>
    </row>
    <row r="50" s="41" customFormat="true" ht="18" hidden="false" customHeight="true" outlineLevel="0" collapsed="false">
      <c r="A50" s="57"/>
      <c r="B50" s="46" t="s">
        <v>89</v>
      </c>
      <c r="C50" s="46"/>
      <c r="D50" s="58" t="n">
        <f aca="false">SUM(D51:D70)</f>
        <v>0</v>
      </c>
      <c r="E50" s="39"/>
    </row>
    <row r="51" s="41" customFormat="true" ht="27.4" hidden="true" customHeight="true" outlineLevel="0" collapsed="false">
      <c r="A51" s="44"/>
      <c r="B51" s="59"/>
      <c r="C51" s="46" t="s">
        <v>20</v>
      </c>
      <c r="D51" s="60"/>
      <c r="E51" s="39"/>
    </row>
    <row r="52" s="50" customFormat="true" ht="21.6" hidden="true" customHeight="true" outlineLevel="0" collapsed="false">
      <c r="A52" s="44"/>
      <c r="B52" s="59"/>
      <c r="C52" s="46" t="s">
        <v>66</v>
      </c>
      <c r="D52" s="60"/>
      <c r="E52" s="49"/>
    </row>
    <row r="53" s="50" customFormat="true" ht="21.6" hidden="true" customHeight="true" outlineLevel="0" collapsed="false">
      <c r="A53" s="44"/>
      <c r="B53" s="59"/>
      <c r="C53" s="46" t="s">
        <v>67</v>
      </c>
      <c r="D53" s="60"/>
      <c r="E53" s="49"/>
    </row>
    <row r="54" s="50" customFormat="true" ht="21.6" hidden="true" customHeight="true" outlineLevel="0" collapsed="false">
      <c r="A54" s="44"/>
      <c r="B54" s="59"/>
      <c r="C54" s="46" t="s">
        <v>68</v>
      </c>
      <c r="D54" s="60"/>
      <c r="E54" s="49"/>
    </row>
    <row r="55" s="50" customFormat="true" ht="21.6" hidden="true" customHeight="true" outlineLevel="0" collapsed="false">
      <c r="A55" s="44"/>
      <c r="B55" s="59"/>
      <c r="C55" s="46" t="s">
        <v>86</v>
      </c>
      <c r="D55" s="60"/>
      <c r="E55" s="49"/>
    </row>
    <row r="56" s="50" customFormat="true" ht="21.6" hidden="true" customHeight="true" outlineLevel="0" collapsed="false">
      <c r="A56" s="44"/>
      <c r="B56" s="59"/>
      <c r="C56" s="46" t="s">
        <v>70</v>
      </c>
      <c r="D56" s="60"/>
      <c r="E56" s="49"/>
    </row>
    <row r="57" s="50" customFormat="true" ht="21.6" hidden="true" customHeight="true" outlineLevel="0" collapsed="false">
      <c r="A57" s="44"/>
      <c r="B57" s="59"/>
      <c r="C57" s="46" t="s">
        <v>43</v>
      </c>
      <c r="D57" s="60"/>
      <c r="E57" s="49"/>
    </row>
    <row r="58" s="50" customFormat="true" ht="23.45" hidden="true" customHeight="true" outlineLevel="0" collapsed="false">
      <c r="A58" s="44"/>
      <c r="B58" s="59"/>
      <c r="C58" s="46" t="s">
        <v>90</v>
      </c>
      <c r="D58" s="60"/>
      <c r="E58" s="49"/>
    </row>
    <row r="59" s="50" customFormat="true" ht="21.6" hidden="true" customHeight="true" outlineLevel="0" collapsed="false">
      <c r="A59" s="44"/>
      <c r="B59" s="59"/>
      <c r="C59" s="46" t="s">
        <v>72</v>
      </c>
      <c r="D59" s="60"/>
      <c r="E59" s="49"/>
    </row>
    <row r="60" s="50" customFormat="true" ht="21.6" hidden="true" customHeight="true" outlineLevel="0" collapsed="false">
      <c r="A60" s="44"/>
      <c r="B60" s="59"/>
      <c r="C60" s="46" t="s">
        <v>73</v>
      </c>
      <c r="D60" s="60"/>
      <c r="E60" s="49"/>
    </row>
    <row r="61" s="50" customFormat="true" ht="21.6" hidden="true" customHeight="true" outlineLevel="0" collapsed="false">
      <c r="A61" s="44"/>
      <c r="B61" s="59"/>
      <c r="C61" s="46" t="s">
        <v>74</v>
      </c>
      <c r="D61" s="60"/>
      <c r="E61" s="49"/>
    </row>
    <row r="62" s="50" customFormat="true" ht="21.6" hidden="true" customHeight="true" outlineLevel="0" collapsed="false">
      <c r="A62" s="44"/>
      <c r="B62" s="59"/>
      <c r="C62" s="46" t="s">
        <v>25</v>
      </c>
      <c r="D62" s="60"/>
      <c r="E62" s="49"/>
    </row>
    <row r="63" s="50" customFormat="true" ht="21.6" hidden="true" customHeight="true" outlineLevel="0" collapsed="false">
      <c r="A63" s="44"/>
      <c r="B63" s="59"/>
      <c r="C63" s="46" t="s">
        <v>75</v>
      </c>
      <c r="D63" s="61"/>
      <c r="E63" s="49"/>
    </row>
    <row r="64" s="50" customFormat="true" ht="21.6" hidden="true" customHeight="true" outlineLevel="0" collapsed="false">
      <c r="A64" s="44"/>
      <c r="B64" s="59"/>
      <c r="C64" s="46" t="s">
        <v>78</v>
      </c>
      <c r="D64" s="51"/>
      <c r="E64" s="49"/>
    </row>
    <row r="65" s="50" customFormat="true" ht="21.6" hidden="true" customHeight="true" outlineLevel="0" collapsed="false">
      <c r="A65" s="44"/>
      <c r="B65" s="59"/>
      <c r="C65" s="46" t="s">
        <v>76</v>
      </c>
      <c r="D65" s="51"/>
      <c r="E65" s="49"/>
    </row>
    <row r="66" s="50" customFormat="true" ht="21.6" hidden="true" customHeight="true" outlineLevel="0" collapsed="false">
      <c r="A66" s="44"/>
      <c r="B66" s="59"/>
      <c r="C66" s="46" t="s">
        <v>77</v>
      </c>
      <c r="D66" s="61"/>
      <c r="E66" s="49"/>
    </row>
    <row r="67" s="50" customFormat="true" ht="21.6" hidden="true" customHeight="true" outlineLevel="0" collapsed="false">
      <c r="A67" s="44"/>
      <c r="B67" s="59"/>
      <c r="C67" s="46" t="s">
        <v>79</v>
      </c>
      <c r="D67" s="51"/>
      <c r="E67" s="49"/>
    </row>
    <row r="68" s="50" customFormat="true" ht="21.6" hidden="true" customHeight="true" outlineLevel="0" collapsed="false">
      <c r="A68" s="44"/>
      <c r="B68" s="59"/>
      <c r="C68" s="46" t="s">
        <v>91</v>
      </c>
      <c r="D68" s="51"/>
      <c r="E68" s="49"/>
    </row>
    <row r="69" s="50" customFormat="true" ht="22.9" hidden="true" customHeight="true" outlineLevel="0" collapsed="false">
      <c r="A69" s="44"/>
      <c r="B69" s="59"/>
      <c r="C69" s="46" t="s">
        <v>81</v>
      </c>
      <c r="D69" s="60"/>
      <c r="E69" s="49"/>
    </row>
    <row r="70" s="50" customFormat="true" ht="19.9" hidden="true" customHeight="true" outlineLevel="0" collapsed="false">
      <c r="A70" s="44"/>
      <c r="B70" s="59"/>
      <c r="C70" s="46" t="s">
        <v>92</v>
      </c>
      <c r="D70" s="60"/>
      <c r="E70" s="49"/>
    </row>
    <row r="71" s="50" customFormat="true" ht="20.65" hidden="false" customHeight="true" outlineLevel="0" collapsed="false">
      <c r="A71" s="57"/>
      <c r="B71" s="46" t="s">
        <v>93</v>
      </c>
      <c r="C71" s="46"/>
      <c r="D71" s="58" t="n">
        <f aca="false">SUM(D72:D92)</f>
        <v>160.84</v>
      </c>
      <c r="E71" s="49"/>
    </row>
    <row r="72" s="41" customFormat="true" ht="21.6" hidden="true" customHeight="true" outlineLevel="0" collapsed="false">
      <c r="A72" s="44"/>
      <c r="B72" s="46"/>
      <c r="C72" s="46" t="s">
        <v>20</v>
      </c>
      <c r="D72" s="60"/>
      <c r="E72" s="39"/>
    </row>
    <row r="73" s="50" customFormat="true" ht="19.7" hidden="true" customHeight="true" outlineLevel="0" collapsed="false">
      <c r="A73" s="44"/>
      <c r="B73" s="46"/>
      <c r="C73" s="46" t="s">
        <v>66</v>
      </c>
      <c r="D73" s="60"/>
      <c r="E73" s="49"/>
    </row>
    <row r="74" s="50" customFormat="true" ht="21" hidden="true" customHeight="true" outlineLevel="0" collapsed="false">
      <c r="A74" s="44"/>
      <c r="B74" s="46"/>
      <c r="C74" s="46" t="s">
        <v>67</v>
      </c>
      <c r="D74" s="60"/>
      <c r="E74" s="49"/>
    </row>
    <row r="75" s="50" customFormat="true" ht="19.7" hidden="true" customHeight="true" outlineLevel="0" collapsed="false">
      <c r="A75" s="44"/>
      <c r="B75" s="46"/>
      <c r="C75" s="46" t="s">
        <v>68</v>
      </c>
      <c r="D75" s="60"/>
      <c r="E75" s="49"/>
    </row>
    <row r="76" s="50" customFormat="true" ht="19.7" hidden="true" customHeight="true" outlineLevel="0" collapsed="false">
      <c r="A76" s="44"/>
      <c r="B76" s="46"/>
      <c r="C76" s="46" t="s">
        <v>86</v>
      </c>
      <c r="D76" s="60"/>
      <c r="E76" s="49"/>
    </row>
    <row r="77" s="50" customFormat="true" ht="21.6" hidden="true" customHeight="true" outlineLevel="0" collapsed="false">
      <c r="A77" s="44"/>
      <c r="B77" s="46"/>
      <c r="C77" s="46" t="s">
        <v>70</v>
      </c>
      <c r="D77" s="60"/>
      <c r="E77" s="49"/>
    </row>
    <row r="78" s="50" customFormat="true" ht="19.15" hidden="true" customHeight="true" outlineLevel="0" collapsed="false">
      <c r="A78" s="44"/>
      <c r="B78" s="46"/>
      <c r="C78" s="46" t="s">
        <v>43</v>
      </c>
      <c r="D78" s="60"/>
      <c r="E78" s="49"/>
    </row>
    <row r="79" s="50" customFormat="true" ht="19.7" hidden="false" customHeight="true" outlineLevel="0" collapsed="false">
      <c r="A79" s="44"/>
      <c r="B79" s="46"/>
      <c r="C79" s="46" t="s">
        <v>90</v>
      </c>
      <c r="D79" s="60" t="n">
        <v>160.84</v>
      </c>
      <c r="E79" s="49"/>
    </row>
    <row r="80" s="50" customFormat="true" ht="19.15" hidden="true" customHeight="true" outlineLevel="0" collapsed="false">
      <c r="A80" s="44"/>
      <c r="B80" s="46"/>
      <c r="C80" s="46" t="s">
        <v>94</v>
      </c>
      <c r="D80" s="60"/>
      <c r="E80" s="49"/>
    </row>
    <row r="81" s="50" customFormat="true" ht="19.7" hidden="true" customHeight="true" outlineLevel="0" collapsed="false">
      <c r="A81" s="44"/>
      <c r="B81" s="46"/>
      <c r="C81" s="46" t="s">
        <v>76</v>
      </c>
      <c r="D81" s="60"/>
      <c r="E81" s="49"/>
    </row>
    <row r="82" s="50" customFormat="true" ht="19.7" hidden="true" customHeight="true" outlineLevel="0" collapsed="false">
      <c r="A82" s="44"/>
      <c r="B82" s="46"/>
      <c r="C82" s="46" t="s">
        <v>72</v>
      </c>
      <c r="D82" s="60"/>
      <c r="E82" s="49"/>
    </row>
    <row r="83" s="50" customFormat="true" ht="19.7" hidden="true" customHeight="true" outlineLevel="0" collapsed="false">
      <c r="A83" s="44"/>
      <c r="B83" s="46"/>
      <c r="C83" s="46" t="s">
        <v>73</v>
      </c>
      <c r="D83" s="60"/>
      <c r="E83" s="49"/>
    </row>
    <row r="84" s="50" customFormat="true" ht="19.15" hidden="true" customHeight="true" outlineLevel="0" collapsed="false">
      <c r="A84" s="44"/>
      <c r="B84" s="46"/>
      <c r="C84" s="46" t="s">
        <v>74</v>
      </c>
      <c r="D84" s="60"/>
      <c r="E84" s="49"/>
    </row>
    <row r="85" s="50" customFormat="true" ht="19.7" hidden="true" customHeight="true" outlineLevel="0" collapsed="false">
      <c r="A85" s="44"/>
      <c r="B85" s="46"/>
      <c r="C85" s="46" t="s">
        <v>25</v>
      </c>
      <c r="D85" s="60"/>
      <c r="E85" s="49"/>
    </row>
    <row r="86" s="50" customFormat="true" ht="19.7" hidden="true" customHeight="true" outlineLevel="0" collapsed="false">
      <c r="A86" s="44"/>
      <c r="B86" s="46"/>
      <c r="C86" s="46" t="s">
        <v>75</v>
      </c>
      <c r="D86" s="60"/>
      <c r="E86" s="49"/>
    </row>
    <row r="87" s="50" customFormat="true" ht="19.7" hidden="true" customHeight="true" outlineLevel="0" collapsed="false">
      <c r="A87" s="44"/>
      <c r="B87" s="46"/>
      <c r="C87" s="46" t="s">
        <v>78</v>
      </c>
      <c r="D87" s="60"/>
      <c r="E87" s="49"/>
    </row>
    <row r="88" s="50" customFormat="true" ht="19.7" hidden="true" customHeight="true" outlineLevel="0" collapsed="false">
      <c r="A88" s="44"/>
      <c r="B88" s="46"/>
      <c r="C88" s="46" t="s">
        <v>76</v>
      </c>
      <c r="D88" s="60"/>
      <c r="E88" s="49"/>
    </row>
    <row r="89" s="50" customFormat="true" ht="19.7" hidden="true" customHeight="true" outlineLevel="0" collapsed="false">
      <c r="A89" s="44"/>
      <c r="B89" s="46"/>
      <c r="C89" s="46" t="s">
        <v>77</v>
      </c>
      <c r="D89" s="60"/>
      <c r="E89" s="49"/>
    </row>
    <row r="90" s="50" customFormat="true" ht="19.7" hidden="true" customHeight="true" outlineLevel="0" collapsed="false">
      <c r="A90" s="44"/>
      <c r="B90" s="46"/>
      <c r="C90" s="46" t="s">
        <v>94</v>
      </c>
      <c r="D90" s="60"/>
      <c r="E90" s="49"/>
    </row>
    <row r="91" s="50" customFormat="true" ht="19.7" hidden="true" customHeight="true" outlineLevel="0" collapsed="false">
      <c r="A91" s="44"/>
      <c r="B91" s="46"/>
      <c r="C91" s="46" t="s">
        <v>91</v>
      </c>
      <c r="D91" s="60"/>
      <c r="E91" s="49"/>
    </row>
    <row r="92" s="50" customFormat="true" ht="19.7" hidden="true" customHeight="true" outlineLevel="0" collapsed="false">
      <c r="A92" s="44"/>
      <c r="B92" s="46"/>
      <c r="C92" s="46" t="s">
        <v>81</v>
      </c>
      <c r="D92" s="60"/>
      <c r="E92" s="49"/>
    </row>
    <row r="93" s="50" customFormat="true" ht="21.6" hidden="false" customHeight="true" outlineLevel="0" collapsed="false">
      <c r="A93" s="57"/>
      <c r="B93" s="46" t="s">
        <v>95</v>
      </c>
      <c r="C93" s="46"/>
      <c r="D93" s="58" t="n">
        <f aca="false">SUM(D94:D113)</f>
        <v>3780.15</v>
      </c>
      <c r="E93" s="49"/>
    </row>
    <row r="94" s="41" customFormat="true" ht="18.75" hidden="true" customHeight="false" outlineLevel="0" collapsed="false">
      <c r="A94" s="44"/>
      <c r="B94" s="59"/>
      <c r="C94" s="46" t="s">
        <v>64</v>
      </c>
      <c r="D94" s="51"/>
      <c r="E94" s="39"/>
    </row>
    <row r="95" s="50" customFormat="true" ht="22.9" hidden="true" customHeight="true" outlineLevel="0" collapsed="false">
      <c r="A95" s="44"/>
      <c r="B95" s="59"/>
      <c r="C95" s="46" t="s">
        <v>66</v>
      </c>
      <c r="D95" s="60"/>
      <c r="E95" s="49"/>
    </row>
    <row r="96" s="50" customFormat="true" ht="22.9" hidden="true" customHeight="true" outlineLevel="0" collapsed="false">
      <c r="A96" s="44"/>
      <c r="B96" s="59"/>
      <c r="C96" s="46" t="s">
        <v>67</v>
      </c>
      <c r="D96" s="60"/>
      <c r="E96" s="49"/>
    </row>
    <row r="97" s="50" customFormat="true" ht="22.9" hidden="true" customHeight="true" outlineLevel="0" collapsed="false">
      <c r="A97" s="44"/>
      <c r="B97" s="59"/>
      <c r="C97" s="46" t="s">
        <v>68</v>
      </c>
      <c r="D97" s="60"/>
      <c r="E97" s="49"/>
    </row>
    <row r="98" s="50" customFormat="true" ht="23.25" hidden="true" customHeight="true" outlineLevel="0" collapsed="false">
      <c r="A98" s="44"/>
      <c r="B98" s="59"/>
      <c r="C98" s="46" t="s">
        <v>86</v>
      </c>
      <c r="D98" s="60"/>
      <c r="E98" s="49"/>
    </row>
    <row r="99" s="50" customFormat="true" ht="22.9" hidden="true" customHeight="true" outlineLevel="0" collapsed="false">
      <c r="A99" s="44"/>
      <c r="B99" s="59"/>
      <c r="C99" s="46" t="s">
        <v>70</v>
      </c>
      <c r="D99" s="60"/>
      <c r="E99" s="49"/>
    </row>
    <row r="100" s="50" customFormat="true" ht="22.9" hidden="true" customHeight="true" outlineLevel="0" collapsed="false">
      <c r="A100" s="44"/>
      <c r="B100" s="59"/>
      <c r="C100" s="46" t="s">
        <v>43</v>
      </c>
      <c r="D100" s="60"/>
      <c r="E100" s="49"/>
    </row>
    <row r="101" s="50" customFormat="true" ht="22.9" hidden="false" customHeight="true" outlineLevel="0" collapsed="false">
      <c r="A101" s="44"/>
      <c r="B101" s="59"/>
      <c r="C101" s="46" t="s">
        <v>90</v>
      </c>
      <c r="D101" s="60" t="n">
        <v>331.2</v>
      </c>
      <c r="E101" s="49"/>
    </row>
    <row r="102" s="50" customFormat="true" ht="22.9" hidden="true" customHeight="true" outlineLevel="0" collapsed="false">
      <c r="A102" s="44"/>
      <c r="B102" s="59"/>
      <c r="C102" s="46" t="s">
        <v>72</v>
      </c>
      <c r="D102" s="60"/>
      <c r="E102" s="49"/>
    </row>
    <row r="103" s="50" customFormat="true" ht="22.9" hidden="true" customHeight="true" outlineLevel="0" collapsed="false">
      <c r="A103" s="44"/>
      <c r="B103" s="59"/>
      <c r="C103" s="46" t="s">
        <v>73</v>
      </c>
      <c r="D103" s="60"/>
      <c r="E103" s="49"/>
    </row>
    <row r="104" s="50" customFormat="true" ht="22.9" hidden="true" customHeight="true" outlineLevel="0" collapsed="false">
      <c r="A104" s="44"/>
      <c r="B104" s="59"/>
      <c r="C104" s="46" t="s">
        <v>74</v>
      </c>
      <c r="D104" s="60"/>
      <c r="E104" s="49"/>
    </row>
    <row r="105" s="50" customFormat="true" ht="22.9" hidden="true" customHeight="true" outlineLevel="0" collapsed="false">
      <c r="A105" s="44"/>
      <c r="B105" s="59"/>
      <c r="C105" s="46" t="s">
        <v>25</v>
      </c>
      <c r="D105" s="60"/>
      <c r="E105" s="49"/>
    </row>
    <row r="106" s="50" customFormat="true" ht="24.4" hidden="true" customHeight="true" outlineLevel="0" collapsed="false">
      <c r="A106" s="44"/>
      <c r="B106" s="59"/>
      <c r="C106" s="46" t="s">
        <v>75</v>
      </c>
      <c r="D106" s="60"/>
      <c r="E106" s="49"/>
    </row>
    <row r="107" s="50" customFormat="true" ht="22.9" hidden="true" customHeight="true" outlineLevel="0" collapsed="false">
      <c r="A107" s="44"/>
      <c r="B107" s="59"/>
      <c r="C107" s="46" t="s">
        <v>78</v>
      </c>
      <c r="D107" s="60"/>
      <c r="E107" s="49"/>
    </row>
    <row r="108" s="50" customFormat="true" ht="22.9" hidden="true" customHeight="true" outlineLevel="0" collapsed="false">
      <c r="A108" s="44"/>
      <c r="B108" s="59"/>
      <c r="C108" s="46" t="s">
        <v>76</v>
      </c>
      <c r="D108" s="60"/>
      <c r="E108" s="49"/>
    </row>
    <row r="109" s="50" customFormat="true" ht="29.1" hidden="true" customHeight="true" outlineLevel="0" collapsed="false">
      <c r="A109" s="44"/>
      <c r="B109" s="59"/>
      <c r="C109" s="46" t="s">
        <v>77</v>
      </c>
      <c r="D109" s="60"/>
      <c r="E109" s="49"/>
    </row>
    <row r="110" s="50" customFormat="true" ht="22.9" hidden="true" customHeight="true" outlineLevel="0" collapsed="false">
      <c r="A110" s="44"/>
      <c r="B110" s="59"/>
      <c r="C110" s="46" t="s">
        <v>78</v>
      </c>
      <c r="D110" s="60"/>
      <c r="E110" s="49"/>
    </row>
    <row r="111" s="50" customFormat="true" ht="22.9" hidden="false" customHeight="true" outlineLevel="0" collapsed="false">
      <c r="A111" s="44"/>
      <c r="B111" s="59"/>
      <c r="C111" s="46" t="s">
        <v>94</v>
      </c>
      <c r="D111" s="60" t="n">
        <v>3448.95</v>
      </c>
      <c r="E111" s="49"/>
    </row>
    <row r="112" s="50" customFormat="true" ht="22.9" hidden="true" customHeight="true" outlineLevel="0" collapsed="false">
      <c r="A112" s="44"/>
      <c r="B112" s="59"/>
      <c r="C112" s="46" t="s">
        <v>91</v>
      </c>
      <c r="D112" s="60"/>
      <c r="E112" s="49"/>
    </row>
    <row r="113" s="50" customFormat="true" ht="22.9" hidden="true" customHeight="true" outlineLevel="0" collapsed="false">
      <c r="A113" s="44"/>
      <c r="B113" s="59"/>
      <c r="C113" s="46" t="s">
        <v>81</v>
      </c>
      <c r="D113" s="60"/>
      <c r="E113" s="49"/>
    </row>
    <row r="114" s="50" customFormat="true" ht="22.9" hidden="false" customHeight="true" outlineLevel="0" collapsed="false">
      <c r="A114" s="62"/>
      <c r="B114" s="46" t="s">
        <v>96</v>
      </c>
      <c r="C114" s="46"/>
      <c r="D114" s="58" t="n">
        <f aca="false">SUM(D115:D132)</f>
        <v>0</v>
      </c>
      <c r="E114" s="49"/>
    </row>
    <row r="115" s="41" customFormat="true" ht="22.9" hidden="true" customHeight="true" outlineLevel="0" collapsed="false">
      <c r="A115" s="44"/>
      <c r="B115" s="46"/>
      <c r="C115" s="46" t="s">
        <v>64</v>
      </c>
      <c r="D115" s="60"/>
      <c r="E115" s="39"/>
    </row>
    <row r="116" s="50" customFormat="true" ht="19.5" hidden="true" customHeight="true" outlineLevel="0" collapsed="false">
      <c r="A116" s="44"/>
      <c r="B116" s="46"/>
      <c r="C116" s="46" t="s">
        <v>66</v>
      </c>
      <c r="D116" s="60"/>
      <c r="E116" s="49"/>
    </row>
    <row r="117" s="50" customFormat="true" ht="19.7" hidden="true" customHeight="true" outlineLevel="0" collapsed="false">
      <c r="A117" s="44"/>
      <c r="B117" s="46"/>
      <c r="C117" s="46" t="s">
        <v>67</v>
      </c>
      <c r="D117" s="60"/>
      <c r="E117" s="49"/>
    </row>
    <row r="118" s="50" customFormat="true" ht="19.7" hidden="true" customHeight="true" outlineLevel="0" collapsed="false">
      <c r="A118" s="44"/>
      <c r="B118" s="46"/>
      <c r="C118" s="46" t="s">
        <v>68</v>
      </c>
      <c r="D118" s="60"/>
      <c r="E118" s="49"/>
    </row>
    <row r="119" s="50" customFormat="true" ht="19.7" hidden="true" customHeight="true" outlineLevel="0" collapsed="false">
      <c r="A119" s="44"/>
      <c r="B119" s="46"/>
      <c r="C119" s="46" t="s">
        <v>86</v>
      </c>
      <c r="D119" s="60"/>
      <c r="E119" s="49"/>
    </row>
    <row r="120" s="50" customFormat="true" ht="19.7" hidden="true" customHeight="true" outlineLevel="0" collapsed="false">
      <c r="A120" s="44"/>
      <c r="B120" s="46"/>
      <c r="C120" s="46" t="s">
        <v>87</v>
      </c>
      <c r="D120" s="60"/>
      <c r="E120" s="49"/>
    </row>
    <row r="121" s="50" customFormat="true" ht="19.7" hidden="true" customHeight="true" outlineLevel="0" collapsed="false">
      <c r="A121" s="44"/>
      <c r="B121" s="46"/>
      <c r="C121" s="46" t="s">
        <v>43</v>
      </c>
      <c r="D121" s="60"/>
      <c r="E121" s="49"/>
    </row>
    <row r="122" s="50" customFormat="true" ht="19.7" hidden="true" customHeight="true" outlineLevel="0" collapsed="false">
      <c r="A122" s="44"/>
      <c r="B122" s="46"/>
      <c r="C122" s="46" t="s">
        <v>90</v>
      </c>
      <c r="D122" s="60"/>
      <c r="E122" s="49"/>
    </row>
    <row r="123" s="50" customFormat="true" ht="21.6" hidden="true" customHeight="true" outlineLevel="0" collapsed="false">
      <c r="A123" s="44"/>
      <c r="B123" s="46"/>
      <c r="C123" s="46" t="s">
        <v>72</v>
      </c>
      <c r="D123" s="60"/>
      <c r="E123" s="49"/>
    </row>
    <row r="124" s="50" customFormat="true" ht="19.7" hidden="true" customHeight="true" outlineLevel="0" collapsed="false">
      <c r="A124" s="44"/>
      <c r="B124" s="46"/>
      <c r="C124" s="46" t="s">
        <v>73</v>
      </c>
      <c r="D124" s="60"/>
      <c r="E124" s="49"/>
    </row>
    <row r="125" s="50" customFormat="true" ht="19.7" hidden="true" customHeight="true" outlineLevel="0" collapsed="false">
      <c r="A125" s="44"/>
      <c r="B125" s="46"/>
      <c r="C125" s="46" t="s">
        <v>74</v>
      </c>
      <c r="D125" s="60"/>
      <c r="E125" s="49"/>
    </row>
    <row r="126" s="50" customFormat="true" ht="19.7" hidden="true" customHeight="true" outlineLevel="0" collapsed="false">
      <c r="A126" s="44"/>
      <c r="B126" s="46"/>
      <c r="C126" s="46" t="s">
        <v>25</v>
      </c>
      <c r="D126" s="60"/>
      <c r="E126" s="49"/>
    </row>
    <row r="127" s="50" customFormat="true" ht="19.7" hidden="true" customHeight="true" outlineLevel="0" collapsed="false">
      <c r="A127" s="44"/>
      <c r="B127" s="46"/>
      <c r="C127" s="46" t="s">
        <v>75</v>
      </c>
      <c r="D127" s="60"/>
      <c r="E127" s="49"/>
    </row>
    <row r="128" s="50" customFormat="true" ht="21.6" hidden="true" customHeight="true" outlineLevel="0" collapsed="false">
      <c r="A128" s="44"/>
      <c r="B128" s="46"/>
      <c r="C128" s="46" t="s">
        <v>78</v>
      </c>
      <c r="D128" s="60"/>
      <c r="E128" s="49"/>
    </row>
    <row r="129" s="50" customFormat="true" ht="19.15" hidden="true" customHeight="true" outlineLevel="0" collapsed="false">
      <c r="A129" s="44"/>
      <c r="B129" s="46"/>
      <c r="C129" s="46" t="s">
        <v>76</v>
      </c>
      <c r="D129" s="60"/>
      <c r="E129" s="49"/>
      <c r="G129" s="63"/>
    </row>
    <row r="130" s="50" customFormat="true" ht="19.7" hidden="true" customHeight="true" outlineLevel="0" collapsed="false">
      <c r="A130" s="44"/>
      <c r="B130" s="46"/>
      <c r="C130" s="46" t="s">
        <v>77</v>
      </c>
      <c r="D130" s="60"/>
      <c r="E130" s="49"/>
    </row>
    <row r="131" s="50" customFormat="true" ht="19.7" hidden="true" customHeight="true" outlineLevel="0" collapsed="false">
      <c r="A131" s="44"/>
      <c r="B131" s="46"/>
      <c r="C131" s="46" t="s">
        <v>94</v>
      </c>
      <c r="D131" s="60"/>
      <c r="E131" s="49"/>
    </row>
    <row r="132" s="50" customFormat="true" ht="19.7" hidden="true" customHeight="true" outlineLevel="0" collapsed="false">
      <c r="A132" s="44"/>
      <c r="B132" s="46"/>
      <c r="C132" s="46" t="s">
        <v>81</v>
      </c>
      <c r="D132" s="60"/>
      <c r="E132" s="49"/>
    </row>
    <row r="133" s="50" customFormat="true" ht="23.25" hidden="false" customHeight="true" outlineLevel="0" collapsed="false">
      <c r="A133" s="57"/>
      <c r="B133" s="46" t="s">
        <v>97</v>
      </c>
      <c r="C133" s="46"/>
      <c r="D133" s="58" t="n">
        <f aca="false">SUM(D134:D151)</f>
        <v>2662.37</v>
      </c>
      <c r="E133" s="49"/>
      <c r="G133" s="63"/>
    </row>
    <row r="134" s="41" customFormat="true" ht="16.5" hidden="true" customHeight="true" outlineLevel="0" collapsed="false">
      <c r="A134" s="44"/>
      <c r="B134" s="46"/>
      <c r="C134" s="46" t="s">
        <v>98</v>
      </c>
      <c r="D134" s="60"/>
      <c r="E134" s="39"/>
    </row>
    <row r="135" s="50" customFormat="true" ht="19.7" hidden="true" customHeight="true" outlineLevel="0" collapsed="false">
      <c r="A135" s="44"/>
      <c r="B135" s="46"/>
      <c r="C135" s="46" t="s">
        <v>66</v>
      </c>
      <c r="D135" s="60"/>
      <c r="E135" s="49"/>
    </row>
    <row r="136" s="50" customFormat="true" ht="19.7" hidden="true" customHeight="true" outlineLevel="0" collapsed="false">
      <c r="A136" s="44"/>
      <c r="B136" s="46"/>
      <c r="C136" s="46" t="s">
        <v>67</v>
      </c>
      <c r="D136" s="60"/>
      <c r="E136" s="49"/>
    </row>
    <row r="137" s="50" customFormat="true" ht="22.9" hidden="true" customHeight="true" outlineLevel="0" collapsed="false">
      <c r="A137" s="44"/>
      <c r="B137" s="46"/>
      <c r="C137" s="46" t="s">
        <v>68</v>
      </c>
      <c r="D137" s="60"/>
      <c r="E137" s="49"/>
    </row>
    <row r="138" s="50" customFormat="true" ht="19.7" hidden="true" customHeight="true" outlineLevel="0" collapsed="false">
      <c r="A138" s="44"/>
      <c r="B138" s="46"/>
      <c r="C138" s="46" t="s">
        <v>86</v>
      </c>
      <c r="D138" s="60"/>
      <c r="E138" s="49"/>
    </row>
    <row r="139" s="50" customFormat="true" ht="19.7" hidden="false" customHeight="true" outlineLevel="0" collapsed="false">
      <c r="A139" s="44"/>
      <c r="B139" s="46"/>
      <c r="C139" s="46" t="s">
        <v>70</v>
      </c>
      <c r="D139" s="60" t="n">
        <v>2662.37</v>
      </c>
      <c r="E139" s="49"/>
    </row>
    <row r="140" s="50" customFormat="true" ht="19.15" hidden="true" customHeight="true" outlineLevel="0" collapsed="false">
      <c r="A140" s="44"/>
      <c r="B140" s="46"/>
      <c r="C140" s="46" t="s">
        <v>43</v>
      </c>
      <c r="D140" s="60"/>
      <c r="E140" s="49"/>
    </row>
    <row r="141" s="50" customFormat="true" ht="19.7" hidden="true" customHeight="true" outlineLevel="0" collapsed="false">
      <c r="A141" s="44"/>
      <c r="B141" s="46"/>
      <c r="C141" s="46" t="s">
        <v>90</v>
      </c>
      <c r="D141" s="60"/>
      <c r="E141" s="49"/>
    </row>
    <row r="142" s="50" customFormat="true" ht="19.7" hidden="true" customHeight="true" outlineLevel="0" collapsed="false">
      <c r="A142" s="44"/>
      <c r="B142" s="46"/>
      <c r="C142" s="46" t="s">
        <v>72</v>
      </c>
      <c r="D142" s="60"/>
      <c r="E142" s="49"/>
    </row>
    <row r="143" s="50" customFormat="true" ht="20.65" hidden="true" customHeight="true" outlineLevel="0" collapsed="false">
      <c r="A143" s="44"/>
      <c r="B143" s="46"/>
      <c r="C143" s="46" t="s">
        <v>73</v>
      </c>
      <c r="D143" s="60"/>
      <c r="E143" s="49"/>
    </row>
    <row r="144" s="50" customFormat="true" ht="19.7" hidden="true" customHeight="true" outlineLevel="0" collapsed="false">
      <c r="A144" s="44"/>
      <c r="B144" s="46"/>
      <c r="C144" s="46" t="s">
        <v>74</v>
      </c>
      <c r="D144" s="60"/>
      <c r="E144" s="49"/>
    </row>
    <row r="145" s="50" customFormat="true" ht="19.7" hidden="true" customHeight="true" outlineLevel="0" collapsed="false">
      <c r="A145" s="44"/>
      <c r="B145" s="46"/>
      <c r="C145" s="46" t="s">
        <v>25</v>
      </c>
      <c r="D145" s="60"/>
      <c r="E145" s="49"/>
    </row>
    <row r="146" s="50" customFormat="true" ht="19.7" hidden="true" customHeight="true" outlineLevel="0" collapsed="false">
      <c r="A146" s="44"/>
      <c r="B146" s="46"/>
      <c r="C146" s="46" t="s">
        <v>75</v>
      </c>
      <c r="D146" s="60"/>
      <c r="E146" s="49"/>
    </row>
    <row r="147" s="50" customFormat="true" ht="19.7" hidden="true" customHeight="true" outlineLevel="0" collapsed="false">
      <c r="A147" s="44"/>
      <c r="B147" s="46"/>
      <c r="C147" s="46" t="s">
        <v>78</v>
      </c>
      <c r="D147" s="60"/>
      <c r="E147" s="49"/>
    </row>
    <row r="148" s="50" customFormat="true" ht="24.4" hidden="true" customHeight="true" outlineLevel="0" collapsed="false">
      <c r="A148" s="44"/>
      <c r="B148" s="46"/>
      <c r="C148" s="46" t="s">
        <v>76</v>
      </c>
      <c r="D148" s="60"/>
      <c r="E148" s="49"/>
    </row>
    <row r="149" s="50" customFormat="true" ht="19.7" hidden="true" customHeight="true" outlineLevel="0" collapsed="false">
      <c r="A149" s="44"/>
      <c r="B149" s="46"/>
      <c r="C149" s="46" t="s">
        <v>77</v>
      </c>
      <c r="D149" s="60"/>
      <c r="E149" s="49"/>
    </row>
    <row r="150" s="50" customFormat="true" ht="19.7" hidden="true" customHeight="true" outlineLevel="0" collapsed="false">
      <c r="A150" s="44"/>
      <c r="B150" s="46"/>
      <c r="C150" s="46" t="s">
        <v>94</v>
      </c>
      <c r="D150" s="60"/>
      <c r="E150" s="49"/>
    </row>
    <row r="151" s="50" customFormat="true" ht="22.9" hidden="true" customHeight="true" outlineLevel="0" collapsed="false">
      <c r="A151" s="44"/>
      <c r="B151" s="46"/>
      <c r="C151" s="46" t="s">
        <v>81</v>
      </c>
      <c r="D151" s="60"/>
      <c r="E151" s="49"/>
    </row>
    <row r="152" s="50" customFormat="true" ht="19.5" hidden="false" customHeight="true" outlineLevel="0" collapsed="false">
      <c r="A152" s="44"/>
      <c r="B152" s="46" t="s">
        <v>99</v>
      </c>
      <c r="C152" s="46"/>
      <c r="D152" s="58" t="n">
        <f aca="false">D153</f>
        <v>0</v>
      </c>
      <c r="E152" s="49"/>
    </row>
    <row r="153" s="50" customFormat="true" ht="19.7" hidden="true" customHeight="true" outlineLevel="0" collapsed="false">
      <c r="A153" s="44"/>
      <c r="B153" s="54"/>
      <c r="C153" s="54" t="s">
        <v>100</v>
      </c>
      <c r="D153" s="60"/>
      <c r="E153" s="49"/>
    </row>
    <row r="154" s="50" customFormat="true" ht="36" hidden="false" customHeight="true" outlineLevel="0" collapsed="false">
      <c r="A154" s="29" t="s">
        <v>101</v>
      </c>
      <c r="B154" s="46"/>
      <c r="C154" s="46"/>
      <c r="D154" s="55"/>
      <c r="E154" s="49"/>
    </row>
    <row r="155" s="41" customFormat="true" ht="25.9" hidden="true" customHeight="true" outlineLevel="0" collapsed="false">
      <c r="A155" s="29"/>
      <c r="B155" s="46"/>
      <c r="C155" s="46"/>
      <c r="D155" s="55"/>
      <c r="E155" s="39"/>
    </row>
    <row r="156" s="41" customFormat="true" ht="25.9" hidden="true" customHeight="true" outlineLevel="0" collapsed="false">
      <c r="A156" s="29"/>
      <c r="B156" s="46"/>
      <c r="C156" s="46"/>
      <c r="D156" s="55"/>
      <c r="E156" s="39"/>
    </row>
    <row r="157" s="41" customFormat="true" ht="25.9" hidden="true" customHeight="true" outlineLevel="0" collapsed="false">
      <c r="A157" s="29"/>
      <c r="B157" s="46"/>
      <c r="C157" s="46"/>
      <c r="D157" s="55"/>
      <c r="E157" s="39"/>
    </row>
    <row r="158" s="41" customFormat="true" ht="25.9" hidden="true" customHeight="true" outlineLevel="0" collapsed="false">
      <c r="A158" s="29"/>
      <c r="B158" s="46"/>
      <c r="C158" s="46"/>
      <c r="D158" s="55"/>
      <c r="E158" s="39"/>
    </row>
    <row r="159" s="41" customFormat="true" ht="25.9" hidden="false" customHeight="true" outlineLevel="0" collapsed="false">
      <c r="A159" s="29" t="s">
        <v>3</v>
      </c>
      <c r="B159" s="29" t="s">
        <v>102</v>
      </c>
      <c r="C159" s="29"/>
      <c r="D159" s="53" t="n">
        <f aca="false">D170+D179+D185+D190+D195+D200+D222+D225+D231+D248+D216+D264+D205+D211+D243+D255</f>
        <v>1250751.53</v>
      </c>
      <c r="E159" s="39"/>
      <c r="F159" s="40"/>
    </row>
    <row r="160" s="41" customFormat="true" ht="18.75" hidden="false" customHeight="true" outlineLevel="0" collapsed="false">
      <c r="A160" s="29" t="s">
        <v>20</v>
      </c>
      <c r="B160" s="42" t="s">
        <v>103</v>
      </c>
      <c r="C160" s="42"/>
      <c r="D160" s="55" t="n">
        <v>1903</v>
      </c>
      <c r="E160" s="64"/>
      <c r="F160" s="40"/>
    </row>
    <row r="161" s="41" customFormat="true" ht="18.75" hidden="false" customHeight="true" outlineLevel="0" collapsed="false">
      <c r="A161" s="29"/>
      <c r="B161" s="42" t="s">
        <v>22</v>
      </c>
      <c r="C161" s="42"/>
      <c r="D161" s="55" t="n">
        <v>1188.95</v>
      </c>
      <c r="E161" s="64"/>
      <c r="F161" s="40"/>
    </row>
    <row r="162" s="41" customFormat="true" ht="18.75" hidden="true" customHeight="true" outlineLevel="0" collapsed="false">
      <c r="A162" s="29"/>
      <c r="B162" s="42"/>
      <c r="C162" s="42"/>
      <c r="D162" s="55"/>
      <c r="E162" s="64"/>
      <c r="G162" s="40"/>
    </row>
    <row r="163" s="41" customFormat="true" ht="26.25" hidden="true" customHeight="true" outlineLevel="0" collapsed="false">
      <c r="A163" s="29"/>
      <c r="B163" s="42"/>
      <c r="C163" s="42"/>
      <c r="D163" s="55"/>
      <c r="E163" s="64"/>
      <c r="G163" s="40"/>
    </row>
    <row r="164" s="41" customFormat="true" ht="18.75" hidden="true" customHeight="true" outlineLevel="0" collapsed="false">
      <c r="A164" s="29"/>
      <c r="B164" s="42"/>
      <c r="C164" s="42"/>
      <c r="D164" s="55"/>
      <c r="E164" s="64"/>
      <c r="G164" s="40"/>
    </row>
    <row r="165" s="41" customFormat="true" ht="18.75" hidden="true" customHeight="true" outlineLevel="0" collapsed="false">
      <c r="A165" s="29"/>
      <c r="B165" s="42"/>
      <c r="C165" s="42"/>
      <c r="D165" s="55"/>
      <c r="E165" s="64"/>
      <c r="G165" s="40"/>
    </row>
    <row r="166" s="41" customFormat="true" ht="18.75" hidden="true" customHeight="true" outlineLevel="0" collapsed="false">
      <c r="A166" s="29"/>
      <c r="B166" s="42"/>
      <c r="C166" s="42"/>
      <c r="D166" s="55"/>
      <c r="E166" s="64"/>
      <c r="G166" s="40"/>
    </row>
    <row r="167" s="41" customFormat="true" ht="18.75" hidden="true" customHeight="true" outlineLevel="0" collapsed="false">
      <c r="A167" s="29"/>
      <c r="B167" s="42"/>
      <c r="C167" s="42"/>
      <c r="D167" s="55"/>
      <c r="E167" s="64"/>
      <c r="G167" s="40"/>
    </row>
    <row r="168" s="41" customFormat="true" ht="18.75" hidden="true" customHeight="true" outlineLevel="0" collapsed="false">
      <c r="A168" s="29"/>
      <c r="B168" s="42"/>
      <c r="C168" s="42"/>
      <c r="D168" s="55"/>
      <c r="E168" s="64"/>
      <c r="G168" s="40"/>
    </row>
    <row r="169" s="41" customFormat="true" ht="18.75" hidden="true" customHeight="true" outlineLevel="0" collapsed="false">
      <c r="A169" s="29"/>
      <c r="B169" s="42"/>
      <c r="C169" s="42"/>
      <c r="D169" s="55"/>
      <c r="E169" s="64"/>
      <c r="G169" s="40"/>
    </row>
    <row r="170" s="41" customFormat="true" ht="19.5" hidden="false" customHeight="true" outlineLevel="0" collapsed="false">
      <c r="A170" s="29"/>
      <c r="B170" s="65" t="s">
        <v>104</v>
      </c>
      <c r="C170" s="65"/>
      <c r="D170" s="66" t="n">
        <f aca="false">SUM(D160:D169)</f>
        <v>3091.95</v>
      </c>
      <c r="E170" s="64"/>
    </row>
    <row r="171" s="68" customFormat="true" ht="18.75" hidden="true" customHeight="true" outlineLevel="0" collapsed="false">
      <c r="A171" s="29" t="s">
        <v>105</v>
      </c>
      <c r="B171" s="42"/>
      <c r="C171" s="42"/>
      <c r="D171" s="67"/>
    </row>
    <row r="172" s="68" customFormat="true" ht="18.75" hidden="true" customHeight="true" outlineLevel="0" collapsed="false">
      <c r="A172" s="29"/>
      <c r="B172" s="42"/>
      <c r="C172" s="42"/>
      <c r="D172" s="67"/>
    </row>
    <row r="173" s="68" customFormat="true" ht="22.5" hidden="true" customHeight="true" outlineLevel="0" collapsed="false">
      <c r="A173" s="29"/>
      <c r="B173" s="42"/>
      <c r="C173" s="42"/>
      <c r="D173" s="67"/>
    </row>
    <row r="174" s="68" customFormat="true" ht="22.5" hidden="true" customHeight="true" outlineLevel="0" collapsed="false">
      <c r="A174" s="29"/>
      <c r="B174" s="42"/>
      <c r="C174" s="42"/>
      <c r="D174" s="67"/>
    </row>
    <row r="175" s="68" customFormat="true" ht="18.75" hidden="true" customHeight="true" outlineLevel="0" collapsed="false">
      <c r="A175" s="29"/>
      <c r="B175" s="42"/>
      <c r="C175" s="42"/>
      <c r="D175" s="67"/>
    </row>
    <row r="176" s="68" customFormat="true" ht="22.9" hidden="true" customHeight="true" outlineLevel="0" collapsed="false">
      <c r="A176" s="29"/>
      <c r="B176" s="42"/>
      <c r="C176" s="42"/>
      <c r="D176" s="67"/>
    </row>
    <row r="177" s="68" customFormat="true" ht="21.95" hidden="true" customHeight="true" outlineLevel="0" collapsed="false">
      <c r="A177" s="29"/>
      <c r="B177" s="42"/>
      <c r="C177" s="42"/>
      <c r="D177" s="67"/>
    </row>
    <row r="178" s="68" customFormat="true" ht="18.75" hidden="true" customHeight="true" outlineLevel="0" collapsed="false">
      <c r="A178" s="29"/>
      <c r="B178" s="42"/>
      <c r="C178" s="42"/>
      <c r="D178" s="67"/>
    </row>
    <row r="179" s="68" customFormat="true" ht="19.5" hidden="true" customHeight="true" outlineLevel="0" collapsed="false">
      <c r="A179" s="29"/>
      <c r="B179" s="65" t="s">
        <v>104</v>
      </c>
      <c r="C179" s="65"/>
      <c r="D179" s="69" t="n">
        <f aca="false">SUM(D171:D178)</f>
        <v>0</v>
      </c>
      <c r="F179" s="70"/>
      <c r="H179" s="70"/>
    </row>
    <row r="180" s="68" customFormat="true" ht="41.85" hidden="true" customHeight="true" outlineLevel="0" collapsed="false">
      <c r="A180" s="29" t="s">
        <v>43</v>
      </c>
      <c r="B180" s="42"/>
      <c r="C180" s="42"/>
      <c r="D180" s="67"/>
    </row>
    <row r="181" s="68" customFormat="true" ht="26.25" hidden="true" customHeight="true" outlineLevel="0" collapsed="false">
      <c r="A181" s="29"/>
      <c r="B181" s="42"/>
      <c r="C181" s="42"/>
      <c r="D181" s="67"/>
    </row>
    <row r="182" s="68" customFormat="true" ht="22.5" hidden="true" customHeight="true" outlineLevel="0" collapsed="false">
      <c r="A182" s="29"/>
      <c r="B182" s="42"/>
      <c r="C182" s="42"/>
      <c r="D182" s="67"/>
    </row>
    <row r="183" s="68" customFormat="true" ht="22.5" hidden="true" customHeight="true" outlineLevel="0" collapsed="false">
      <c r="A183" s="29"/>
      <c r="B183" s="42"/>
      <c r="C183" s="42"/>
      <c r="D183" s="67"/>
    </row>
    <row r="184" s="68" customFormat="true" ht="23.1" hidden="true" customHeight="true" outlineLevel="0" collapsed="false">
      <c r="A184" s="29"/>
      <c r="B184" s="42"/>
      <c r="C184" s="42"/>
      <c r="D184" s="67"/>
    </row>
    <row r="185" s="68" customFormat="true" ht="19.5" hidden="true" customHeight="true" outlineLevel="0" collapsed="false">
      <c r="A185" s="29"/>
      <c r="B185" s="65" t="s">
        <v>104</v>
      </c>
      <c r="C185" s="65"/>
      <c r="D185" s="71" t="n">
        <f aca="false">SUM(D180:D184)</f>
        <v>0</v>
      </c>
    </row>
    <row r="186" s="68" customFormat="true" ht="21" hidden="true" customHeight="true" outlineLevel="0" collapsed="false">
      <c r="A186" s="29" t="s">
        <v>67</v>
      </c>
      <c r="B186" s="42"/>
      <c r="C186" s="42"/>
      <c r="D186" s="67"/>
    </row>
    <row r="187" s="68" customFormat="true" ht="18.75" hidden="true" customHeight="true" outlineLevel="0" collapsed="false">
      <c r="A187" s="29"/>
      <c r="B187" s="42"/>
      <c r="C187" s="42"/>
      <c r="D187" s="67"/>
    </row>
    <row r="188" s="68" customFormat="true" ht="18.75" hidden="true" customHeight="true" outlineLevel="0" collapsed="false">
      <c r="A188" s="29"/>
      <c r="B188" s="42"/>
      <c r="C188" s="42"/>
      <c r="D188" s="67"/>
    </row>
    <row r="189" s="68" customFormat="true" ht="18.75" hidden="true" customHeight="true" outlineLevel="0" collapsed="false">
      <c r="A189" s="29"/>
      <c r="B189" s="42"/>
      <c r="C189" s="42"/>
      <c r="D189" s="67"/>
    </row>
    <row r="190" s="68" customFormat="true" ht="19.5" hidden="true" customHeight="true" outlineLevel="0" collapsed="false">
      <c r="A190" s="29"/>
      <c r="B190" s="65" t="s">
        <v>104</v>
      </c>
      <c r="C190" s="65"/>
      <c r="D190" s="71" t="n">
        <f aca="false">D186+D187+D188+D189</f>
        <v>0</v>
      </c>
    </row>
    <row r="191" s="68" customFormat="true" ht="22.15" hidden="true" customHeight="true" outlineLevel="0" collapsed="false">
      <c r="A191" s="29" t="s">
        <v>106</v>
      </c>
      <c r="B191" s="42"/>
      <c r="C191" s="42"/>
      <c r="D191" s="67"/>
    </row>
    <row r="192" s="68" customFormat="true" ht="22.15" hidden="true" customHeight="true" outlineLevel="0" collapsed="false">
      <c r="A192" s="29"/>
      <c r="B192" s="42"/>
      <c r="C192" s="42"/>
      <c r="D192" s="67"/>
    </row>
    <row r="193" s="68" customFormat="true" ht="18.75" hidden="true" customHeight="true" outlineLevel="0" collapsed="false">
      <c r="A193" s="29"/>
      <c r="B193" s="42"/>
      <c r="C193" s="42"/>
      <c r="D193" s="67"/>
    </row>
    <row r="194" s="68" customFormat="true" ht="18.75" hidden="true" customHeight="true" outlineLevel="0" collapsed="false">
      <c r="A194" s="29"/>
      <c r="B194" s="42"/>
      <c r="C194" s="42"/>
      <c r="D194" s="67"/>
    </row>
    <row r="195" s="68" customFormat="true" ht="19.5" hidden="true" customHeight="true" outlineLevel="0" collapsed="false">
      <c r="A195" s="29"/>
      <c r="B195" s="65" t="s">
        <v>104</v>
      </c>
      <c r="C195" s="65"/>
      <c r="D195" s="72" t="n">
        <f aca="false">D191+D192+D193+D194</f>
        <v>0</v>
      </c>
      <c r="F195" s="70"/>
    </row>
    <row r="196" s="68" customFormat="true" ht="43.15" hidden="false" customHeight="true" outlineLevel="0" collapsed="false">
      <c r="A196" s="29" t="s">
        <v>90</v>
      </c>
      <c r="B196" s="46" t="s">
        <v>107</v>
      </c>
      <c r="C196" s="46"/>
      <c r="D196" s="73" t="n">
        <f aca="false">400+350+250+400</f>
        <v>1400</v>
      </c>
    </row>
    <row r="197" s="68" customFormat="true" ht="22.9" hidden="false" customHeight="true" outlineLevel="0" collapsed="false">
      <c r="A197" s="29"/>
      <c r="B197" s="46" t="s">
        <v>108</v>
      </c>
      <c r="C197" s="46"/>
      <c r="D197" s="73" t="n">
        <v>248997.35</v>
      </c>
    </row>
    <row r="198" s="68" customFormat="true" ht="22.9" hidden="true" customHeight="true" outlineLevel="0" collapsed="false">
      <c r="A198" s="29"/>
      <c r="B198" s="42"/>
      <c r="C198" s="42"/>
      <c r="D198" s="73"/>
    </row>
    <row r="199" s="68" customFormat="true" ht="22.9" hidden="true" customHeight="true" outlineLevel="0" collapsed="false">
      <c r="A199" s="29"/>
      <c r="B199" s="42"/>
      <c r="C199" s="42"/>
      <c r="D199" s="73"/>
    </row>
    <row r="200" s="68" customFormat="true" ht="19.5" hidden="false" customHeight="true" outlineLevel="0" collapsed="false">
      <c r="A200" s="29"/>
      <c r="B200" s="65" t="s">
        <v>104</v>
      </c>
      <c r="C200" s="65"/>
      <c r="D200" s="72" t="n">
        <f aca="false">SUM(D196:D199)</f>
        <v>250397.35</v>
      </c>
      <c r="G200" s="70"/>
    </row>
    <row r="201" s="68" customFormat="true" ht="18.75" hidden="true" customHeight="true" outlineLevel="0" collapsed="false">
      <c r="A201" s="29" t="s">
        <v>109</v>
      </c>
      <c r="B201" s="42"/>
      <c r="C201" s="42"/>
      <c r="D201" s="73"/>
      <c r="G201" s="70"/>
    </row>
    <row r="202" s="68" customFormat="true" ht="17.65" hidden="true" customHeight="true" outlineLevel="0" collapsed="false">
      <c r="A202" s="29"/>
      <c r="B202" s="42"/>
      <c r="C202" s="42"/>
      <c r="D202" s="73"/>
      <c r="G202" s="70"/>
    </row>
    <row r="203" s="68" customFormat="true" ht="22.9" hidden="true" customHeight="true" outlineLevel="0" collapsed="false">
      <c r="A203" s="29"/>
      <c r="B203" s="42"/>
      <c r="C203" s="42"/>
      <c r="D203" s="73"/>
    </row>
    <row r="204" s="68" customFormat="true" ht="17.65" hidden="true" customHeight="true" outlineLevel="0" collapsed="false">
      <c r="A204" s="29"/>
      <c r="B204" s="42"/>
      <c r="C204" s="42"/>
      <c r="D204" s="73"/>
    </row>
    <row r="205" s="68" customFormat="true" ht="19.5" hidden="true" customHeight="true" outlineLevel="0" collapsed="false">
      <c r="A205" s="29"/>
      <c r="B205" s="65" t="s">
        <v>104</v>
      </c>
      <c r="C205" s="65"/>
      <c r="D205" s="72" t="n">
        <f aca="false">SUM(D201:D204)</f>
        <v>0</v>
      </c>
      <c r="F205" s="70"/>
    </row>
    <row r="206" s="68" customFormat="true" ht="39.75" hidden="true" customHeight="true" outlineLevel="0" collapsed="false">
      <c r="A206" s="29" t="s">
        <v>110</v>
      </c>
      <c r="B206" s="42"/>
      <c r="C206" s="42"/>
      <c r="D206" s="73"/>
    </row>
    <row r="207" s="68" customFormat="true" ht="21.6" hidden="true" customHeight="true" outlineLevel="0" collapsed="false">
      <c r="A207" s="29"/>
      <c r="B207" s="74"/>
      <c r="C207" s="74"/>
      <c r="D207" s="73"/>
    </row>
    <row r="208" s="68" customFormat="true" ht="18.75" hidden="true" customHeight="true" outlineLevel="0" collapsed="false">
      <c r="A208" s="29"/>
      <c r="B208" s="42"/>
      <c r="C208" s="42"/>
      <c r="D208" s="73"/>
    </row>
    <row r="209" s="68" customFormat="true" ht="38.25" hidden="true" customHeight="true" outlineLevel="0" collapsed="false">
      <c r="A209" s="29"/>
      <c r="B209" s="42"/>
      <c r="C209" s="42"/>
      <c r="D209" s="73"/>
    </row>
    <row r="210" s="68" customFormat="true" ht="24.4" hidden="true" customHeight="true" outlineLevel="0" collapsed="false">
      <c r="A210" s="29"/>
      <c r="B210" s="42"/>
      <c r="C210" s="42"/>
      <c r="D210" s="73"/>
    </row>
    <row r="211" s="68" customFormat="true" ht="19.5" hidden="true" customHeight="true" outlineLevel="0" collapsed="false">
      <c r="A211" s="29"/>
      <c r="B211" s="65" t="s">
        <v>104</v>
      </c>
      <c r="C211" s="65"/>
      <c r="D211" s="72" t="n">
        <f aca="false">D206+D207+D208+D209+D210</f>
        <v>0</v>
      </c>
    </row>
    <row r="212" s="68" customFormat="true" ht="18" hidden="false" customHeight="true" outlineLevel="0" collapsed="false">
      <c r="A212" s="29" t="s">
        <v>111</v>
      </c>
      <c r="B212" s="42" t="s">
        <v>112</v>
      </c>
      <c r="C212" s="42"/>
      <c r="D212" s="75" t="n">
        <v>412</v>
      </c>
    </row>
    <row r="213" s="68" customFormat="true" ht="18.75" hidden="true" customHeight="true" outlineLevel="0" collapsed="false">
      <c r="A213" s="29"/>
      <c r="B213" s="42"/>
      <c r="C213" s="42"/>
      <c r="D213" s="73"/>
    </row>
    <row r="214" s="68" customFormat="true" ht="18.75" hidden="true" customHeight="true" outlineLevel="0" collapsed="false">
      <c r="A214" s="29"/>
      <c r="B214" s="46"/>
      <c r="C214" s="46"/>
      <c r="D214" s="73"/>
    </row>
    <row r="215" s="68" customFormat="true" ht="18.75" hidden="true" customHeight="true" outlineLevel="0" collapsed="false">
      <c r="A215" s="29"/>
      <c r="B215" s="46"/>
      <c r="C215" s="46"/>
      <c r="D215" s="73"/>
    </row>
    <row r="216" s="68" customFormat="true" ht="25.35" hidden="false" customHeight="true" outlineLevel="0" collapsed="false">
      <c r="A216" s="29"/>
      <c r="B216" s="65" t="s">
        <v>104</v>
      </c>
      <c r="C216" s="65"/>
      <c r="D216" s="72" t="n">
        <f aca="false">SUM(D212:D215)</f>
        <v>412</v>
      </c>
      <c r="F216" s="70"/>
    </row>
    <row r="217" s="68" customFormat="true" ht="18.75" hidden="false" customHeight="true" outlineLevel="0" collapsed="false">
      <c r="A217" s="76" t="s">
        <v>75</v>
      </c>
      <c r="B217" s="42" t="s">
        <v>113</v>
      </c>
      <c r="C217" s="42"/>
      <c r="D217" s="73" t="n">
        <v>834</v>
      </c>
    </row>
    <row r="218" s="68" customFormat="true" ht="19.15" hidden="false" customHeight="true" outlineLevel="0" collapsed="false">
      <c r="A218" s="76"/>
      <c r="B218" s="42" t="s">
        <v>114</v>
      </c>
      <c r="C218" s="42"/>
      <c r="D218" s="73" t="n">
        <v>14000</v>
      </c>
    </row>
    <row r="219" s="68" customFormat="true" ht="21" hidden="false" customHeight="true" outlineLevel="0" collapsed="false">
      <c r="A219" s="76"/>
      <c r="B219" s="46" t="s">
        <v>115</v>
      </c>
      <c r="C219" s="46"/>
      <c r="D219" s="73" t="n">
        <v>492.25</v>
      </c>
    </row>
    <row r="220" s="68" customFormat="true" ht="19.15" hidden="false" customHeight="true" outlineLevel="0" collapsed="false">
      <c r="A220" s="76"/>
      <c r="B220" s="42" t="s">
        <v>116</v>
      </c>
      <c r="C220" s="42"/>
      <c r="D220" s="73" t="n">
        <v>3810.78</v>
      </c>
    </row>
    <row r="221" s="68" customFormat="true" ht="18.75" hidden="false" customHeight="true" outlineLevel="0" collapsed="false">
      <c r="A221" s="76"/>
      <c r="B221" s="42" t="s">
        <v>22</v>
      </c>
      <c r="C221" s="42"/>
      <c r="D221" s="73" t="n">
        <v>480</v>
      </c>
    </row>
    <row r="222" s="68" customFormat="true" ht="19.5" hidden="false" customHeight="true" outlineLevel="0" collapsed="false">
      <c r="A222" s="76"/>
      <c r="B222" s="65" t="s">
        <v>104</v>
      </c>
      <c r="C222" s="65"/>
      <c r="D222" s="72" t="n">
        <f aca="false">SUM(D217:D221)</f>
        <v>19617.03</v>
      </c>
    </row>
    <row r="223" s="68" customFormat="true" ht="21.6" hidden="false" customHeight="true" outlineLevel="0" collapsed="false">
      <c r="A223" s="29" t="s">
        <v>72</v>
      </c>
      <c r="B223" s="42" t="s">
        <v>117</v>
      </c>
      <c r="C223" s="42"/>
      <c r="D223" s="73" t="n">
        <v>130</v>
      </c>
      <c r="F223" s="70"/>
    </row>
    <row r="224" s="68" customFormat="true" ht="18.75" hidden="true" customHeight="true" outlineLevel="0" collapsed="false">
      <c r="A224" s="29"/>
      <c r="B224" s="42"/>
      <c r="C224" s="42"/>
      <c r="D224" s="73"/>
    </row>
    <row r="225" s="68" customFormat="true" ht="19.5" hidden="false" customHeight="true" outlineLevel="0" collapsed="false">
      <c r="A225" s="29"/>
      <c r="B225" s="65" t="s">
        <v>104</v>
      </c>
      <c r="C225" s="65"/>
      <c r="D225" s="72" t="n">
        <f aca="false">D224+D223</f>
        <v>130</v>
      </c>
      <c r="G225" s="70"/>
    </row>
    <row r="226" s="68" customFormat="true" ht="18.75" hidden="true" customHeight="true" outlineLevel="0" collapsed="false">
      <c r="A226" s="29" t="s">
        <v>74</v>
      </c>
      <c r="B226" s="42"/>
      <c r="C226" s="42"/>
      <c r="D226" s="73"/>
    </row>
    <row r="227" s="68" customFormat="true" ht="21.6" hidden="true" customHeight="true" outlineLevel="0" collapsed="false">
      <c r="A227" s="29"/>
      <c r="B227" s="42"/>
      <c r="C227" s="42"/>
      <c r="D227" s="73"/>
    </row>
    <row r="228" s="68" customFormat="true" ht="21.6" hidden="true" customHeight="true" outlineLevel="0" collapsed="false">
      <c r="A228" s="29"/>
      <c r="B228" s="77"/>
      <c r="C228" s="77"/>
      <c r="D228" s="73"/>
    </row>
    <row r="229" s="68" customFormat="true" ht="18.75" hidden="true" customHeight="true" outlineLevel="0" collapsed="false">
      <c r="A229" s="29"/>
      <c r="B229" s="77"/>
      <c r="C229" s="77"/>
      <c r="D229" s="73"/>
    </row>
    <row r="230" s="68" customFormat="true" ht="36.2" hidden="true" customHeight="true" outlineLevel="0" collapsed="false">
      <c r="A230" s="29"/>
      <c r="B230" s="77"/>
      <c r="C230" s="77"/>
      <c r="D230" s="73"/>
    </row>
    <row r="231" s="68" customFormat="true" ht="18.4" hidden="true" customHeight="true" outlineLevel="0" collapsed="false">
      <c r="A231" s="29"/>
      <c r="B231" s="78" t="s">
        <v>104</v>
      </c>
      <c r="C231" s="78"/>
      <c r="D231" s="72" t="n">
        <f aca="false">SUM(D226:D230)</f>
        <v>0</v>
      </c>
    </row>
    <row r="232" s="68" customFormat="true" ht="37.5" hidden="false" customHeight="true" outlineLevel="0" collapsed="false">
      <c r="A232" s="29" t="s">
        <v>25</v>
      </c>
      <c r="B232" s="42" t="s">
        <v>118</v>
      </c>
      <c r="C232" s="42"/>
      <c r="D232" s="73" t="n">
        <v>56604.9</v>
      </c>
    </row>
    <row r="233" s="68" customFormat="true" ht="18.75" hidden="true" customHeight="true" outlineLevel="0" collapsed="false">
      <c r="A233" s="29"/>
      <c r="B233" s="42"/>
      <c r="C233" s="42"/>
      <c r="D233" s="73"/>
    </row>
    <row r="234" s="68" customFormat="true" ht="18.75" hidden="true" customHeight="true" outlineLevel="0" collapsed="false">
      <c r="A234" s="29"/>
      <c r="B234" s="42"/>
      <c r="C234" s="42"/>
      <c r="D234" s="73"/>
    </row>
    <row r="235" s="68" customFormat="true" ht="18.75" hidden="true" customHeight="true" outlineLevel="0" collapsed="false">
      <c r="A235" s="29"/>
      <c r="B235" s="42"/>
      <c r="C235" s="42"/>
      <c r="D235" s="73"/>
    </row>
    <row r="236" s="68" customFormat="true" ht="18.75" hidden="true" customHeight="true" outlineLevel="0" collapsed="false">
      <c r="A236" s="29"/>
      <c r="B236" s="42"/>
      <c r="C236" s="42"/>
      <c r="D236" s="73"/>
    </row>
    <row r="237" s="68" customFormat="true" ht="18.75" hidden="true" customHeight="true" outlineLevel="0" collapsed="false">
      <c r="A237" s="29"/>
      <c r="B237" s="42"/>
      <c r="C237" s="42"/>
      <c r="D237" s="73"/>
    </row>
    <row r="238" s="68" customFormat="true" ht="18.75" hidden="true" customHeight="true" outlineLevel="0" collapsed="false">
      <c r="A238" s="29"/>
      <c r="B238" s="42"/>
      <c r="C238" s="42"/>
      <c r="D238" s="73"/>
    </row>
    <row r="239" s="68" customFormat="true" ht="18.75" hidden="true" customHeight="true" outlineLevel="0" collapsed="false">
      <c r="A239" s="29"/>
      <c r="B239" s="42"/>
      <c r="C239" s="42"/>
      <c r="D239" s="73"/>
    </row>
    <row r="240" s="68" customFormat="true" ht="18.75" hidden="true" customHeight="true" outlineLevel="0" collapsed="false">
      <c r="A240" s="29"/>
      <c r="B240" s="42"/>
      <c r="C240" s="42"/>
      <c r="D240" s="73"/>
    </row>
    <row r="241" s="68" customFormat="true" ht="18.75" hidden="true" customHeight="true" outlineLevel="0" collapsed="false">
      <c r="A241" s="29"/>
      <c r="B241" s="42"/>
      <c r="C241" s="42"/>
      <c r="D241" s="73"/>
    </row>
    <row r="242" s="68" customFormat="true" ht="18.75" hidden="true" customHeight="true" outlineLevel="0" collapsed="false">
      <c r="A242" s="29"/>
      <c r="B242" s="42"/>
      <c r="C242" s="42"/>
      <c r="D242" s="73"/>
    </row>
    <row r="243" s="68" customFormat="true" ht="19.5" hidden="false" customHeight="true" outlineLevel="0" collapsed="false">
      <c r="A243" s="29"/>
      <c r="B243" s="65" t="s">
        <v>104</v>
      </c>
      <c r="C243" s="65"/>
      <c r="D243" s="72" t="n">
        <f aca="false">SUM(D232:E242)</f>
        <v>56604.9</v>
      </c>
    </row>
    <row r="244" s="68" customFormat="true" ht="18.75" hidden="true" customHeight="true" outlineLevel="0" collapsed="false">
      <c r="A244" s="29" t="s">
        <v>73</v>
      </c>
      <c r="B244" s="74"/>
      <c r="C244" s="74"/>
      <c r="D244" s="73"/>
    </row>
    <row r="245" s="68" customFormat="true" ht="20.25" hidden="true" customHeight="true" outlineLevel="0" collapsed="false">
      <c r="A245" s="29"/>
      <c r="B245" s="77"/>
      <c r="C245" s="77"/>
      <c r="D245" s="73"/>
    </row>
    <row r="246" s="68" customFormat="true" ht="20.25" hidden="true" customHeight="true" outlineLevel="0" collapsed="false">
      <c r="A246" s="29"/>
      <c r="B246" s="77"/>
      <c r="C246" s="77"/>
      <c r="D246" s="73"/>
    </row>
    <row r="247" s="68" customFormat="true" ht="20.25" hidden="true" customHeight="true" outlineLevel="0" collapsed="false">
      <c r="A247" s="29"/>
      <c r="B247" s="77"/>
      <c r="C247" s="77"/>
      <c r="D247" s="73"/>
    </row>
    <row r="248" s="68" customFormat="true" ht="20.85" hidden="true" customHeight="true" outlineLevel="0" collapsed="false">
      <c r="A248" s="29"/>
      <c r="B248" s="79" t="s">
        <v>104</v>
      </c>
      <c r="C248" s="79"/>
      <c r="D248" s="72" t="n">
        <f aca="false">SUM(D244:D247)</f>
        <v>0</v>
      </c>
    </row>
    <row r="249" s="68" customFormat="true" ht="22.15" hidden="false" customHeight="true" outlineLevel="0" collapsed="false">
      <c r="A249" s="62" t="s">
        <v>81</v>
      </c>
      <c r="B249" s="42" t="s">
        <v>119</v>
      </c>
      <c r="C249" s="42"/>
      <c r="D249" s="73" t="n">
        <v>24930</v>
      </c>
    </row>
    <row r="250" s="68" customFormat="true" ht="45.4" hidden="true" customHeight="true" outlineLevel="0" collapsed="false">
      <c r="A250" s="62"/>
      <c r="B250" s="42"/>
      <c r="C250" s="42"/>
      <c r="D250" s="73"/>
    </row>
    <row r="251" s="68" customFormat="true" ht="40.9" hidden="true" customHeight="true" outlineLevel="0" collapsed="false">
      <c r="A251" s="62"/>
      <c r="B251" s="42"/>
      <c r="C251" s="42"/>
      <c r="D251" s="73"/>
    </row>
    <row r="252" s="68" customFormat="true" ht="18.75" hidden="true" customHeight="true" outlineLevel="0" collapsed="false">
      <c r="A252" s="62"/>
      <c r="B252" s="42"/>
      <c r="C252" s="42"/>
      <c r="D252" s="73"/>
    </row>
    <row r="253" s="68" customFormat="true" ht="20.65" hidden="true" customHeight="true" outlineLevel="0" collapsed="false">
      <c r="A253" s="62"/>
      <c r="B253" s="42"/>
      <c r="C253" s="42"/>
      <c r="D253" s="73"/>
    </row>
    <row r="254" s="68" customFormat="true" ht="18.75" hidden="true" customHeight="true" outlineLevel="0" collapsed="false">
      <c r="A254" s="62"/>
      <c r="B254" s="42"/>
      <c r="C254" s="42"/>
      <c r="D254" s="73"/>
    </row>
    <row r="255" s="68" customFormat="true" ht="23.85" hidden="false" customHeight="true" outlineLevel="0" collapsed="false">
      <c r="A255" s="62"/>
      <c r="B255" s="65" t="s">
        <v>104</v>
      </c>
      <c r="C255" s="65"/>
      <c r="D255" s="72" t="n">
        <f aca="false">SUM(D249:D254)</f>
        <v>24930</v>
      </c>
    </row>
    <row r="256" s="68" customFormat="true" ht="42" hidden="false" customHeight="true" outlineLevel="0" collapsed="false">
      <c r="A256" s="29" t="s">
        <v>32</v>
      </c>
      <c r="B256" s="42" t="s">
        <v>120</v>
      </c>
      <c r="C256" s="42"/>
      <c r="D256" s="73" t="n">
        <v>48336.4</v>
      </c>
    </row>
    <row r="257" s="68" customFormat="true" ht="42" hidden="false" customHeight="true" outlineLevel="0" collapsed="false">
      <c r="A257" s="29"/>
      <c r="B257" s="42" t="s">
        <v>121</v>
      </c>
      <c r="C257" s="42"/>
      <c r="D257" s="73" t="n">
        <v>15652.6</v>
      </c>
    </row>
    <row r="258" s="68" customFormat="true" ht="39" hidden="false" customHeight="true" outlineLevel="0" collapsed="false">
      <c r="A258" s="29"/>
      <c r="B258" s="42" t="s">
        <v>122</v>
      </c>
      <c r="C258" s="42"/>
      <c r="D258" s="73" t="n">
        <v>443145.48</v>
      </c>
    </row>
    <row r="259" s="68" customFormat="true" ht="18.75" hidden="false" customHeight="true" outlineLevel="0" collapsed="false">
      <c r="A259" s="29"/>
      <c r="B259" s="42" t="s">
        <v>123</v>
      </c>
      <c r="C259" s="42"/>
      <c r="D259" s="73" t="n">
        <v>3759.98</v>
      </c>
    </row>
    <row r="260" s="68" customFormat="true" ht="18.75" hidden="false" customHeight="true" outlineLevel="0" collapsed="false">
      <c r="A260" s="29"/>
      <c r="B260" s="42" t="s">
        <v>124</v>
      </c>
      <c r="C260" s="42"/>
      <c r="D260" s="73" t="n">
        <v>384673.84</v>
      </c>
    </row>
    <row r="261" s="68" customFormat="true" ht="18.75" hidden="false" customHeight="true" outlineLevel="0" collapsed="false">
      <c r="A261" s="29"/>
      <c r="B261" s="42"/>
      <c r="C261" s="42"/>
      <c r="D261" s="73"/>
    </row>
    <row r="262" s="68" customFormat="true" ht="18.75" hidden="false" customHeight="true" outlineLevel="0" collapsed="false">
      <c r="A262" s="29"/>
      <c r="B262" s="42"/>
      <c r="C262" s="42"/>
      <c r="D262" s="73"/>
    </row>
    <row r="263" s="68" customFormat="true" ht="18.75" hidden="false" customHeight="true" outlineLevel="0" collapsed="false">
      <c r="A263" s="29"/>
      <c r="B263" s="42"/>
      <c r="C263" s="42"/>
      <c r="D263" s="73"/>
    </row>
    <row r="264" s="68" customFormat="true" ht="19.5" hidden="false" customHeight="true" outlineLevel="0" collapsed="false">
      <c r="A264" s="57"/>
      <c r="B264" s="65" t="s">
        <v>104</v>
      </c>
      <c r="C264" s="65"/>
      <c r="D264" s="72" t="n">
        <f aca="false">SUM(D256:D263)</f>
        <v>895568.3</v>
      </c>
    </row>
    <row r="265" s="68" customFormat="true" ht="24" hidden="false" customHeight="true" outlineLevel="0" collapsed="false">
      <c r="A265" s="57"/>
      <c r="B265" s="62" t="s">
        <v>125</v>
      </c>
      <c r="C265" s="62"/>
      <c r="D265" s="33" t="n">
        <f aca="false">D159+D13</f>
        <v>1352561.59</v>
      </c>
      <c r="E265" s="80"/>
      <c r="F265" s="70"/>
      <c r="G265" s="70"/>
    </row>
    <row r="266" s="68" customFormat="true" ht="18" hidden="false" customHeight="true" outlineLevel="0" collapsed="false">
      <c r="A266" s="81"/>
      <c r="B266" s="82" t="s">
        <v>126</v>
      </c>
      <c r="C266" s="82"/>
      <c r="D266" s="33" t="n">
        <f aca="false">SUM(D267:D272)</f>
        <v>120000</v>
      </c>
      <c r="E266" s="80"/>
      <c r="G266" s="70"/>
    </row>
    <row r="267" s="68" customFormat="true" ht="18.75" hidden="false" customHeight="true" outlineLevel="0" collapsed="false">
      <c r="A267" s="29" t="s">
        <v>90</v>
      </c>
      <c r="B267" s="42" t="s">
        <v>127</v>
      </c>
      <c r="C267" s="42"/>
      <c r="D267" s="73" t="n">
        <v>120000</v>
      </c>
      <c r="E267" s="80"/>
      <c r="G267" s="70"/>
    </row>
    <row r="268" s="68" customFormat="true" ht="18.75" hidden="true" customHeight="true" outlineLevel="0" collapsed="false">
      <c r="A268" s="29" t="s">
        <v>111</v>
      </c>
      <c r="B268" s="42"/>
      <c r="C268" s="42"/>
      <c r="D268" s="73"/>
      <c r="E268" s="80"/>
    </row>
    <row r="269" s="68" customFormat="true" ht="39" hidden="true" customHeight="true" outlineLevel="0" collapsed="false">
      <c r="A269" s="81" t="s">
        <v>73</v>
      </c>
      <c r="B269" s="42"/>
      <c r="C269" s="42"/>
      <c r="D269" s="73"/>
      <c r="E269" s="83"/>
    </row>
    <row r="270" s="68" customFormat="true" ht="38.25" hidden="true" customHeight="true" outlineLevel="0" collapsed="false">
      <c r="A270" s="81"/>
      <c r="B270" s="42"/>
      <c r="C270" s="42"/>
      <c r="D270" s="73"/>
      <c r="E270" s="83"/>
    </row>
    <row r="271" s="68" customFormat="true" ht="18.75" hidden="true" customHeight="true" outlineLevel="0" collapsed="false">
      <c r="A271" s="81" t="s">
        <v>128</v>
      </c>
      <c r="B271" s="77"/>
      <c r="C271" s="77"/>
      <c r="D271" s="73"/>
    </row>
    <row r="272" s="68" customFormat="true" ht="19.15" hidden="true" customHeight="true" outlineLevel="0" collapsed="false">
      <c r="A272" s="57"/>
      <c r="B272" s="42"/>
      <c r="C272" s="42"/>
      <c r="D272" s="73"/>
    </row>
    <row r="273" s="68" customFormat="true" ht="21" hidden="false" customHeight="true" outlineLevel="0" collapsed="false">
      <c r="A273" s="29"/>
      <c r="B273" s="29" t="s">
        <v>129</v>
      </c>
      <c r="C273" s="29"/>
      <c r="D273" s="33" t="n">
        <f aca="false">D265+D266</f>
        <v>1472561.59</v>
      </c>
      <c r="F273" s="70"/>
      <c r="G273" s="70"/>
    </row>
    <row r="274" s="68" customFormat="true" ht="18.75" hidden="false" customHeight="true" outlineLevel="0" collapsed="false">
      <c r="A274" s="57"/>
      <c r="B274" s="62"/>
      <c r="C274" s="62"/>
      <c r="D274" s="57"/>
    </row>
    <row r="275" s="68" customFormat="true" ht="19.15" hidden="false" customHeight="true" outlineLevel="0" collapsed="false">
      <c r="A275" s="29"/>
      <c r="B275" s="42"/>
      <c r="C275" s="42"/>
      <c r="D275" s="73"/>
    </row>
    <row r="276" s="86" customFormat="true" ht="21.6" hidden="false" customHeight="true" outlineLevel="0" collapsed="false">
      <c r="A276" s="84"/>
      <c r="B276" s="84" t="s">
        <v>130</v>
      </c>
      <c r="C276" s="84"/>
      <c r="D276" s="85" t="n">
        <f aca="false">D11-D265-D266</f>
        <v>878268.6</v>
      </c>
    </row>
    <row r="277" s="68" customFormat="true" ht="21.6" hidden="false" customHeight="true" outlineLevel="0" collapsed="false">
      <c r="A277" s="29"/>
      <c r="B277" s="42"/>
      <c r="C277" s="42"/>
      <c r="D277" s="73"/>
    </row>
    <row r="278" s="68" customFormat="true" ht="23.45" hidden="false" customHeight="true" outlineLevel="0" collapsed="false">
      <c r="A278" s="29"/>
      <c r="B278" s="62" t="s">
        <v>131</v>
      </c>
      <c r="C278" s="62"/>
      <c r="D278" s="33" t="n">
        <f aca="false">D277+D279+D280+D281+D282+D283+D285+D287+D288</f>
        <v>365600</v>
      </c>
      <c r="E278" s="80"/>
    </row>
    <row r="279" s="68" customFormat="true" ht="18.75" hidden="false" customHeight="true" outlineLevel="0" collapsed="false">
      <c r="A279" s="29" t="s">
        <v>132</v>
      </c>
      <c r="B279" s="42" t="s">
        <v>133</v>
      </c>
      <c r="C279" s="42"/>
      <c r="D279" s="73" t="n">
        <v>365600</v>
      </c>
      <c r="E279" s="80"/>
    </row>
    <row r="280" s="68" customFormat="true" ht="42" hidden="false" customHeight="true" outlineLevel="0" collapsed="false">
      <c r="A280" s="29"/>
      <c r="B280" s="42"/>
      <c r="C280" s="42"/>
      <c r="D280" s="73"/>
      <c r="E280" s="80"/>
    </row>
    <row r="281" s="68" customFormat="true" ht="18.75" hidden="true" customHeight="true" outlineLevel="0" collapsed="false">
      <c r="A281" s="29"/>
      <c r="B281" s="74"/>
      <c r="C281" s="74"/>
      <c r="D281" s="73"/>
      <c r="E281" s="80"/>
    </row>
    <row r="282" s="68" customFormat="true" ht="16.15" hidden="true" customHeight="true" outlineLevel="0" collapsed="false">
      <c r="A282" s="62"/>
      <c r="B282" s="42"/>
      <c r="C282" s="42"/>
      <c r="D282" s="73"/>
      <c r="E282" s="80"/>
    </row>
    <row r="283" s="68" customFormat="true" ht="16.15" hidden="true" customHeight="true" outlineLevel="0" collapsed="false">
      <c r="A283" s="62"/>
      <c r="B283" s="42"/>
      <c r="C283" s="42"/>
      <c r="D283" s="73"/>
      <c r="E283" s="80"/>
    </row>
    <row r="284" s="68" customFormat="true" ht="16.15" hidden="true" customHeight="true" outlineLevel="0" collapsed="false">
      <c r="A284" s="62"/>
      <c r="B284" s="42"/>
      <c r="C284" s="42"/>
      <c r="D284" s="73"/>
      <c r="E284" s="80"/>
    </row>
    <row r="285" s="68" customFormat="true" ht="16.15" hidden="true" customHeight="true" outlineLevel="0" collapsed="false">
      <c r="A285" s="62"/>
      <c r="B285" s="22"/>
      <c r="C285" s="22"/>
      <c r="D285" s="73"/>
      <c r="E285" s="80"/>
    </row>
    <row r="286" s="68" customFormat="true" ht="16.15" hidden="true" customHeight="true" outlineLevel="0" collapsed="false">
      <c r="A286" s="22"/>
      <c r="D286" s="23"/>
      <c r="E286" s="80"/>
    </row>
    <row r="287" customFormat="false" ht="16.15" hidden="true" customHeight="true" outlineLevel="0" collapsed="false">
      <c r="A287" s="74"/>
      <c r="B287" s="74"/>
      <c r="C287" s="74"/>
      <c r="D287" s="87"/>
    </row>
    <row r="288" customFormat="false" ht="16.15" hidden="true" customHeight="true" outlineLevel="0" collapsed="false">
      <c r="A288" s="57"/>
      <c r="B288" s="42"/>
      <c r="C288" s="42"/>
      <c r="D288" s="87"/>
    </row>
    <row r="289" s="24" customFormat="true" ht="18.75" hidden="true" customHeight="true" outlineLevel="0" collapsed="false">
      <c r="A289" s="74"/>
      <c r="B289" s="42"/>
      <c r="C289" s="42"/>
      <c r="D289" s="87"/>
      <c r="F289" s="22"/>
      <c r="G289" s="22"/>
      <c r="H289" s="22"/>
    </row>
    <row r="290" s="24" customFormat="true" ht="18.75" hidden="true" customHeight="false" outlineLevel="0" collapsed="false">
      <c r="A290" s="22"/>
      <c r="B290" s="22"/>
      <c r="C290" s="22"/>
      <c r="D290" s="23"/>
      <c r="F290" s="22"/>
      <c r="G290" s="22"/>
      <c r="H290" s="22"/>
    </row>
    <row r="291" s="24" customFormat="true" ht="18.75" hidden="true" customHeight="false" outlineLevel="0" collapsed="false">
      <c r="A291" s="22"/>
      <c r="B291" s="22"/>
      <c r="C291" s="22"/>
      <c r="D291" s="23"/>
      <c r="F291" s="22"/>
      <c r="G291" s="22"/>
      <c r="H291" s="22"/>
    </row>
    <row r="292" s="24" customFormat="true" ht="18.75" hidden="true" customHeight="true" outlineLevel="0" collapsed="false">
      <c r="A292" s="57"/>
      <c r="B292" s="42"/>
      <c r="C292" s="42"/>
      <c r="D292" s="87"/>
      <c r="F292" s="22"/>
      <c r="G292" s="22"/>
      <c r="H292" s="22"/>
    </row>
  </sheetData>
  <sheetProtection sheet="true" password="ce26"/>
  <mergeCells count="18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5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05"/>
    <mergeCell ref="B201:C201"/>
    <mergeCell ref="B202:C202"/>
    <mergeCell ref="B203:C203"/>
    <mergeCell ref="B204:C204"/>
    <mergeCell ref="B205:C205"/>
    <mergeCell ref="A206:A211"/>
    <mergeCell ref="B206:C206"/>
    <mergeCell ref="B207:C207"/>
    <mergeCell ref="B208:C208"/>
    <mergeCell ref="B209:C209"/>
    <mergeCell ref="B210:C210"/>
    <mergeCell ref="B211:C211"/>
    <mergeCell ref="A212:A216"/>
    <mergeCell ref="B212:C212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5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43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48"/>
    <mergeCell ref="B244:C244"/>
    <mergeCell ref="B245:C245"/>
    <mergeCell ref="B246:C246"/>
    <mergeCell ref="B247:C247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3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69:A27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5"/>
    <mergeCell ref="B282:C282"/>
    <mergeCell ref="B283:C283"/>
    <mergeCell ref="B284:C284"/>
    <mergeCell ref="B287:C287"/>
    <mergeCell ref="B288:C288"/>
    <mergeCell ref="B289:C289"/>
    <mergeCell ref="B292:C292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15T16:16:54Z</cp:lastPrinted>
  <dcterms:modified xsi:type="dcterms:W3CDTF">2021-09-16T11:23:24Z</dcterms:modified>
  <cp:revision>0</cp:revision>
  <dc:subject/>
  <dc:title/>
</cp:coreProperties>
</file>