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9.2021" sheetId="2" state="visible" r:id="rId3"/>
  </sheets>
  <definedNames>
    <definedName function="false" hidden="false" localSheetId="1" name="_xlnm.Print_Area" vbProcedure="false">'07.09.2021'!$A$1:$E$27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9.2021р. пооб’єктно</t>
  </si>
  <si>
    <t xml:space="preserve">розпорядження  № 463   від 07.09.2021 р. </t>
  </si>
  <si>
    <t xml:space="preserve">     </t>
  </si>
  <si>
    <t xml:space="preserve">Залишок коштів станом на 07.09.2021 р., в т.ч.:</t>
  </si>
  <si>
    <t xml:space="preserve">Надходження коштів на рахунки бюджету 07.09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7.09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Управління освіти</t>
  </si>
  <si>
    <t xml:space="preserve">будівельні матеріали</t>
  </si>
  <si>
    <t xml:space="preserve">періодичний профілактичний медичний огляд працівників</t>
  </si>
  <si>
    <t xml:space="preserve">електротовари</t>
  </si>
  <si>
    <t xml:space="preserve">ремонт комп'ютера</t>
  </si>
  <si>
    <t xml:space="preserve">заправка картриджа</t>
  </si>
  <si>
    <t xml:space="preserve">телекомунікаційні послуги</t>
  </si>
  <si>
    <t xml:space="preserve">послуги інтернет</t>
  </si>
  <si>
    <t xml:space="preserve">УСЗН Ніжинської міської ради</t>
  </si>
  <si>
    <t xml:space="preserve">бактеріологічний контроль стерильності виробів медичного призначення</t>
  </si>
  <si>
    <t xml:space="preserve">послуги зв'язку</t>
  </si>
  <si>
    <t xml:space="preserve">послуги з внесення тех.паспорту до електронного реєстру у сфері будівництва</t>
  </si>
  <si>
    <t xml:space="preserve">послуги з юридичного консультування та юридичного представництва</t>
  </si>
  <si>
    <t xml:space="preserve">ЦМЛ ім.Галицького</t>
  </si>
  <si>
    <t xml:space="preserve">заміна вікон</t>
  </si>
  <si>
    <t xml:space="preserve">підтримка діяльності Ніжинської міської організації ветеранів України</t>
  </si>
  <si>
    <t xml:space="preserve">навчання</t>
  </si>
  <si>
    <t xml:space="preserve">КП ВУКГ, поточний ремонт відбійника</t>
  </si>
  <si>
    <t xml:space="preserve">ТОВ Ритуал, доставка тіла померлого до моргу</t>
  </si>
  <si>
    <t xml:space="preserve">Разом загальний фонд </t>
  </si>
  <si>
    <t xml:space="preserve">Спеціальний фонд (капітальні та інші видатки)</t>
  </si>
  <si>
    <t xml:space="preserve">станція ремонту велосипедів</t>
  </si>
  <si>
    <t xml:space="preserve">крісло донорське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субвенція на соціально-економічний розви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7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40335.4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7+D8+D9</f>
        <v>2023167.4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95" hidden="false" customHeight="true" outlineLevel="0" collapsed="false">
      <c r="A8" s="32" t="s">
        <v>56</v>
      </c>
      <c r="B8" s="32"/>
      <c r="C8" s="32"/>
      <c r="D8" s="34" t="n">
        <v>2023167.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-D6</f>
        <v>2163502.89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7+D156</f>
        <v>47746.96</v>
      </c>
      <c r="E12" s="33"/>
      <c r="F12" s="39"/>
    </row>
    <row r="13" s="40" customFormat="true" ht="27.2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5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0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4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79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1</v>
      </c>
      <c r="C34" s="44"/>
      <c r="D34" s="52" t="n">
        <f aca="false">SUM(D35:D39)</f>
        <v>1189.38</v>
      </c>
      <c r="E34" s="48"/>
    </row>
    <row r="35" s="49" customFormat="true" ht="22.9" hidden="false" customHeight="true" outlineLevel="0" collapsed="false">
      <c r="A35" s="29"/>
      <c r="B35" s="53" t="s">
        <v>82</v>
      </c>
      <c r="C35" s="53"/>
      <c r="D35" s="54" t="n">
        <v>1189.38</v>
      </c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3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4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5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6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7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2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2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7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1</v>
      </c>
      <c r="C48" s="45"/>
      <c r="D48" s="52" t="n">
        <f aca="false">D49+D70+D92+D113+D132+D151</f>
        <v>46557.58</v>
      </c>
      <c r="E48" s="33"/>
    </row>
    <row r="49" s="40" customFormat="true" ht="18" hidden="false" customHeight="true" outlineLevel="0" collapsed="false">
      <c r="A49" s="56"/>
      <c r="B49" s="45" t="s">
        <v>88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5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6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7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5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69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89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1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2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3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4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7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5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6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8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0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0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1</v>
      </c>
      <c r="D69" s="59"/>
      <c r="E69" s="48"/>
    </row>
    <row r="70" s="49" customFormat="true" ht="20.45" hidden="false" customHeight="true" outlineLevel="0" collapsed="false">
      <c r="A70" s="56"/>
      <c r="B70" s="45" t="s">
        <v>92</v>
      </c>
      <c r="C70" s="45"/>
      <c r="D70" s="57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5</v>
      </c>
      <c r="D72" s="59"/>
      <c r="E72" s="48"/>
    </row>
    <row r="73" s="49" customFormat="true" ht="1.15" hidden="true" customHeight="true" outlineLevel="0" collapsed="false">
      <c r="A73" s="43"/>
      <c r="B73" s="45"/>
      <c r="C73" s="45" t="s">
        <v>66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7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5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69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89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3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5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1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3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4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7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5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6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3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0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0</v>
      </c>
      <c r="D91" s="59"/>
      <c r="E91" s="48"/>
    </row>
    <row r="92" s="49" customFormat="true" ht="21.6" hidden="false" customHeight="true" outlineLevel="0" collapsed="false">
      <c r="A92" s="56"/>
      <c r="B92" s="45" t="s">
        <v>94</v>
      </c>
      <c r="C92" s="45"/>
      <c r="D92" s="57" t="n">
        <f aca="false">SUM(D93:D112)</f>
        <v>770.38</v>
      </c>
      <c r="E92" s="48"/>
    </row>
    <row r="93" s="40" customFormat="true" ht="27.4" hidden="true" customHeight="true" outlineLevel="0" collapsed="false">
      <c r="A93" s="43"/>
      <c r="B93" s="58"/>
      <c r="C93" s="45" t="s">
        <v>63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5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6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7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5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69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89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1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2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3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4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7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5</v>
      </c>
      <c r="D107" s="59"/>
      <c r="E107" s="48"/>
    </row>
    <row r="108" s="49" customFormat="true" ht="29.1" hidden="true" customHeight="true" outlineLevel="0" collapsed="false">
      <c r="A108" s="43"/>
      <c r="B108" s="58"/>
      <c r="C108" s="45" t="s">
        <v>76</v>
      </c>
      <c r="D108" s="59"/>
      <c r="E108" s="48"/>
    </row>
    <row r="109" s="49" customFormat="true" ht="22.9" hidden="false" customHeight="true" outlineLevel="0" collapsed="false">
      <c r="A109" s="43"/>
      <c r="B109" s="58"/>
      <c r="C109" s="45" t="s">
        <v>77</v>
      </c>
      <c r="D109" s="59" t="n">
        <v>770.38</v>
      </c>
      <c r="E109" s="48"/>
    </row>
    <row r="110" s="49" customFormat="true" ht="22.9" hidden="true" customHeight="true" outlineLevel="0" collapsed="false">
      <c r="A110" s="43"/>
      <c r="B110" s="58"/>
      <c r="C110" s="45" t="s">
        <v>93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0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0</v>
      </c>
      <c r="D112" s="59"/>
      <c r="E112" s="48"/>
    </row>
    <row r="113" s="49" customFormat="true" ht="22.9" hidden="false" customHeight="true" outlineLevel="0" collapsed="false">
      <c r="A113" s="61"/>
      <c r="B113" s="45" t="s">
        <v>95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3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5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6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5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1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2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4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7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5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6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3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0</v>
      </c>
      <c r="D131" s="59"/>
      <c r="E131" s="48"/>
    </row>
    <row r="132" s="49" customFormat="true" ht="23.25" hidden="false" customHeight="true" outlineLevel="0" collapsed="false">
      <c r="A132" s="56"/>
      <c r="B132" s="45" t="s">
        <v>96</v>
      </c>
      <c r="C132" s="45"/>
      <c r="D132" s="57" t="n">
        <f aca="false">SUM(D133:D150)</f>
        <v>45787.2</v>
      </c>
      <c r="E132" s="48"/>
      <c r="G132" s="62"/>
    </row>
    <row r="133" s="40" customFormat="true" ht="16.5" hidden="true" customHeight="true" outlineLevel="0" collapsed="false">
      <c r="A133" s="43"/>
      <c r="B133" s="45"/>
      <c r="C133" s="45" t="s">
        <v>63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5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6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7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5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69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89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1</v>
      </c>
      <c r="D141" s="59"/>
      <c r="E141" s="48"/>
    </row>
    <row r="142" s="49" customFormat="true" ht="20.45" hidden="true" customHeight="true" outlineLevel="0" collapsed="false">
      <c r="A142" s="43"/>
      <c r="B142" s="45"/>
      <c r="C142" s="45" t="s">
        <v>72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3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4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7</v>
      </c>
      <c r="D146" s="59"/>
      <c r="E146" s="48"/>
    </row>
    <row r="147" s="49" customFormat="true" ht="24.4" hidden="false" customHeight="true" outlineLevel="0" collapsed="false">
      <c r="A147" s="43"/>
      <c r="B147" s="45"/>
      <c r="C147" s="45" t="s">
        <v>75</v>
      </c>
      <c r="D147" s="59" t="n">
        <v>45787.2</v>
      </c>
      <c r="E147" s="48"/>
    </row>
    <row r="148" s="49" customFormat="true" ht="19.7" hidden="true" customHeight="true" outlineLevel="0" collapsed="false">
      <c r="A148" s="43"/>
      <c r="B148" s="45"/>
      <c r="C148" s="45" t="s">
        <v>76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3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0</v>
      </c>
      <c r="D150" s="59"/>
      <c r="E150" s="48"/>
    </row>
    <row r="151" s="49" customFormat="true" ht="19.5" hidden="false" customHeight="true" outlineLevel="0" collapsed="false">
      <c r="A151" s="43"/>
      <c r="B151" s="45" t="s">
        <v>97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8</v>
      </c>
      <c r="D152" s="59"/>
      <c r="E152" s="48"/>
    </row>
    <row r="153" s="49" customFormat="true" ht="25.7" hidden="false" customHeight="true" outlineLevel="0" collapsed="false">
      <c r="A153" s="29" t="s">
        <v>99</v>
      </c>
      <c r="B153" s="45"/>
      <c r="C153" s="45"/>
      <c r="D153" s="54"/>
      <c r="E153" s="48"/>
    </row>
    <row r="154" s="40" customFormat="true" ht="41.25" hidden="true" customHeight="true" outlineLevel="0" collapsed="false">
      <c r="A154" s="29"/>
      <c r="B154" s="45"/>
      <c r="C154" s="45"/>
      <c r="D154" s="54"/>
      <c r="E154" s="33"/>
    </row>
    <row r="155" s="40" customFormat="true" ht="18.75" hidden="true" customHeight="true" outlineLevel="0" collapsed="false">
      <c r="A155" s="29"/>
      <c r="B155" s="45"/>
      <c r="C155" s="45"/>
      <c r="D155" s="54"/>
      <c r="E155" s="33"/>
    </row>
    <row r="156" s="40" customFormat="true" ht="18.75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true" customHeight="true" outlineLevel="0" collapsed="false">
      <c r="A157" s="29"/>
      <c r="B157" s="45"/>
      <c r="C157" s="45"/>
      <c r="D157" s="54"/>
      <c r="E157" s="33"/>
    </row>
    <row r="158" s="40" customFormat="true" ht="22.9" hidden="false" customHeight="true" outlineLevel="0" collapsed="false">
      <c r="A158" s="29" t="s">
        <v>3</v>
      </c>
      <c r="B158" s="29" t="s">
        <v>100</v>
      </c>
      <c r="C158" s="29"/>
      <c r="D158" s="52" t="n">
        <f aca="false">D168+D177+D180+D185+D190+D195+D217+D220+D226+D243+D211+D259+D200+D206+D238+D250</f>
        <v>158833.21</v>
      </c>
      <c r="E158" s="33"/>
      <c r="F158" s="39"/>
    </row>
    <row r="159" s="40" customFormat="true" ht="18.75" hidden="true" customHeight="true" outlineLevel="0" collapsed="false">
      <c r="A159" s="29" t="s">
        <v>101</v>
      </c>
      <c r="B159" s="41"/>
      <c r="C159" s="41"/>
      <c r="D159" s="54"/>
      <c r="E159" s="63"/>
      <c r="F159" s="39"/>
    </row>
    <row r="160" s="40" customFormat="true" ht="24.4" hidden="true" customHeight="true" outlineLevel="0" collapsed="false">
      <c r="A160" s="29"/>
      <c r="B160" s="41"/>
      <c r="C160" s="41"/>
      <c r="D160" s="54"/>
      <c r="E160" s="63"/>
      <c r="F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18.7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24.75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18.75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18.75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18.75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4"/>
      <c r="E167" s="63"/>
      <c r="G167" s="39"/>
    </row>
    <row r="168" s="40" customFormat="true" ht="19.5" hidden="true" customHeight="true" outlineLevel="0" collapsed="false">
      <c r="A168" s="29"/>
      <c r="B168" s="64" t="s">
        <v>102</v>
      </c>
      <c r="C168" s="64"/>
      <c r="D168" s="65" t="n">
        <f aca="false">SUM(D159:D167)</f>
        <v>0</v>
      </c>
      <c r="E168" s="63"/>
    </row>
    <row r="169" s="67" customFormat="true" ht="18.75" hidden="false" customHeight="true" outlineLevel="0" collapsed="false">
      <c r="A169" s="29" t="s">
        <v>103</v>
      </c>
      <c r="B169" s="41" t="s">
        <v>104</v>
      </c>
      <c r="C169" s="41"/>
      <c r="D169" s="66" t="n">
        <f aca="false">32554</f>
        <v>32554</v>
      </c>
    </row>
    <row r="170" s="67" customFormat="true" ht="18.75" hidden="false" customHeight="true" outlineLevel="0" collapsed="false">
      <c r="A170" s="29"/>
      <c r="B170" s="41" t="s">
        <v>105</v>
      </c>
      <c r="C170" s="41"/>
      <c r="D170" s="66" t="n">
        <f aca="false">24988.1+484.9+552.1</f>
        <v>26025.1</v>
      </c>
    </row>
    <row r="171" s="67" customFormat="true" ht="18.75" hidden="false" customHeight="true" outlineLevel="0" collapsed="false">
      <c r="A171" s="29"/>
      <c r="B171" s="41" t="s">
        <v>106</v>
      </c>
      <c r="C171" s="41"/>
      <c r="D171" s="66" t="n">
        <v>6331</v>
      </c>
    </row>
    <row r="172" s="67" customFormat="true" ht="18.75" hidden="false" customHeight="true" outlineLevel="0" collapsed="false">
      <c r="A172" s="29"/>
      <c r="B172" s="41" t="s">
        <v>107</v>
      </c>
      <c r="C172" s="41"/>
      <c r="D172" s="66" t="n">
        <v>550</v>
      </c>
    </row>
    <row r="173" s="67" customFormat="true" ht="18.75" hidden="false" customHeight="true" outlineLevel="0" collapsed="false">
      <c r="A173" s="29"/>
      <c r="B173" s="41" t="s">
        <v>108</v>
      </c>
      <c r="C173" s="41"/>
      <c r="D173" s="66" t="n">
        <v>120</v>
      </c>
    </row>
    <row r="174" s="67" customFormat="true" ht="22.7" hidden="true" customHeight="true" outlineLevel="0" collapsed="false">
      <c r="A174" s="29"/>
      <c r="B174" s="41"/>
      <c r="C174" s="41"/>
      <c r="D174" s="66"/>
    </row>
    <row r="175" s="67" customFormat="true" ht="21.95" hidden="true" customHeight="true" outlineLevel="0" collapsed="false">
      <c r="A175" s="29"/>
      <c r="B175" s="41"/>
      <c r="C175" s="41"/>
      <c r="D175" s="66"/>
    </row>
    <row r="176" s="67" customFormat="true" ht="18.75" hidden="true" customHeight="true" outlineLevel="0" collapsed="false">
      <c r="A176" s="29"/>
      <c r="B176" s="41"/>
      <c r="C176" s="41"/>
      <c r="D176" s="66"/>
    </row>
    <row r="177" s="67" customFormat="true" ht="19.5" hidden="false" customHeight="true" outlineLevel="0" collapsed="false">
      <c r="A177" s="29"/>
      <c r="B177" s="64" t="s">
        <v>102</v>
      </c>
      <c r="C177" s="64"/>
      <c r="D177" s="68" t="n">
        <f aca="false">SUM(D169:D176)</f>
        <v>65580.1</v>
      </c>
      <c r="F177" s="69"/>
      <c r="H177" s="69"/>
    </row>
    <row r="178" s="67" customFormat="true" ht="23.1" hidden="false" customHeight="true" outlineLevel="0" collapsed="false">
      <c r="A178" s="70" t="s">
        <v>75</v>
      </c>
      <c r="B178" s="41" t="s">
        <v>109</v>
      </c>
      <c r="C178" s="41"/>
      <c r="D178" s="66" t="n">
        <v>88.57</v>
      </c>
    </row>
    <row r="179" s="67" customFormat="true" ht="23.1" hidden="false" customHeight="true" outlineLevel="0" collapsed="false">
      <c r="A179" s="70"/>
      <c r="B179" s="41" t="s">
        <v>110</v>
      </c>
      <c r="C179" s="41"/>
      <c r="D179" s="66" t="n">
        <v>255</v>
      </c>
    </row>
    <row r="180" s="67" customFormat="true" ht="19.5" hidden="false" customHeight="true" outlineLevel="0" collapsed="false">
      <c r="A180" s="70"/>
      <c r="B180" s="64" t="s">
        <v>102</v>
      </c>
      <c r="C180" s="64"/>
      <c r="D180" s="71" t="n">
        <f aca="false">D178+D179</f>
        <v>343.57</v>
      </c>
    </row>
    <row r="181" s="67" customFormat="true" ht="30" hidden="true" customHeight="true" outlineLevel="0" collapsed="false">
      <c r="A181" s="29" t="s">
        <v>111</v>
      </c>
      <c r="B181" s="41"/>
      <c r="C181" s="41"/>
      <c r="D181" s="66"/>
    </row>
    <row r="182" s="67" customFormat="true" ht="18.75" hidden="true" customHeight="true" outlineLevel="0" collapsed="false">
      <c r="A182" s="29"/>
      <c r="B182" s="41"/>
      <c r="C182" s="41"/>
      <c r="D182" s="66"/>
    </row>
    <row r="183" s="67" customFormat="true" ht="18.75" hidden="true" customHeight="true" outlineLevel="0" collapsed="false">
      <c r="A183" s="29"/>
      <c r="B183" s="41"/>
      <c r="C183" s="41"/>
      <c r="D183" s="66"/>
    </row>
    <row r="184" s="67" customFormat="true" ht="18.75" hidden="true" customHeight="true" outlineLevel="0" collapsed="false">
      <c r="A184" s="29"/>
      <c r="B184" s="41"/>
      <c r="C184" s="41"/>
      <c r="D184" s="66"/>
    </row>
    <row r="185" s="67" customFormat="true" ht="19.5" hidden="true" customHeight="true" outlineLevel="0" collapsed="false">
      <c r="A185" s="29"/>
      <c r="B185" s="64" t="s">
        <v>102</v>
      </c>
      <c r="C185" s="64"/>
      <c r="D185" s="71" t="n">
        <f aca="false">D181+D182+D183+D184</f>
        <v>0</v>
      </c>
    </row>
    <row r="186" s="67" customFormat="true" ht="22.15" hidden="false" customHeight="true" outlineLevel="0" collapsed="false">
      <c r="A186" s="29" t="s">
        <v>86</v>
      </c>
      <c r="B186" s="41" t="s">
        <v>112</v>
      </c>
      <c r="C186" s="41"/>
      <c r="D186" s="66" t="n">
        <v>11413.12</v>
      </c>
    </row>
    <row r="187" s="67" customFormat="true" ht="22.15" hidden="false" customHeight="true" outlineLevel="0" collapsed="false">
      <c r="A187" s="29"/>
      <c r="B187" s="41" t="s">
        <v>113</v>
      </c>
      <c r="C187" s="41"/>
      <c r="D187" s="66" t="n">
        <v>361.49</v>
      </c>
    </row>
    <row r="188" s="67" customFormat="true" ht="18.75" hidden="true" customHeight="true" outlineLevel="0" collapsed="false">
      <c r="A188" s="29"/>
      <c r="B188" s="41"/>
      <c r="C188" s="41"/>
      <c r="D188" s="66"/>
    </row>
    <row r="189" s="67" customFormat="true" ht="18.75" hidden="true" customHeight="true" outlineLevel="0" collapsed="false">
      <c r="A189" s="29"/>
      <c r="B189" s="41"/>
      <c r="C189" s="41"/>
      <c r="D189" s="66"/>
    </row>
    <row r="190" s="67" customFormat="true" ht="19.5" hidden="false" customHeight="true" outlineLevel="0" collapsed="false">
      <c r="A190" s="29"/>
      <c r="B190" s="64" t="s">
        <v>102</v>
      </c>
      <c r="C190" s="64"/>
      <c r="D190" s="72" t="n">
        <f aca="false">D186+D187+D188+D189</f>
        <v>11774.61</v>
      </c>
      <c r="F190" s="69"/>
    </row>
    <row r="191" s="67" customFormat="true" ht="27.4" hidden="true" customHeight="true" outlineLevel="0" collapsed="false">
      <c r="A191" s="29"/>
      <c r="B191" s="45"/>
      <c r="C191" s="45"/>
      <c r="D191" s="73"/>
    </row>
    <row r="192" s="67" customFormat="true" ht="22.9" hidden="true" customHeight="true" outlineLevel="0" collapsed="false">
      <c r="A192" s="29"/>
      <c r="B192" s="41"/>
      <c r="C192" s="41"/>
      <c r="D192" s="73"/>
    </row>
    <row r="193" s="67" customFormat="true" ht="22.9" hidden="true" customHeight="true" outlineLevel="0" collapsed="false">
      <c r="A193" s="29"/>
      <c r="B193" s="41"/>
      <c r="C193" s="41"/>
      <c r="D193" s="73"/>
    </row>
    <row r="194" s="67" customFormat="true" ht="22.9" hidden="true" customHeight="true" outlineLevel="0" collapsed="false">
      <c r="A194" s="29"/>
      <c r="B194" s="41"/>
      <c r="C194" s="41"/>
      <c r="D194" s="73"/>
    </row>
    <row r="195" s="67" customFormat="true" ht="19.5" hidden="false" customHeight="true" outlineLevel="0" collapsed="false">
      <c r="A195" s="29"/>
      <c r="B195" s="64" t="s">
        <v>102</v>
      </c>
      <c r="C195" s="64"/>
      <c r="D195" s="72" t="n">
        <f aca="false">SUM(D191:D194)</f>
        <v>0</v>
      </c>
      <c r="G195" s="69"/>
    </row>
    <row r="196" s="67" customFormat="true" ht="36" hidden="false" customHeight="true" outlineLevel="0" collapsed="false">
      <c r="A196" s="29" t="s">
        <v>90</v>
      </c>
      <c r="B196" s="41" t="s">
        <v>114</v>
      </c>
      <c r="C196" s="41"/>
      <c r="D196" s="73" t="n">
        <v>900</v>
      </c>
      <c r="G196" s="69"/>
    </row>
    <row r="197" s="67" customFormat="true" ht="18.75" hidden="false" customHeight="true" outlineLevel="0" collapsed="false">
      <c r="A197" s="29"/>
      <c r="B197" s="41" t="s">
        <v>115</v>
      </c>
      <c r="C197" s="41"/>
      <c r="D197" s="73" t="n">
        <v>10000</v>
      </c>
      <c r="G197" s="69"/>
    </row>
    <row r="198" s="67" customFormat="true" ht="22.9" hidden="true" customHeight="true" outlineLevel="0" collapsed="false">
      <c r="A198" s="29"/>
      <c r="B198" s="41"/>
      <c r="C198" s="41"/>
      <c r="D198" s="73"/>
    </row>
    <row r="199" s="67" customFormat="true" ht="18.75" hidden="true" customHeight="true" outlineLevel="0" collapsed="false">
      <c r="A199" s="29"/>
      <c r="B199" s="41"/>
      <c r="C199" s="41"/>
      <c r="D199" s="73"/>
    </row>
    <row r="200" s="67" customFormat="true" ht="19.5" hidden="false" customHeight="true" outlineLevel="0" collapsed="false">
      <c r="A200" s="29"/>
      <c r="B200" s="64" t="s">
        <v>102</v>
      </c>
      <c r="C200" s="64"/>
      <c r="D200" s="72" t="n">
        <f aca="false">SUM(D196:D199)</f>
        <v>10900</v>
      </c>
      <c r="F200" s="69"/>
    </row>
    <row r="201" s="67" customFormat="true" ht="36" hidden="true" customHeight="true" outlineLevel="0" collapsed="false">
      <c r="A201" s="29" t="s">
        <v>43</v>
      </c>
      <c r="B201" s="41"/>
      <c r="C201" s="41"/>
      <c r="D201" s="73"/>
    </row>
    <row r="202" s="67" customFormat="true" ht="21.6" hidden="true" customHeight="true" outlineLevel="0" collapsed="false">
      <c r="A202" s="29"/>
      <c r="B202" s="74"/>
      <c r="C202" s="74"/>
      <c r="D202" s="73"/>
    </row>
    <row r="203" s="67" customFormat="true" ht="18.75" hidden="true" customHeight="true" outlineLevel="0" collapsed="false">
      <c r="A203" s="29"/>
      <c r="B203" s="41"/>
      <c r="C203" s="41"/>
      <c r="D203" s="73"/>
    </row>
    <row r="204" s="67" customFormat="true" ht="38.25" hidden="true" customHeight="true" outlineLevel="0" collapsed="false">
      <c r="A204" s="29"/>
      <c r="B204" s="41"/>
      <c r="C204" s="41"/>
      <c r="D204" s="73"/>
    </row>
    <row r="205" s="67" customFormat="true" ht="24.4" hidden="true" customHeight="true" outlineLevel="0" collapsed="false">
      <c r="A205" s="29"/>
      <c r="B205" s="41"/>
      <c r="C205" s="41"/>
      <c r="D205" s="73"/>
    </row>
    <row r="206" s="67" customFormat="true" ht="19.5" hidden="true" customHeight="true" outlineLevel="0" collapsed="false">
      <c r="A206" s="29"/>
      <c r="B206" s="64" t="s">
        <v>102</v>
      </c>
      <c r="C206" s="64"/>
      <c r="D206" s="72" t="n">
        <f aca="false">D201+D202+D203+D204+D205</f>
        <v>0</v>
      </c>
    </row>
    <row r="207" s="67" customFormat="true" ht="18.75" hidden="true" customHeight="true" outlineLevel="0" collapsed="false">
      <c r="A207" s="29" t="s">
        <v>74</v>
      </c>
      <c r="B207" s="45"/>
      <c r="C207" s="45"/>
      <c r="D207" s="75"/>
    </row>
    <row r="208" s="67" customFormat="true" ht="18.75" hidden="true" customHeight="true" outlineLevel="0" collapsed="false">
      <c r="A208" s="29"/>
      <c r="B208" s="41"/>
      <c r="C208" s="41"/>
      <c r="D208" s="73"/>
    </row>
    <row r="209" s="67" customFormat="true" ht="18.75" hidden="true" customHeight="true" outlineLevel="0" collapsed="false">
      <c r="A209" s="29"/>
      <c r="B209" s="45"/>
      <c r="C209" s="45"/>
      <c r="D209" s="73"/>
    </row>
    <row r="210" s="67" customFormat="true" ht="18.75" hidden="true" customHeight="true" outlineLevel="0" collapsed="false">
      <c r="A210" s="29"/>
      <c r="B210" s="45"/>
      <c r="C210" s="45"/>
      <c r="D210" s="73"/>
    </row>
    <row r="211" s="67" customFormat="true" ht="25.35" hidden="true" customHeight="true" outlineLevel="0" collapsed="false">
      <c r="A211" s="29"/>
      <c r="B211" s="64" t="s">
        <v>102</v>
      </c>
      <c r="C211" s="64"/>
      <c r="D211" s="72" t="n">
        <f aca="false">SUM(D207:D210)</f>
        <v>0</v>
      </c>
      <c r="F211" s="69"/>
    </row>
    <row r="212" s="67" customFormat="true" ht="18.75" hidden="true" customHeight="true" outlineLevel="0" collapsed="false">
      <c r="A212" s="76" t="s">
        <v>116</v>
      </c>
      <c r="B212" s="41"/>
      <c r="C212" s="41"/>
      <c r="D212" s="73"/>
    </row>
    <row r="213" s="67" customFormat="true" ht="19.15" hidden="true" customHeight="true" outlineLevel="0" collapsed="false">
      <c r="A213" s="76"/>
      <c r="B213" s="41"/>
      <c r="C213" s="41"/>
      <c r="D213" s="73"/>
    </row>
    <row r="214" s="67" customFormat="true" ht="21" hidden="true" customHeight="true" outlineLevel="0" collapsed="false">
      <c r="A214" s="76"/>
      <c r="B214" s="45"/>
      <c r="C214" s="45"/>
      <c r="D214" s="73"/>
    </row>
    <row r="215" s="67" customFormat="true" ht="19.15" hidden="true" customHeight="true" outlineLevel="0" collapsed="false">
      <c r="A215" s="76"/>
      <c r="B215" s="41"/>
      <c r="C215" s="41"/>
      <c r="D215" s="73"/>
    </row>
    <row r="216" s="67" customFormat="true" ht="18.75" hidden="true" customHeight="true" outlineLevel="0" collapsed="false">
      <c r="A216" s="76"/>
      <c r="B216" s="41"/>
      <c r="C216" s="41"/>
      <c r="D216" s="73"/>
    </row>
    <row r="217" s="67" customFormat="true" ht="19.5" hidden="true" customHeight="true" outlineLevel="0" collapsed="false">
      <c r="A217" s="76"/>
      <c r="B217" s="64" t="s">
        <v>102</v>
      </c>
      <c r="C217" s="64"/>
      <c r="D217" s="72" t="n">
        <f aca="false">SUM(D212:D216)</f>
        <v>0</v>
      </c>
    </row>
    <row r="218" s="67" customFormat="true" ht="21.6" hidden="true" customHeight="true" outlineLevel="0" collapsed="false">
      <c r="A218" s="29"/>
      <c r="B218" s="41"/>
      <c r="C218" s="41"/>
      <c r="D218" s="73"/>
      <c r="F218" s="69"/>
    </row>
    <row r="219" s="67" customFormat="true" ht="18.75" hidden="true" customHeight="true" outlineLevel="0" collapsed="false">
      <c r="A219" s="29"/>
      <c r="B219" s="41"/>
      <c r="C219" s="41"/>
      <c r="D219" s="73"/>
    </row>
    <row r="220" s="67" customFormat="true" ht="19.5" hidden="true" customHeight="true" outlineLevel="0" collapsed="false">
      <c r="A220" s="29"/>
      <c r="B220" s="64" t="s">
        <v>102</v>
      </c>
      <c r="C220" s="64"/>
      <c r="D220" s="72" t="n">
        <f aca="false">D219+D218</f>
        <v>0</v>
      </c>
      <c r="G220" s="69"/>
    </row>
    <row r="221" s="67" customFormat="true" ht="18.75" hidden="true" customHeight="true" outlineLevel="0" collapsed="false">
      <c r="A221" s="70" t="s">
        <v>75</v>
      </c>
      <c r="B221" s="41"/>
      <c r="C221" s="41"/>
      <c r="D221" s="73"/>
    </row>
    <row r="222" s="67" customFormat="true" ht="21.6" hidden="true" customHeight="true" outlineLevel="0" collapsed="false">
      <c r="A222" s="70"/>
      <c r="B222" s="41"/>
      <c r="C222" s="41"/>
      <c r="D222" s="73"/>
    </row>
    <row r="223" s="67" customFormat="true" ht="21.6" hidden="true" customHeight="true" outlineLevel="0" collapsed="false">
      <c r="A223" s="70"/>
      <c r="B223" s="77"/>
      <c r="C223" s="77"/>
      <c r="D223" s="73"/>
    </row>
    <row r="224" s="67" customFormat="true" ht="18.75" hidden="true" customHeight="true" outlineLevel="0" collapsed="false">
      <c r="A224" s="70"/>
      <c r="B224" s="77"/>
      <c r="C224" s="77"/>
      <c r="D224" s="73"/>
    </row>
    <row r="225" s="67" customFormat="true" ht="36.2" hidden="true" customHeight="true" outlineLevel="0" collapsed="false">
      <c r="A225" s="70"/>
      <c r="B225" s="77"/>
      <c r="C225" s="77"/>
      <c r="D225" s="73"/>
    </row>
    <row r="226" s="67" customFormat="true" ht="19.5" hidden="true" customHeight="true" outlineLevel="0" collapsed="false">
      <c r="A226" s="70"/>
      <c r="B226" s="78" t="s">
        <v>102</v>
      </c>
      <c r="C226" s="78"/>
      <c r="D226" s="72" t="n">
        <f aca="false">SUM(D221:D225)</f>
        <v>0</v>
      </c>
    </row>
    <row r="227" s="67" customFormat="true" ht="18.75" hidden="false" customHeight="true" outlineLevel="0" collapsed="false">
      <c r="A227" s="29" t="s">
        <v>25</v>
      </c>
      <c r="B227" s="41" t="s">
        <v>117</v>
      </c>
      <c r="C227" s="41"/>
      <c r="D227" s="73" t="n">
        <v>48500</v>
      </c>
    </row>
    <row r="228" s="67" customFormat="true" ht="18.75" hidden="true" customHeight="true" outlineLevel="0" collapsed="false">
      <c r="A228" s="29"/>
      <c r="B228" s="41"/>
      <c r="C228" s="41"/>
      <c r="D228" s="73"/>
    </row>
    <row r="229" s="67" customFormat="true" ht="18.75" hidden="true" customHeight="true" outlineLevel="0" collapsed="false">
      <c r="A229" s="29"/>
      <c r="B229" s="41"/>
      <c r="C229" s="41"/>
      <c r="D229" s="73"/>
    </row>
    <row r="230" s="67" customFormat="true" ht="18.75" hidden="true" customHeight="true" outlineLevel="0" collapsed="false">
      <c r="A230" s="29"/>
      <c r="B230" s="41"/>
      <c r="C230" s="41"/>
      <c r="D230" s="73"/>
    </row>
    <row r="231" s="67" customFormat="true" ht="18.75" hidden="true" customHeight="true" outlineLevel="0" collapsed="false">
      <c r="A231" s="29"/>
      <c r="B231" s="41"/>
      <c r="C231" s="41"/>
      <c r="D231" s="73"/>
    </row>
    <row r="232" s="67" customFormat="true" ht="18.75" hidden="true" customHeight="true" outlineLevel="0" collapsed="false">
      <c r="A232" s="29"/>
      <c r="B232" s="41"/>
      <c r="C232" s="41"/>
      <c r="D232" s="73"/>
    </row>
    <row r="233" s="67" customFormat="true" ht="18.75" hidden="true" customHeight="true" outlineLevel="0" collapsed="false">
      <c r="A233" s="29"/>
      <c r="B233" s="41"/>
      <c r="C233" s="41"/>
      <c r="D233" s="73"/>
    </row>
    <row r="234" s="67" customFormat="true" ht="18.75" hidden="true" customHeight="true" outlineLevel="0" collapsed="false">
      <c r="A234" s="29"/>
      <c r="B234" s="41"/>
      <c r="C234" s="41"/>
      <c r="D234" s="73"/>
    </row>
    <row r="235" s="67" customFormat="true" ht="18.75" hidden="true" customHeight="true" outlineLevel="0" collapsed="false">
      <c r="A235" s="29"/>
      <c r="B235" s="41"/>
      <c r="C235" s="41"/>
      <c r="D235" s="73"/>
    </row>
    <row r="236" s="67" customFormat="true" ht="18.75" hidden="true" customHeight="true" outlineLevel="0" collapsed="false">
      <c r="A236" s="29"/>
      <c r="B236" s="41"/>
      <c r="C236" s="41"/>
      <c r="D236" s="73"/>
    </row>
    <row r="237" s="67" customFormat="true" ht="18.75" hidden="true" customHeight="true" outlineLevel="0" collapsed="false">
      <c r="A237" s="29"/>
      <c r="B237" s="41"/>
      <c r="C237" s="41"/>
      <c r="D237" s="73"/>
    </row>
    <row r="238" s="67" customFormat="true" ht="19.5" hidden="false" customHeight="true" outlineLevel="0" collapsed="false">
      <c r="A238" s="29"/>
      <c r="B238" s="64" t="s">
        <v>102</v>
      </c>
      <c r="C238" s="64"/>
      <c r="D238" s="72" t="n">
        <f aca="false">SUM(D227:E237)</f>
        <v>48500</v>
      </c>
    </row>
    <row r="239" s="67" customFormat="true" ht="18.75" hidden="false" customHeight="true" outlineLevel="0" collapsed="false">
      <c r="A239" s="61" t="s">
        <v>73</v>
      </c>
      <c r="B239" s="74" t="s">
        <v>113</v>
      </c>
      <c r="C239" s="74"/>
      <c r="D239" s="73" t="n">
        <v>343.57</v>
      </c>
    </row>
    <row r="240" s="67" customFormat="true" ht="20.25" hidden="true" customHeight="true" outlineLevel="0" collapsed="false">
      <c r="A240" s="61"/>
      <c r="B240" s="77"/>
      <c r="C240" s="77"/>
      <c r="D240" s="73"/>
    </row>
    <row r="241" s="67" customFormat="true" ht="20.25" hidden="true" customHeight="true" outlineLevel="0" collapsed="false">
      <c r="A241" s="61"/>
      <c r="B241" s="77"/>
      <c r="C241" s="77"/>
      <c r="D241" s="73"/>
    </row>
    <row r="242" s="67" customFormat="true" ht="20.25" hidden="true" customHeight="true" outlineLevel="0" collapsed="false">
      <c r="A242" s="61"/>
      <c r="B242" s="77"/>
      <c r="C242" s="77"/>
      <c r="D242" s="73"/>
    </row>
    <row r="243" s="67" customFormat="true" ht="19.5" hidden="false" customHeight="false" outlineLevel="0" collapsed="false">
      <c r="A243" s="61"/>
      <c r="B243" s="79" t="s">
        <v>102</v>
      </c>
      <c r="C243" s="80"/>
      <c r="D243" s="72" t="n">
        <f aca="false">SUM(D239:D242)</f>
        <v>343.57</v>
      </c>
    </row>
    <row r="244" s="67" customFormat="true" ht="18.75" hidden="false" customHeight="true" outlineLevel="0" collapsed="false">
      <c r="A244" s="81" t="s">
        <v>71</v>
      </c>
      <c r="B244" s="41" t="s">
        <v>118</v>
      </c>
      <c r="C244" s="41"/>
      <c r="D244" s="73" t="n">
        <v>14572.3</v>
      </c>
    </row>
    <row r="245" s="67" customFormat="true" ht="38.25" hidden="true" customHeight="true" outlineLevel="0" collapsed="false">
      <c r="A245" s="81"/>
      <c r="B245" s="41"/>
      <c r="C245" s="41"/>
      <c r="D245" s="73"/>
    </row>
    <row r="246" s="67" customFormat="true" ht="41.25" hidden="true" customHeight="true" outlineLevel="0" collapsed="false">
      <c r="A246" s="81"/>
      <c r="B246" s="41"/>
      <c r="C246" s="41"/>
      <c r="D246" s="73"/>
    </row>
    <row r="247" s="67" customFormat="true" ht="39" hidden="true" customHeight="true" outlineLevel="0" collapsed="false">
      <c r="A247" s="81"/>
      <c r="B247" s="41"/>
      <c r="C247" s="41"/>
      <c r="D247" s="73"/>
    </row>
    <row r="248" s="67" customFormat="true" ht="38.25" hidden="true" customHeight="true" outlineLevel="0" collapsed="false">
      <c r="A248" s="81"/>
      <c r="B248" s="41"/>
      <c r="C248" s="41"/>
      <c r="D248" s="73"/>
    </row>
    <row r="249" s="67" customFormat="true" ht="18.75" hidden="true" customHeight="true" outlineLevel="0" collapsed="false">
      <c r="A249" s="81"/>
      <c r="B249" s="41"/>
      <c r="C249" s="41"/>
      <c r="D249" s="73"/>
    </row>
    <row r="250" s="67" customFormat="true" ht="21" hidden="false" customHeight="true" outlineLevel="0" collapsed="false">
      <c r="A250" s="82"/>
      <c r="B250" s="64" t="s">
        <v>102</v>
      </c>
      <c r="C250" s="64"/>
      <c r="D250" s="72" t="n">
        <f aca="false">SUM(D244:D249)</f>
        <v>14572.3</v>
      </c>
    </row>
    <row r="251" s="67" customFormat="true" ht="22.7" hidden="false" customHeight="true" outlineLevel="0" collapsed="false">
      <c r="A251" s="29" t="s">
        <v>32</v>
      </c>
      <c r="B251" s="41" t="s">
        <v>119</v>
      </c>
      <c r="C251" s="41"/>
      <c r="D251" s="73" t="n">
        <v>5500</v>
      </c>
    </row>
    <row r="252" s="67" customFormat="true" ht="21" hidden="false" customHeight="true" outlineLevel="0" collapsed="false">
      <c r="A252" s="29"/>
      <c r="B252" s="41" t="s">
        <v>120</v>
      </c>
      <c r="C252" s="41"/>
      <c r="D252" s="73" t="n">
        <v>620.54</v>
      </c>
    </row>
    <row r="253" s="67" customFormat="true" ht="18.75" hidden="false" customHeight="true" outlineLevel="0" collapsed="false">
      <c r="A253" s="29"/>
      <c r="B253" s="41" t="s">
        <v>121</v>
      </c>
      <c r="C253" s="41"/>
      <c r="D253" s="73" t="n">
        <v>698.52</v>
      </c>
    </row>
    <row r="254" s="67" customFormat="true" ht="18.75" hidden="true" customHeight="true" outlineLevel="0" collapsed="false">
      <c r="A254" s="29"/>
      <c r="B254" s="41"/>
      <c r="C254" s="41"/>
      <c r="D254" s="73"/>
    </row>
    <row r="255" s="67" customFormat="true" ht="18.75" hidden="true" customHeight="true" outlineLevel="0" collapsed="false">
      <c r="A255" s="29"/>
      <c r="B255" s="41"/>
      <c r="C255" s="41"/>
      <c r="D255" s="73"/>
    </row>
    <row r="256" s="67" customFormat="true" ht="24" hidden="true" customHeight="true" outlineLevel="0" collapsed="false">
      <c r="A256" s="29"/>
      <c r="B256" s="41"/>
      <c r="C256" s="41"/>
      <c r="D256" s="73"/>
    </row>
    <row r="257" s="67" customFormat="true" ht="18.75" hidden="true" customHeight="true" outlineLevel="0" collapsed="false">
      <c r="A257" s="29"/>
      <c r="B257" s="41"/>
      <c r="C257" s="41"/>
      <c r="D257" s="73"/>
    </row>
    <row r="258" s="67" customFormat="true" ht="18.75" hidden="true" customHeight="true" outlineLevel="0" collapsed="false">
      <c r="A258" s="29"/>
      <c r="B258" s="41"/>
      <c r="C258" s="41"/>
      <c r="D258" s="73"/>
    </row>
    <row r="259" s="67" customFormat="true" ht="27.95" hidden="false" customHeight="true" outlineLevel="0" collapsed="false">
      <c r="A259" s="56"/>
      <c r="B259" s="64" t="s">
        <v>102</v>
      </c>
      <c r="C259" s="64"/>
      <c r="D259" s="72" t="n">
        <f aca="false">SUM(D251:D258)</f>
        <v>6819.06</v>
      </c>
    </row>
    <row r="260" s="67" customFormat="true" ht="24" hidden="false" customHeight="true" outlineLevel="0" collapsed="false">
      <c r="A260" s="56"/>
      <c r="B260" s="61" t="s">
        <v>122</v>
      </c>
      <c r="C260" s="61"/>
      <c r="D260" s="33" t="n">
        <f aca="false">D158+D12</f>
        <v>206580.17</v>
      </c>
      <c r="E260" s="83"/>
      <c r="F260" s="69"/>
      <c r="G260" s="69"/>
    </row>
    <row r="261" s="67" customFormat="true" ht="18" hidden="false" customHeight="true" outlineLevel="0" collapsed="false">
      <c r="A261" s="84"/>
      <c r="B261" s="85" t="s">
        <v>123</v>
      </c>
      <c r="C261" s="85"/>
      <c r="D261" s="33" t="n">
        <f aca="false">SUM(D262:D267)</f>
        <v>77400</v>
      </c>
      <c r="E261" s="83"/>
      <c r="G261" s="69"/>
    </row>
    <row r="262" s="67" customFormat="true" ht="23.25" hidden="false" customHeight="true" outlineLevel="0" collapsed="false">
      <c r="A262" s="29" t="s">
        <v>32</v>
      </c>
      <c r="B262" s="41" t="s">
        <v>124</v>
      </c>
      <c r="C262" s="41"/>
      <c r="D262" s="73" t="n">
        <v>49500</v>
      </c>
      <c r="E262" s="83"/>
      <c r="G262" s="69"/>
    </row>
    <row r="263" s="67" customFormat="true" ht="18.75" hidden="false" customHeight="true" outlineLevel="0" collapsed="false">
      <c r="A263" s="29" t="s">
        <v>85</v>
      </c>
      <c r="B263" s="41" t="s">
        <v>125</v>
      </c>
      <c r="C263" s="41"/>
      <c r="D263" s="73" t="n">
        <v>27900</v>
      </c>
      <c r="E263" s="83"/>
    </row>
    <row r="264" s="67" customFormat="true" ht="21" hidden="true" customHeight="true" outlineLevel="0" collapsed="false">
      <c r="A264" s="84"/>
      <c r="B264" s="41"/>
      <c r="C264" s="41"/>
      <c r="D264" s="73"/>
      <c r="E264" s="86"/>
    </row>
    <row r="265" s="67" customFormat="true" ht="18.75" hidden="true" customHeight="true" outlineLevel="0" collapsed="false">
      <c r="A265" s="84"/>
      <c r="B265" s="77"/>
      <c r="C265" s="77"/>
      <c r="D265" s="87"/>
      <c r="E265" s="86"/>
    </row>
    <row r="266" s="67" customFormat="true" ht="18.75" hidden="true" customHeight="true" outlineLevel="0" collapsed="false">
      <c r="A266" s="84"/>
      <c r="B266" s="77"/>
      <c r="C266" s="77"/>
      <c r="D266" s="73"/>
    </row>
    <row r="267" s="67" customFormat="true" ht="19.15" hidden="true" customHeight="true" outlineLevel="0" collapsed="false">
      <c r="A267" s="88"/>
      <c r="B267" s="41"/>
      <c r="C267" s="41"/>
      <c r="D267" s="73"/>
    </row>
    <row r="268" s="67" customFormat="true" ht="21" hidden="false" customHeight="true" outlineLevel="0" collapsed="false">
      <c r="A268" s="29"/>
      <c r="B268" s="29" t="s">
        <v>126</v>
      </c>
      <c r="C268" s="29"/>
      <c r="D268" s="33" t="n">
        <f aca="false">D260+D261</f>
        <v>283980.17</v>
      </c>
      <c r="F268" s="69"/>
      <c r="G268" s="69"/>
    </row>
    <row r="269" s="67" customFormat="true" ht="18.75" hidden="true" customHeight="true" outlineLevel="0" collapsed="false">
      <c r="A269" s="29"/>
      <c r="B269" s="41"/>
      <c r="C269" s="41"/>
      <c r="D269" s="73"/>
    </row>
    <row r="270" s="67" customFormat="true" ht="19.15" hidden="true" customHeight="true" outlineLevel="0" collapsed="false">
      <c r="A270" s="29"/>
      <c r="B270" s="41"/>
      <c r="C270" s="41"/>
      <c r="D270" s="73"/>
    </row>
    <row r="271" s="91" customFormat="true" ht="21.6" hidden="false" customHeight="true" outlineLevel="0" collapsed="false">
      <c r="A271" s="89"/>
      <c r="B271" s="89" t="s">
        <v>127</v>
      </c>
      <c r="C271" s="89"/>
      <c r="D271" s="90" t="n">
        <f aca="false">D10-D260-D261</f>
        <v>1879522.72</v>
      </c>
    </row>
    <row r="272" s="67" customFormat="true" ht="21.6" hidden="false" customHeight="true" outlineLevel="0" collapsed="false">
      <c r="A272" s="29"/>
      <c r="B272" s="41"/>
      <c r="C272" s="41"/>
      <c r="D272" s="73"/>
    </row>
    <row r="273" s="67" customFormat="true" ht="23.25" hidden="false" customHeight="true" outlineLevel="0" collapsed="false">
      <c r="A273" s="29"/>
      <c r="B273" s="61" t="s">
        <v>128</v>
      </c>
      <c r="C273" s="61"/>
      <c r="D273" s="33" t="n">
        <f aca="false">D272+D275+D276+D277+D278+D280+D282+D283</f>
        <v>131000</v>
      </c>
      <c r="E273" s="83"/>
    </row>
    <row r="274" s="67" customFormat="true" ht="1.15" hidden="false" customHeight="true" outlineLevel="0" collapsed="false">
      <c r="A274" s="29"/>
      <c r="B274" s="41" t="s">
        <v>129</v>
      </c>
      <c r="C274" s="41"/>
      <c r="D274" s="73"/>
      <c r="E274" s="83"/>
    </row>
    <row r="275" s="67" customFormat="true" ht="18.75" hidden="false" customHeight="true" outlineLevel="0" collapsed="false">
      <c r="A275" s="29" t="s">
        <v>85</v>
      </c>
      <c r="B275" s="41" t="s">
        <v>130</v>
      </c>
      <c r="C275" s="41"/>
      <c r="D275" s="73" t="n">
        <v>131000</v>
      </c>
      <c r="E275" s="83"/>
    </row>
    <row r="276" s="67" customFormat="true" ht="18.75" hidden="false" customHeight="true" outlineLevel="0" collapsed="false">
      <c r="A276" s="29"/>
      <c r="B276" s="74"/>
      <c r="C276" s="74"/>
      <c r="D276" s="73"/>
      <c r="E276" s="83"/>
    </row>
    <row r="277" s="67" customFormat="true" ht="16.15" hidden="true" customHeight="true" outlineLevel="0" collapsed="false">
      <c r="A277" s="61"/>
      <c r="B277" s="41"/>
      <c r="C277" s="41"/>
      <c r="D277" s="73"/>
      <c r="E277" s="83"/>
    </row>
    <row r="278" s="67" customFormat="true" ht="16.15" hidden="true" customHeight="true" outlineLevel="0" collapsed="false">
      <c r="A278" s="61"/>
      <c r="B278" s="41"/>
      <c r="C278" s="41"/>
      <c r="D278" s="73"/>
      <c r="E278" s="83"/>
    </row>
    <row r="279" s="67" customFormat="true" ht="16.15" hidden="true" customHeight="true" outlineLevel="0" collapsed="false">
      <c r="A279" s="61"/>
      <c r="B279" s="41"/>
      <c r="C279" s="41"/>
      <c r="D279" s="73"/>
      <c r="E279" s="83"/>
    </row>
    <row r="280" s="67" customFormat="true" ht="16.15" hidden="true" customHeight="true" outlineLevel="0" collapsed="false">
      <c r="A280" s="61"/>
      <c r="B280" s="22"/>
      <c r="C280" s="22"/>
      <c r="D280" s="73"/>
      <c r="E280" s="83"/>
    </row>
    <row r="281" s="67" customFormat="true" ht="16.15" hidden="true" customHeight="true" outlineLevel="0" collapsed="false">
      <c r="A281" s="22"/>
      <c r="D281" s="23"/>
      <c r="E281" s="83"/>
    </row>
    <row r="282" customFormat="false" ht="16.15" hidden="true" customHeight="true" outlineLevel="0" collapsed="false">
      <c r="A282" s="74"/>
      <c r="B282" s="74"/>
      <c r="C282" s="74"/>
      <c r="D282" s="92"/>
    </row>
    <row r="283" customFormat="false" ht="16.15" hidden="true" customHeight="true" outlineLevel="0" collapsed="false">
      <c r="A283" s="56"/>
      <c r="B283" s="41"/>
      <c r="C283" s="41"/>
      <c r="D283" s="92"/>
    </row>
    <row r="284" s="24" customFormat="true" ht="18.75" hidden="true" customHeight="true" outlineLevel="0" collapsed="false">
      <c r="A284" s="74"/>
      <c r="B284" s="41"/>
      <c r="C284" s="41"/>
      <c r="D284" s="92"/>
      <c r="F284" s="22"/>
      <c r="G284" s="22"/>
      <c r="H284" s="22"/>
    </row>
    <row r="285" customFormat="false" ht="18.75" hidden="true" customHeight="false" outlineLevel="0" collapsed="false"/>
    <row r="286" customFormat="false" ht="18.75" hidden="true" customHeight="false" outlineLevel="0" collapsed="false"/>
    <row r="287" customFormat="false" ht="18.75" hidden="false" customHeight="true" outlineLevel="0" collapsed="false">
      <c r="A287" s="56"/>
      <c r="B287" s="41"/>
      <c r="C287" s="41"/>
      <c r="D287" s="92"/>
    </row>
  </sheetData>
  <sheetProtection sheet="true" password="ce38"/>
  <mergeCells count="18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7"/>
    <mergeCell ref="B153:C153"/>
    <mergeCell ref="B154:C154"/>
    <mergeCell ref="B155:C155"/>
    <mergeCell ref="B156:C156"/>
    <mergeCell ref="B157:C157"/>
    <mergeCell ref="B158:C158"/>
    <mergeCell ref="A159:A16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7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A178:A180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06"/>
    <mergeCell ref="B201:C201"/>
    <mergeCell ref="B202:C202"/>
    <mergeCell ref="B203:C203"/>
    <mergeCell ref="B204:C204"/>
    <mergeCell ref="B205:C205"/>
    <mergeCell ref="B206:C206"/>
    <mergeCell ref="A207:A211"/>
    <mergeCell ref="B207:C207"/>
    <mergeCell ref="B208:C208"/>
    <mergeCell ref="B209:C209"/>
    <mergeCell ref="B210:C210"/>
    <mergeCell ref="B211:C211"/>
    <mergeCell ref="A212:A217"/>
    <mergeCell ref="B212:C212"/>
    <mergeCell ref="B213:C213"/>
    <mergeCell ref="B214:C214"/>
    <mergeCell ref="B215:C215"/>
    <mergeCell ref="B216:C216"/>
    <mergeCell ref="B217:C217"/>
    <mergeCell ref="A218:A220"/>
    <mergeCell ref="B218:C218"/>
    <mergeCell ref="B219:C219"/>
    <mergeCell ref="B220:C220"/>
    <mergeCell ref="A221:A226"/>
    <mergeCell ref="B221:C221"/>
    <mergeCell ref="B222:C222"/>
    <mergeCell ref="B223:C223"/>
    <mergeCell ref="B224:C224"/>
    <mergeCell ref="B225:C225"/>
    <mergeCell ref="B226:C226"/>
    <mergeCell ref="A227:A238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3"/>
    <mergeCell ref="B239:C239"/>
    <mergeCell ref="B240:C240"/>
    <mergeCell ref="B241:C241"/>
    <mergeCell ref="B242:C242"/>
    <mergeCell ref="A244:A249"/>
    <mergeCell ref="B244:C244"/>
    <mergeCell ref="B245:C245"/>
    <mergeCell ref="B246:C246"/>
    <mergeCell ref="B247:C247"/>
    <mergeCell ref="B248:C248"/>
    <mergeCell ref="B249:C249"/>
    <mergeCell ref="B250:C250"/>
    <mergeCell ref="A251:A258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A264:A265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0"/>
    <mergeCell ref="B277:C277"/>
    <mergeCell ref="B278:C278"/>
    <mergeCell ref="B279:C279"/>
    <mergeCell ref="B282:C282"/>
    <mergeCell ref="B283:C283"/>
    <mergeCell ref="B284:C284"/>
    <mergeCell ref="B287:C287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13T06:29:17Z</cp:lastPrinted>
  <dcterms:modified xsi:type="dcterms:W3CDTF">2021-09-13T07:35:16Z</dcterms:modified>
  <cp:revision>0</cp:revision>
  <dc:subject/>
  <dc:title/>
</cp:coreProperties>
</file>