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8.2021" sheetId="2" state="visible" r:id="rId3"/>
  </sheets>
  <definedNames>
    <definedName function="false" hidden="false" localSheetId="1" name="_xlnm.Print_Area" vbProcedure="false">'25.08.2021'!$A$1:$D$25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8.2021р. пооб’єктно</t>
  </si>
  <si>
    <t xml:space="preserve">розпорядження  № 428   від 25.08.2021 р. </t>
  </si>
  <si>
    <t xml:space="preserve">     </t>
  </si>
  <si>
    <t xml:space="preserve">Залишок коштів станом на 25.08.2021 р., в т.ч.:</t>
  </si>
  <si>
    <t xml:space="preserve">Надходження коштів на рахунки бюджету 25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5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бланки</t>
  </si>
  <si>
    <t xml:space="preserve">послуги з висвітлення інформації</t>
  </si>
  <si>
    <t xml:space="preserve">протигази, згідно МЦП розвитку цивільного захисту </t>
  </si>
  <si>
    <t xml:space="preserve">Разом</t>
  </si>
  <si>
    <t xml:space="preserve">по програмі послуги доступу до мережі Інтернет </t>
  </si>
  <si>
    <t xml:space="preserve">ЦМЛ М.Галицького</t>
  </si>
  <si>
    <t xml:space="preserve">послуги вивозу та захоронення ТПВ</t>
  </si>
  <si>
    <t xml:space="preserve">послуги по ремонту принтера</t>
  </si>
  <si>
    <t xml:space="preserve">поточний ремонт санітарних кімнат ( придбання поручнів та стійок для людей з обмеженими можливостями)</t>
  </si>
  <si>
    <t xml:space="preserve">технічне обслуговування медичної техніки</t>
  </si>
  <si>
    <t xml:space="preserve">послуги автомобіля (вивезення сміття)</t>
  </si>
  <si>
    <t xml:space="preserve">технічний нагляд по поточному ремонту пандусу входу жіночої консультації    блоку В </t>
  </si>
  <si>
    <t xml:space="preserve">по програмі послуги Інтернет</t>
  </si>
  <si>
    <t xml:space="preserve">навчально-тренувальні збори спортсменів з футболу</t>
  </si>
  <si>
    <t xml:space="preserve">канцелярське приладдя</t>
  </si>
  <si>
    <t xml:space="preserve">періодичний медичний огляд тренерів-викладачів (профілактичне дослідження)</t>
  </si>
  <si>
    <t xml:space="preserve">видалення аварійних, сухостійних і фаунтових дерев 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3.56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832241.4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v>4372270.41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95" hidden="false" customHeight="true" outlineLevel="0" collapsed="false">
      <c r="A8" s="32" t="s">
        <v>56</v>
      </c>
      <c r="B8" s="32"/>
      <c r="C8" s="32"/>
      <c r="D8" s="34" t="n">
        <v>1226261.31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7204511.88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75656.58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3140.26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3140.26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72516.32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0.45" hidden="false" customHeight="true" outlineLevel="0" collapsed="false">
      <c r="A70" s="56"/>
      <c r="B70" s="45" t="s">
        <v>93</v>
      </c>
      <c r="C70" s="45"/>
      <c r="D70" s="57" t="n">
        <f aca="false">SUM(D71:D91)</f>
        <v>69787.73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.15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false" customHeight="true" outlineLevel="0" collapsed="false">
      <c r="A77" s="43"/>
      <c r="B77" s="45"/>
      <c r="C77" s="45" t="s">
        <v>43</v>
      </c>
      <c r="D77" s="59" t="n">
        <v>26677.12</v>
      </c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59" t="n">
        <v>43110.61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9.1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2728.59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false" customHeight="true" outlineLevel="0" collapsed="false">
      <c r="A139" s="43"/>
      <c r="B139" s="45"/>
      <c r="C139" s="45" t="s">
        <v>43</v>
      </c>
      <c r="D139" s="59" t="n">
        <v>2596.5</v>
      </c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4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false" customHeight="true" outlineLevel="0" collapsed="false">
      <c r="A149" s="43"/>
      <c r="B149" s="45"/>
      <c r="C149" s="45" t="s">
        <v>94</v>
      </c>
      <c r="D149" s="59" t="n">
        <v>132.09</v>
      </c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18.7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18.75" hidden="true" customHeight="true" outlineLevel="0" collapsed="false">
      <c r="A154" s="29"/>
      <c r="B154" s="45"/>
      <c r="C154" s="45"/>
      <c r="D154" s="54"/>
      <c r="E154" s="33"/>
    </row>
    <row r="155" s="40" customFormat="true" ht="18.7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1+D173+D176+D179+D184+D206+D209+D215+D224+D200+D240+D189+D195+D219+D231</f>
        <v>295139.22</v>
      </c>
      <c r="E157" s="33"/>
      <c r="F157" s="39"/>
    </row>
    <row r="158" s="40" customFormat="true" ht="18.75" hidden="false" customHeight="true" outlineLevel="0" collapsed="false">
      <c r="A158" s="29" t="s">
        <v>102</v>
      </c>
      <c r="B158" s="41" t="s">
        <v>103</v>
      </c>
      <c r="C158" s="41"/>
      <c r="D158" s="54" t="n">
        <v>1668</v>
      </c>
      <c r="E158" s="63"/>
      <c r="F158" s="39"/>
    </row>
    <row r="159" s="40" customFormat="true" ht="24.2" hidden="false" customHeight="true" outlineLevel="0" collapsed="false">
      <c r="A159" s="29"/>
      <c r="B159" s="41" t="s">
        <v>104</v>
      </c>
      <c r="C159" s="41"/>
      <c r="D159" s="54" t="n">
        <v>17564</v>
      </c>
      <c r="E159" s="63"/>
      <c r="F159" s="39"/>
    </row>
    <row r="160" s="40" customFormat="true" ht="18.75" hidden="false" customHeight="true" outlineLevel="0" collapsed="false">
      <c r="A160" s="29"/>
      <c r="B160" s="41" t="s">
        <v>105</v>
      </c>
      <c r="C160" s="41"/>
      <c r="D160" s="54" t="n">
        <v>41000</v>
      </c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18.7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18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6</v>
      </c>
      <c r="C167" s="64"/>
      <c r="D167" s="57" t="n">
        <f aca="false">SUM(D158:D166)</f>
        <v>60232</v>
      </c>
      <c r="E167" s="63"/>
    </row>
    <row r="168" s="66" customFormat="true" ht="18.75" hidden="false" customHeight="true" outlineLevel="0" collapsed="false">
      <c r="A168" s="29" t="s">
        <v>90</v>
      </c>
      <c r="B168" s="41" t="s">
        <v>107</v>
      </c>
      <c r="C168" s="41"/>
      <c r="D168" s="65" t="n">
        <v>9613</v>
      </c>
    </row>
    <row r="169" s="66" customFormat="true" ht="21.95" hidden="false" customHeight="true" outlineLevel="0" collapsed="false">
      <c r="A169" s="29"/>
      <c r="B169" s="41"/>
      <c r="C169" s="41"/>
      <c r="D169" s="65"/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6</v>
      </c>
      <c r="C171" s="64"/>
      <c r="D171" s="67" t="n">
        <f aca="false">SUM(D168:D170)</f>
        <v>9613</v>
      </c>
      <c r="F171" s="68"/>
      <c r="H171" s="68"/>
    </row>
    <row r="172" s="66" customFormat="true" ht="23.1" hidden="true" customHeight="true" outlineLevel="0" collapsed="false">
      <c r="A172" s="69" t="s">
        <v>108</v>
      </c>
      <c r="B172" s="41"/>
      <c r="C172" s="41"/>
      <c r="D172" s="65"/>
    </row>
    <row r="173" s="66" customFormat="true" ht="19.5" hidden="true" customHeight="true" outlineLevel="0" collapsed="false">
      <c r="A173" s="69"/>
      <c r="B173" s="64" t="s">
        <v>106</v>
      </c>
      <c r="C173" s="64"/>
      <c r="D173" s="70" t="n">
        <f aca="false">D172</f>
        <v>0</v>
      </c>
    </row>
    <row r="174" s="66" customFormat="true" ht="18.75" hidden="true" customHeight="true" outlineLevel="0" collapsed="false">
      <c r="A174" s="29"/>
      <c r="B174" s="41"/>
      <c r="C174" s="41"/>
      <c r="D174" s="65"/>
    </row>
    <row r="175" s="66" customFormat="true" ht="18.75" hidden="true" customHeight="true" outlineLevel="0" collapsed="false">
      <c r="A175" s="29"/>
      <c r="B175" s="41"/>
      <c r="C175" s="41"/>
      <c r="D175" s="65"/>
    </row>
    <row r="176" s="66" customFormat="true" ht="19.5" hidden="true" customHeight="true" outlineLevel="0" collapsed="false">
      <c r="A176" s="29"/>
      <c r="B176" s="64" t="s">
        <v>106</v>
      </c>
      <c r="C176" s="64"/>
      <c r="D176" s="70" t="n">
        <f aca="false">D174</f>
        <v>0</v>
      </c>
    </row>
    <row r="177" s="66" customFormat="true" ht="22.15" hidden="true" customHeight="true" outlineLevel="0" collapsed="false">
      <c r="A177" s="29" t="s">
        <v>73</v>
      </c>
      <c r="B177" s="41"/>
      <c r="C177" s="41"/>
      <c r="D177" s="65"/>
    </row>
    <row r="178" s="66" customFormat="true" ht="24.75" hidden="true" customHeight="true" outlineLevel="0" collapsed="false">
      <c r="A178" s="29"/>
      <c r="B178" s="64"/>
      <c r="C178" s="64"/>
      <c r="D178" s="70"/>
    </row>
    <row r="179" s="66" customFormat="true" ht="19.5" hidden="true" customHeight="true" outlineLevel="0" collapsed="false">
      <c r="A179" s="29"/>
      <c r="B179" s="64" t="s">
        <v>106</v>
      </c>
      <c r="C179" s="64"/>
      <c r="D179" s="67" t="n">
        <f aca="false">D177</f>
        <v>0</v>
      </c>
      <c r="F179" s="68"/>
    </row>
    <row r="180" s="66" customFormat="true" ht="18" hidden="true" customHeight="true" outlineLevel="0" collapsed="false">
      <c r="A180" s="29" t="s">
        <v>74</v>
      </c>
      <c r="B180" s="45"/>
      <c r="C180" s="45"/>
      <c r="D180" s="65"/>
    </row>
    <row r="181" s="66" customFormat="true" ht="22.9" hidden="true" customHeight="true" outlineLevel="0" collapsed="false">
      <c r="A181" s="29"/>
      <c r="B181" s="41"/>
      <c r="C181" s="41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22.9" hidden="true" customHeight="true" outlineLevel="0" collapsed="false">
      <c r="A183" s="29"/>
      <c r="B183" s="41"/>
      <c r="C183" s="41"/>
      <c r="D183" s="65"/>
    </row>
    <row r="184" s="66" customFormat="true" ht="19.5" hidden="true" customHeight="true" outlineLevel="0" collapsed="false">
      <c r="A184" s="29"/>
      <c r="B184" s="64" t="s">
        <v>106</v>
      </c>
      <c r="C184" s="64"/>
      <c r="D184" s="67" t="n">
        <f aca="false">SUM(D180:D183)</f>
        <v>0</v>
      </c>
      <c r="G184" s="68"/>
    </row>
    <row r="185" s="66" customFormat="true" ht="18.75" hidden="false" customHeight="true" outlineLevel="0" collapsed="false">
      <c r="A185" s="29" t="s">
        <v>91</v>
      </c>
      <c r="B185" s="41" t="s">
        <v>109</v>
      </c>
      <c r="C185" s="41"/>
      <c r="D185" s="65" t="n">
        <v>83.26</v>
      </c>
      <c r="G185" s="68"/>
    </row>
    <row r="186" s="66" customFormat="true" ht="18.75" hidden="false" customHeight="true" outlineLevel="0" collapsed="false">
      <c r="A186" s="29"/>
      <c r="B186" s="41" t="s">
        <v>110</v>
      </c>
      <c r="C186" s="41"/>
      <c r="D186" s="65" t="n">
        <v>1050</v>
      </c>
      <c r="G186" s="68"/>
    </row>
    <row r="187" s="66" customFormat="true" ht="22.9" hidden="false" customHeight="true" outlineLevel="0" collapsed="false">
      <c r="A187" s="29"/>
      <c r="B187" s="41"/>
      <c r="C187" s="41"/>
      <c r="D187" s="65"/>
    </row>
    <row r="188" s="66" customFormat="true" ht="18.75" hidden="false" customHeight="true" outlineLevel="0" collapsed="false">
      <c r="A188" s="29"/>
      <c r="B188" s="41"/>
      <c r="C188" s="41"/>
      <c r="D188" s="65"/>
    </row>
    <row r="189" s="66" customFormat="true" ht="19.5" hidden="false" customHeight="true" outlineLevel="0" collapsed="false">
      <c r="A189" s="29"/>
      <c r="B189" s="64" t="s">
        <v>106</v>
      </c>
      <c r="C189" s="64"/>
      <c r="D189" s="67" t="n">
        <f aca="false">SUM(D185:D188)</f>
        <v>1133.26</v>
      </c>
      <c r="F189" s="68"/>
    </row>
    <row r="190" s="66" customFormat="true" ht="36" hidden="false" customHeight="true" outlineLevel="0" collapsed="false">
      <c r="A190" s="29" t="s">
        <v>43</v>
      </c>
      <c r="B190" s="41" t="s">
        <v>111</v>
      </c>
      <c r="C190" s="41"/>
      <c r="D190" s="65" t="n">
        <v>21996</v>
      </c>
    </row>
    <row r="191" s="66" customFormat="true" ht="21.6" hidden="false" customHeight="true" outlineLevel="0" collapsed="false">
      <c r="A191" s="29"/>
      <c r="B191" s="71" t="s">
        <v>112</v>
      </c>
      <c r="C191" s="71"/>
      <c r="D191" s="65" t="n">
        <v>4108</v>
      </c>
    </row>
    <row r="192" s="66" customFormat="true" ht="18.75" hidden="false" customHeight="true" outlineLevel="0" collapsed="false">
      <c r="A192" s="29"/>
      <c r="B192" s="41" t="s">
        <v>113</v>
      </c>
      <c r="C192" s="41"/>
      <c r="D192" s="65" t="n">
        <v>1778.15</v>
      </c>
    </row>
    <row r="193" s="66" customFormat="true" ht="38.25" hidden="false" customHeight="true" outlineLevel="0" collapsed="false">
      <c r="A193" s="29"/>
      <c r="B193" s="41" t="s">
        <v>114</v>
      </c>
      <c r="C193" s="41"/>
      <c r="D193" s="65" t="n">
        <v>2290</v>
      </c>
    </row>
    <row r="194" s="66" customFormat="true" ht="24.2" hidden="false" customHeight="true" outlineLevel="0" collapsed="false">
      <c r="A194" s="29"/>
      <c r="B194" s="41" t="s">
        <v>115</v>
      </c>
      <c r="C194" s="41"/>
      <c r="D194" s="65" t="n">
        <v>1895</v>
      </c>
    </row>
    <row r="195" s="66" customFormat="true" ht="19.5" hidden="false" customHeight="true" outlineLevel="0" collapsed="false">
      <c r="A195" s="29"/>
      <c r="B195" s="64" t="s">
        <v>106</v>
      </c>
      <c r="C195" s="64"/>
      <c r="D195" s="67" t="n">
        <f aca="false">D190+D191+D192+D193+D194</f>
        <v>32067.15</v>
      </c>
    </row>
    <row r="196" s="66" customFormat="true" ht="27.95" hidden="false" customHeight="true" outlineLevel="0" collapsed="false">
      <c r="A196" s="29" t="s">
        <v>75</v>
      </c>
      <c r="B196" s="45" t="s">
        <v>116</v>
      </c>
      <c r="C196" s="45"/>
      <c r="D196" s="55" t="n">
        <v>24300</v>
      </c>
    </row>
    <row r="197" s="66" customFormat="true" ht="26.25" hidden="false" customHeight="true" outlineLevel="0" collapsed="false">
      <c r="A197" s="29"/>
      <c r="B197" s="41" t="s">
        <v>117</v>
      </c>
      <c r="C197" s="41"/>
      <c r="D197" s="65" t="n">
        <v>496.8</v>
      </c>
    </row>
    <row r="198" s="66" customFormat="true" ht="1.15" hidden="false" customHeight="true" outlineLevel="0" collapsed="false">
      <c r="A198" s="29"/>
      <c r="B198" s="41"/>
      <c r="C198" s="41"/>
      <c r="D198" s="65"/>
    </row>
    <row r="199" s="66" customFormat="true" ht="37.15" hidden="false" customHeight="true" outlineLevel="0" collapsed="false">
      <c r="A199" s="29"/>
      <c r="B199" s="41" t="s">
        <v>118</v>
      </c>
      <c r="C199" s="41"/>
      <c r="D199" s="65" t="n">
        <v>6568.32</v>
      </c>
    </row>
    <row r="200" s="66" customFormat="true" ht="25.35" hidden="false" customHeight="true" outlineLevel="0" collapsed="false">
      <c r="A200" s="29"/>
      <c r="B200" s="64" t="s">
        <v>106</v>
      </c>
      <c r="C200" s="64"/>
      <c r="D200" s="67" t="n">
        <f aca="false">SUM(D196:D199)</f>
        <v>31365.12</v>
      </c>
      <c r="F200" s="68"/>
    </row>
    <row r="201" s="66" customFormat="true" ht="18.75" hidden="false" customHeight="true" outlineLevel="0" collapsed="false">
      <c r="A201" s="72" t="s">
        <v>32</v>
      </c>
      <c r="B201" s="41" t="s">
        <v>22</v>
      </c>
      <c r="C201" s="41"/>
      <c r="D201" s="65" t="n">
        <v>360</v>
      </c>
    </row>
    <row r="202" s="66" customFormat="true" ht="19.15" hidden="false" customHeight="true" outlineLevel="0" collapsed="false">
      <c r="A202" s="72"/>
      <c r="B202" s="41" t="s">
        <v>119</v>
      </c>
      <c r="C202" s="41"/>
      <c r="D202" s="65" t="n">
        <v>160368.69</v>
      </c>
    </row>
    <row r="203" s="66" customFormat="true" ht="21" hidden="true" customHeight="true" outlineLevel="0" collapsed="false">
      <c r="A203" s="72"/>
      <c r="B203" s="41"/>
      <c r="C203" s="41"/>
      <c r="D203" s="65"/>
    </row>
    <row r="204" s="66" customFormat="true" ht="19.15" hidden="true" customHeight="true" outlineLevel="0" collapsed="false">
      <c r="A204" s="72"/>
      <c r="B204" s="41"/>
      <c r="C204" s="41"/>
      <c r="D204" s="65"/>
    </row>
    <row r="205" s="66" customFormat="true" ht="18.75" hidden="true" customHeight="true" outlineLevel="0" collapsed="false">
      <c r="A205" s="72"/>
      <c r="B205" s="41"/>
      <c r="C205" s="41"/>
      <c r="D205" s="65"/>
    </row>
    <row r="206" s="66" customFormat="true" ht="19.5" hidden="false" customHeight="true" outlineLevel="0" collapsed="false">
      <c r="A206" s="72"/>
      <c r="B206" s="64" t="s">
        <v>106</v>
      </c>
      <c r="C206" s="64"/>
      <c r="D206" s="67" t="n">
        <f aca="false">SUM(D201:D205)</f>
        <v>160728.69</v>
      </c>
    </row>
    <row r="207" s="66" customFormat="true" ht="21.6" hidden="true" customHeight="true" outlineLevel="0" collapsed="false">
      <c r="A207" s="29"/>
      <c r="B207" s="41"/>
      <c r="C207" s="41"/>
      <c r="D207" s="65"/>
      <c r="F207" s="68"/>
    </row>
    <row r="208" s="66" customFormat="true" ht="18.75" hidden="true" customHeight="true" outlineLevel="0" collapsed="false">
      <c r="A208" s="29"/>
      <c r="B208" s="41"/>
      <c r="C208" s="41"/>
      <c r="D208" s="65"/>
    </row>
    <row r="209" s="66" customFormat="true" ht="19.5" hidden="true" customHeight="true" outlineLevel="0" collapsed="false">
      <c r="A209" s="29"/>
      <c r="B209" s="64" t="s">
        <v>106</v>
      </c>
      <c r="C209" s="64"/>
      <c r="D209" s="67" t="n">
        <f aca="false">D208+D207</f>
        <v>0</v>
      </c>
      <c r="G209" s="68"/>
    </row>
    <row r="210" s="66" customFormat="true" ht="22.9" hidden="true" customHeight="true" outlineLevel="0" collapsed="false">
      <c r="A210" s="56"/>
      <c r="B210" s="29"/>
      <c r="C210" s="29"/>
      <c r="D210" s="65"/>
      <c r="G210" s="68"/>
    </row>
    <row r="211" s="66" customFormat="true" ht="18.75" hidden="true" customHeight="true" outlineLevel="0" collapsed="false">
      <c r="B211" s="41"/>
      <c r="C211" s="41"/>
      <c r="D211" s="65"/>
    </row>
    <row r="212" s="66" customFormat="true" ht="21.6" hidden="true" customHeight="true" outlineLevel="0" collapsed="false">
      <c r="B212" s="41"/>
      <c r="C212" s="41"/>
      <c r="D212" s="65"/>
    </row>
    <row r="213" s="66" customFormat="true" ht="21.6" hidden="true" customHeight="true" outlineLevel="0" collapsed="false">
      <c r="B213" s="73"/>
      <c r="C213" s="73"/>
      <c r="D213" s="65"/>
    </row>
    <row r="214" s="66" customFormat="true" ht="18.75" hidden="true" customHeight="true" outlineLevel="0" collapsed="false">
      <c r="B214" s="73"/>
      <c r="C214" s="73"/>
      <c r="D214" s="65"/>
    </row>
    <row r="215" s="66" customFormat="true" ht="19.5" hidden="true" customHeight="true" outlineLevel="0" collapsed="false">
      <c r="B215" s="74" t="s">
        <v>106</v>
      </c>
      <c r="C215" s="74"/>
      <c r="D215" s="67" t="n">
        <f aca="false">SUM(D210:D214)</f>
        <v>0</v>
      </c>
    </row>
    <row r="216" s="66" customFormat="true" ht="18.75" hidden="true" customHeight="true" outlineLevel="0" collapsed="false">
      <c r="A216" s="29"/>
      <c r="B216" s="41"/>
      <c r="C216" s="41"/>
      <c r="D216" s="65"/>
    </row>
    <row r="217" s="66" customFormat="true" ht="18.75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true" customHeight="true" outlineLevel="0" collapsed="false">
      <c r="A219" s="29"/>
      <c r="B219" s="64" t="s">
        <v>106</v>
      </c>
      <c r="C219" s="64"/>
      <c r="D219" s="67" t="n">
        <f aca="false">SUM(D216:E218)</f>
        <v>0</v>
      </c>
    </row>
    <row r="220" s="66" customFormat="true" ht="18.75" hidden="true" customHeight="true" outlineLevel="0" collapsed="false">
      <c r="A220" s="75"/>
      <c r="B220" s="71"/>
      <c r="C220" s="71"/>
      <c r="D220" s="65"/>
    </row>
    <row r="221" s="66" customFormat="true" ht="20.25" hidden="true" customHeight="true" outlineLevel="0" collapsed="false">
      <c r="A221" s="76"/>
      <c r="B221" s="73"/>
      <c r="C221" s="73"/>
      <c r="D221" s="65"/>
    </row>
    <row r="222" s="66" customFormat="true" ht="20.25" hidden="true" customHeight="true" outlineLevel="0" collapsed="false">
      <c r="A222" s="76"/>
      <c r="B222" s="73"/>
      <c r="C222" s="73"/>
      <c r="D222" s="65"/>
    </row>
    <row r="223" s="66" customFormat="true" ht="20.25" hidden="true" customHeight="true" outlineLevel="0" collapsed="false">
      <c r="A223" s="76"/>
      <c r="B223" s="73"/>
      <c r="C223" s="73"/>
      <c r="D223" s="65"/>
    </row>
    <row r="224" s="66" customFormat="true" ht="19.15" hidden="true" customHeight="true" outlineLevel="0" collapsed="false">
      <c r="A224" s="76"/>
      <c r="B224" s="77" t="s">
        <v>106</v>
      </c>
      <c r="C224" s="78"/>
      <c r="D224" s="67" t="n">
        <f aca="false">SUM(D220:D223)</f>
        <v>0</v>
      </c>
    </row>
    <row r="225" s="66" customFormat="true" ht="39" hidden="true" customHeight="true" outlineLevel="0" collapsed="false">
      <c r="A225" s="29"/>
      <c r="B225" s="41"/>
      <c r="C225" s="41"/>
      <c r="D225" s="65"/>
    </row>
    <row r="226" s="66" customFormat="true" ht="18.75" hidden="true" customHeight="true" outlineLevel="0" collapsed="false">
      <c r="A226" s="29"/>
      <c r="B226" s="41"/>
      <c r="C226" s="41"/>
      <c r="D226" s="65"/>
    </row>
    <row r="227" s="66" customFormat="true" ht="18.75" hidden="true" customHeight="true" outlineLevel="0" collapsed="false">
      <c r="A227" s="29"/>
      <c r="B227" s="41"/>
      <c r="C227" s="41"/>
      <c r="D227" s="65"/>
    </row>
    <row r="228" s="66" customFormat="true" ht="37.15" hidden="true" customHeight="true" outlineLevel="0" collapsed="false">
      <c r="A228" s="29"/>
      <c r="B228" s="41"/>
      <c r="C228" s="41"/>
      <c r="D228" s="65"/>
    </row>
    <row r="229" s="66" customFormat="true" ht="27.95" hidden="true" customHeight="true" outlineLevel="0" collapsed="false">
      <c r="A229" s="29"/>
      <c r="B229" s="41"/>
      <c r="C229" s="41"/>
      <c r="D229" s="65"/>
    </row>
    <row r="230" s="66" customFormat="true" ht="37.5" hidden="true" customHeight="true" outlineLevel="0" collapsed="false">
      <c r="A230" s="29"/>
      <c r="B230" s="41"/>
      <c r="C230" s="41"/>
      <c r="D230" s="65"/>
    </row>
    <row r="231" s="66" customFormat="true" ht="21" hidden="true" customHeight="true" outlineLevel="0" collapsed="false">
      <c r="A231" s="29"/>
      <c r="B231" s="64" t="s">
        <v>106</v>
      </c>
      <c r="C231" s="64"/>
      <c r="D231" s="67" t="n">
        <f aca="false">SUM(D225:D230)</f>
        <v>0</v>
      </c>
    </row>
    <row r="232" s="66" customFormat="true" ht="17.65" hidden="true" customHeight="true" outlineLevel="0" collapsed="false">
      <c r="A232" s="29"/>
      <c r="B232" s="41"/>
      <c r="C232" s="41"/>
      <c r="D232" s="65"/>
    </row>
    <row r="233" s="66" customFormat="true" ht="21" hidden="true" customHeight="true" outlineLevel="0" collapsed="false">
      <c r="A233" s="29"/>
      <c r="B233" s="41"/>
      <c r="C233" s="41"/>
      <c r="D233" s="65"/>
    </row>
    <row r="234" s="66" customFormat="true" ht="18.75" hidden="true" customHeight="true" outlineLevel="0" collapsed="false">
      <c r="A234" s="29"/>
      <c r="B234" s="41"/>
      <c r="C234" s="41"/>
      <c r="D234" s="65"/>
    </row>
    <row r="235" s="66" customFormat="true" ht="41.25" hidden="true" customHeight="true" outlineLevel="0" collapsed="false">
      <c r="A235" s="29"/>
      <c r="B235" s="41"/>
      <c r="C235" s="41"/>
      <c r="D235" s="65"/>
    </row>
    <row r="236" s="66" customFormat="true" ht="18.75" hidden="true" customHeight="true" outlineLevel="0" collapsed="false">
      <c r="A236" s="29"/>
      <c r="B236" s="41"/>
      <c r="C236" s="41"/>
      <c r="D236" s="65"/>
    </row>
    <row r="237" s="66" customFormat="true" ht="24" hidden="true" customHeight="true" outlineLevel="0" collapsed="false">
      <c r="A237" s="29"/>
      <c r="B237" s="41"/>
      <c r="C237" s="41"/>
      <c r="D237" s="65"/>
    </row>
    <row r="238" s="66" customFormat="true" ht="18.75" hidden="true" customHeight="true" outlineLevel="0" collapsed="false">
      <c r="A238" s="29"/>
      <c r="B238" s="41"/>
      <c r="C238" s="41"/>
      <c r="D238" s="65"/>
    </row>
    <row r="239" s="66" customFormat="true" ht="18.75" hidden="true" customHeight="true" outlineLevel="0" collapsed="false">
      <c r="A239" s="29"/>
      <c r="B239" s="41"/>
      <c r="C239" s="41"/>
      <c r="D239" s="65"/>
    </row>
    <row r="240" s="66" customFormat="true" ht="19.5" hidden="true" customHeight="true" outlineLevel="0" collapsed="false">
      <c r="A240" s="56"/>
      <c r="B240" s="64" t="s">
        <v>106</v>
      </c>
      <c r="C240" s="64"/>
      <c r="D240" s="67" t="n">
        <f aca="false">SUM(D232:D239)</f>
        <v>0</v>
      </c>
    </row>
    <row r="241" s="66" customFormat="true" ht="19.5" hidden="false" customHeight="true" outlineLevel="0" collapsed="false">
      <c r="A241" s="56"/>
      <c r="B241" s="61" t="s">
        <v>120</v>
      </c>
      <c r="C241" s="61"/>
      <c r="D241" s="70" t="n">
        <f aca="false">D157+D12</f>
        <v>370795.8</v>
      </c>
      <c r="E241" s="79"/>
      <c r="F241" s="68"/>
      <c r="G241" s="68"/>
    </row>
    <row r="242" s="66" customFormat="true" ht="18" hidden="false" customHeight="true" outlineLevel="0" collapsed="false">
      <c r="A242" s="80"/>
      <c r="B242" s="81" t="s">
        <v>121</v>
      </c>
      <c r="C242" s="81"/>
      <c r="D242" s="70" t="n">
        <f aca="false">SUM(D243:D248)</f>
        <v>0</v>
      </c>
      <c r="E242" s="79"/>
      <c r="G242" s="68"/>
    </row>
    <row r="243" s="66" customFormat="true" ht="23.25" hidden="true" customHeight="true" outlineLevel="0" collapsed="false">
      <c r="A243" s="29"/>
      <c r="B243" s="41"/>
      <c r="C243" s="41"/>
      <c r="D243" s="82"/>
      <c r="E243" s="79"/>
      <c r="G243" s="68"/>
    </row>
    <row r="244" s="66" customFormat="true" ht="18.75" hidden="true" customHeight="true" outlineLevel="0" collapsed="false">
      <c r="A244" s="29"/>
      <c r="B244" s="41"/>
      <c r="C244" s="41"/>
      <c r="D244" s="82"/>
      <c r="E244" s="79"/>
    </row>
    <row r="245" s="66" customFormat="true" ht="21" hidden="false" customHeight="true" outlineLevel="0" collapsed="false">
      <c r="A245" s="80"/>
      <c r="B245" s="41"/>
      <c r="C245" s="41"/>
      <c r="D245" s="65"/>
      <c r="E245" s="83"/>
    </row>
    <row r="246" s="66" customFormat="true" ht="18.75" hidden="false" customHeight="true" outlineLevel="0" collapsed="false">
      <c r="A246" s="80"/>
      <c r="B246" s="73"/>
      <c r="C246" s="73"/>
      <c r="D246" s="84"/>
      <c r="E246" s="83"/>
    </row>
    <row r="247" s="66" customFormat="true" ht="18.75" hidden="true" customHeight="true" outlineLevel="0" collapsed="false">
      <c r="A247" s="80"/>
      <c r="B247" s="73"/>
      <c r="C247" s="73"/>
      <c r="D247" s="65"/>
    </row>
    <row r="248" s="66" customFormat="true" ht="19.15" hidden="true" customHeight="true" outlineLevel="0" collapsed="false">
      <c r="A248" s="85"/>
      <c r="B248" s="41"/>
      <c r="C248" s="41"/>
      <c r="D248" s="82"/>
    </row>
    <row r="249" s="66" customFormat="true" ht="21" hidden="false" customHeight="true" outlineLevel="0" collapsed="false">
      <c r="A249" s="29"/>
      <c r="B249" s="29" t="s">
        <v>122</v>
      </c>
      <c r="C249" s="29"/>
      <c r="D249" s="33" t="n">
        <f aca="false">D241+D242</f>
        <v>370795.8</v>
      </c>
      <c r="F249" s="68"/>
      <c r="G249" s="68"/>
    </row>
    <row r="250" s="66" customFormat="true" ht="18.75" hidden="true" customHeight="true" outlineLevel="0" collapsed="false">
      <c r="A250" s="29"/>
      <c r="B250" s="41"/>
      <c r="C250" s="41"/>
      <c r="D250" s="82"/>
    </row>
    <row r="251" s="66" customFormat="true" ht="19.15" hidden="true" customHeight="true" outlineLevel="0" collapsed="false">
      <c r="A251" s="29"/>
      <c r="B251" s="41"/>
      <c r="C251" s="41"/>
      <c r="D251" s="82"/>
    </row>
    <row r="252" s="88" customFormat="true" ht="21.6" hidden="false" customHeight="true" outlineLevel="0" collapsed="false">
      <c r="A252" s="86"/>
      <c r="B252" s="86" t="s">
        <v>123</v>
      </c>
      <c r="C252" s="86"/>
      <c r="D252" s="87" t="n">
        <f aca="false">D10-D241-D242</f>
        <v>6833716.08</v>
      </c>
    </row>
    <row r="253" s="66" customFormat="true" ht="21.6" hidden="false" customHeight="true" outlineLevel="0" collapsed="false">
      <c r="A253" s="29"/>
      <c r="B253" s="41"/>
      <c r="C253" s="41"/>
      <c r="D253" s="82"/>
    </row>
    <row r="254" s="66" customFormat="true" ht="23.25" hidden="false" customHeight="true" outlineLevel="0" collapsed="false">
      <c r="A254" s="29"/>
      <c r="B254" s="61" t="s">
        <v>124</v>
      </c>
      <c r="C254" s="61"/>
      <c r="D254" s="33" t="n">
        <f aca="false">D253+D256+D257+D258+D259+D261+D263+D264</f>
        <v>0</v>
      </c>
      <c r="E254" s="79"/>
    </row>
    <row r="255" s="66" customFormat="true" ht="1.15" hidden="false" customHeight="true" outlineLevel="0" collapsed="false">
      <c r="A255" s="29"/>
      <c r="B255" s="41" t="s">
        <v>125</v>
      </c>
      <c r="C255" s="41"/>
      <c r="D255" s="82"/>
      <c r="E255" s="79"/>
    </row>
    <row r="256" s="66" customFormat="true" ht="25.7" hidden="false" customHeight="true" outlineLevel="0" collapsed="false">
      <c r="A256" s="29"/>
      <c r="B256" s="41"/>
      <c r="C256" s="41"/>
      <c r="D256" s="82"/>
      <c r="E256" s="79"/>
    </row>
    <row r="257" s="66" customFormat="true" ht="18.75" hidden="false" customHeight="true" outlineLevel="0" collapsed="false">
      <c r="A257" s="29"/>
      <c r="B257" s="41"/>
      <c r="C257" s="41"/>
      <c r="D257" s="82"/>
      <c r="E257" s="79"/>
    </row>
    <row r="258" s="66" customFormat="true" ht="16.15" hidden="true" customHeight="true" outlineLevel="0" collapsed="false">
      <c r="A258" s="61"/>
      <c r="B258" s="41"/>
      <c r="C258" s="41"/>
      <c r="D258" s="82"/>
      <c r="E258" s="79"/>
    </row>
    <row r="259" s="66" customFormat="true" ht="16.15" hidden="true" customHeight="true" outlineLevel="0" collapsed="false">
      <c r="A259" s="61"/>
      <c r="B259" s="41"/>
      <c r="C259" s="41"/>
      <c r="D259" s="82"/>
      <c r="E259" s="79"/>
    </row>
    <row r="260" s="66" customFormat="true" ht="16.15" hidden="true" customHeight="true" outlineLevel="0" collapsed="false">
      <c r="A260" s="61"/>
      <c r="B260" s="41"/>
      <c r="C260" s="41"/>
      <c r="D260" s="82"/>
      <c r="E260" s="79"/>
    </row>
    <row r="261" s="66" customFormat="true" ht="16.15" hidden="true" customHeight="true" outlineLevel="0" collapsed="false">
      <c r="A261" s="61"/>
      <c r="B261" s="22"/>
      <c r="C261" s="22"/>
      <c r="D261" s="82"/>
      <c r="E261" s="79"/>
    </row>
    <row r="262" s="66" customFormat="true" ht="16.15" hidden="true" customHeight="true" outlineLevel="0" collapsed="false">
      <c r="A262" s="22"/>
      <c r="D262" s="23"/>
      <c r="E262" s="79"/>
    </row>
    <row r="263" customFormat="false" ht="16.15" hidden="true" customHeight="true" outlineLevel="0" collapsed="false">
      <c r="A263" s="71"/>
      <c r="B263" s="71"/>
      <c r="C263" s="71"/>
      <c r="D263" s="89"/>
    </row>
    <row r="264" customFormat="false" ht="16.15" hidden="true" customHeight="true" outlineLevel="0" collapsed="false">
      <c r="A264" s="56"/>
      <c r="B264" s="41"/>
      <c r="C264" s="41"/>
      <c r="D264" s="89"/>
    </row>
    <row r="265" s="24" customFormat="true" ht="18.75" hidden="true" customHeight="true" outlineLevel="0" collapsed="false">
      <c r="A265" s="71"/>
      <c r="B265" s="41"/>
      <c r="C265" s="41"/>
      <c r="D265" s="89"/>
      <c r="F265" s="22"/>
      <c r="G265" s="22"/>
      <c r="H265" s="22"/>
    </row>
    <row r="266" customFormat="false" ht="18.75" hidden="true" customHeight="false" outlineLevel="0" collapsed="false"/>
    <row r="267" customFormat="false" ht="18.75" hidden="true" customHeight="false" outlineLevel="0" collapsed="false"/>
    <row r="268" customFormat="false" ht="24.75" hidden="false" customHeight="true" outlineLevel="0" collapsed="false"/>
  </sheetData>
  <sheetProtection sheet="true" password="ce2c"/>
  <mergeCells count="16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3"/>
    <mergeCell ref="B172:C172"/>
    <mergeCell ref="B173:C173"/>
    <mergeCell ref="A174:A176"/>
    <mergeCell ref="B174:C174"/>
    <mergeCell ref="B175:C175"/>
    <mergeCell ref="B176:C176"/>
    <mergeCell ref="A177:A179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9"/>
    <mergeCell ref="B185:C185"/>
    <mergeCell ref="B186:C186"/>
    <mergeCell ref="B187:C187"/>
    <mergeCell ref="B188:C188"/>
    <mergeCell ref="B189:C189"/>
    <mergeCell ref="A190:A195"/>
    <mergeCell ref="B190:C190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06"/>
    <mergeCell ref="B201:C201"/>
    <mergeCell ref="B202:C202"/>
    <mergeCell ref="B203:C203"/>
    <mergeCell ref="B204:C204"/>
    <mergeCell ref="B205:C205"/>
    <mergeCell ref="B206:C206"/>
    <mergeCell ref="A207:A209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19"/>
    <mergeCell ref="B216:C216"/>
    <mergeCell ref="B217:C217"/>
    <mergeCell ref="B218:C218"/>
    <mergeCell ref="B219:C219"/>
    <mergeCell ref="B220:C220"/>
    <mergeCell ref="A221:A224"/>
    <mergeCell ref="B221:C221"/>
    <mergeCell ref="B222:C222"/>
    <mergeCell ref="B223:C223"/>
    <mergeCell ref="A225:A231"/>
    <mergeCell ref="B225:C225"/>
    <mergeCell ref="B226:C226"/>
    <mergeCell ref="B227:C227"/>
    <mergeCell ref="B228:C228"/>
    <mergeCell ref="B229:C229"/>
    <mergeCell ref="B230:C230"/>
    <mergeCell ref="B231:C231"/>
    <mergeCell ref="A232:A239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6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A261"/>
    <mergeCell ref="B258:C258"/>
    <mergeCell ref="B259:C259"/>
    <mergeCell ref="B260:C260"/>
    <mergeCell ref="B263:C263"/>
    <mergeCell ref="B264:C264"/>
    <mergeCell ref="B265:C26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01T05:40:51Z</cp:lastPrinted>
  <dcterms:modified xsi:type="dcterms:W3CDTF">2021-09-01T11:27:59Z</dcterms:modified>
  <cp:revision>0</cp:revision>
  <dc:subject/>
  <dc:title/>
</cp:coreProperties>
</file>