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0.08.2021" sheetId="2" state="visible" r:id="rId3"/>
  </sheets>
  <definedNames>
    <definedName function="false" hidden="false" localSheetId="1" name="_xlnm.Print_Area" vbProcedure="false">'10.08.2021'!$A$1:$D$24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0.08.2021р. пооб’єктно</t>
  </si>
  <si>
    <t xml:space="preserve">розпорядження  № 407  від  10.08.2021 р. </t>
  </si>
  <si>
    <t xml:space="preserve">     </t>
  </si>
  <si>
    <t xml:space="preserve">Залишок коштів станом на 10.08.2021 р., в т.ч.:</t>
  </si>
  <si>
    <t xml:space="preserve">Надходження коштів на рахунки бюджету 10.08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0.08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. серпня та відпускні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екологічний податок за 2 квартал 2021</t>
  </si>
  <si>
    <t xml:space="preserve">господаочі товари ДНЗ № 25</t>
  </si>
  <si>
    <t xml:space="preserve">еко-сумки 300 шт. для заходів</t>
  </si>
  <si>
    <t xml:space="preserve">лампа </t>
  </si>
  <si>
    <t xml:space="preserve">набір постійного студійного світла на 5 ламп згідно громадського проекту «Молодь Records»</t>
  </si>
  <si>
    <t xml:space="preserve">заправка та ремонт картриджа</t>
  </si>
  <si>
    <t xml:space="preserve">Управління культури</t>
  </si>
  <si>
    <t xml:space="preserve">ЦМЛ М.Галицького</t>
  </si>
  <si>
    <t xml:space="preserve">Стоматологічна поліклініка</t>
  </si>
  <si>
    <t xml:space="preserve">пільгові пенсії</t>
  </si>
  <si>
    <t xml:space="preserve">оплата  послуг зв’язку</t>
  </si>
  <si>
    <t xml:space="preserve">оплата  послуг зв’язку та інтернет згідно програми підтримки діяльності Ніжинської територіальної організації УТОГ</t>
  </si>
  <si>
    <t xml:space="preserve">оплата послуг зв’язку</t>
  </si>
  <si>
    <t xml:space="preserve">оплата послуг інтернет згідно програми інформатизації</t>
  </si>
  <si>
    <t xml:space="preserve">Управління  комунального майна</t>
  </si>
  <si>
    <t xml:space="preserve">послуги по складанню технічної документації із землеустрою щодо встановлення (відновлення) меж земельної ділянки за адресами: вул.Гоголя,6, пл.ім.Івана Франка</t>
  </si>
  <si>
    <t xml:space="preserve">послуги з проведення інвентаризації земель</t>
  </si>
  <si>
    <t xml:space="preserve">Разом загальний фонд </t>
  </si>
  <si>
    <t xml:space="preserve">Спеціальний фонд (капітальні та інші видатки)</t>
  </si>
  <si>
    <t xml:space="preserve">Ніжинське телебачення</t>
  </si>
  <si>
    <t xml:space="preserve">УЖКГі Б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32" colorId="64" zoomScale="70" zoomScaleNormal="100" zoomScalePageLayoutView="70" workbookViewId="0">
      <selection pane="topLeft" activeCell="A172" activeCellId="0" sqref="A172:A1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6316732.96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f aca="false">D8+D9+D7+D6</f>
        <v>742080.74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1.75" hidden="false" customHeight="true" outlineLevel="0" collapsed="false">
      <c r="A8" s="32" t="s">
        <v>56</v>
      </c>
      <c r="B8" s="32"/>
      <c r="C8" s="32"/>
      <c r="D8" s="34" t="n">
        <v>742080.74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58</v>
      </c>
      <c r="B10" s="29"/>
      <c r="C10" s="29"/>
      <c r="D10" s="31" t="n">
        <f aca="false">D4+D5+D9</f>
        <v>7058813.7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74376.43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63</v>
      </c>
      <c r="C13" s="41"/>
      <c r="D13" s="42" t="n">
        <f aca="false">D14+D15+D16+D17+D18+D19+D20+D21+D22+D23+D24+D25+D26+D27+D28+D29+D30+D31+D32+D33</f>
        <v>74186.63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false" customHeight="true" outlineLevel="0" collapsed="false">
      <c r="A17" s="43"/>
      <c r="B17" s="44"/>
      <c r="C17" s="45" t="s">
        <v>67</v>
      </c>
      <c r="D17" s="47" t="n">
        <v>14486.63</v>
      </c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1</v>
      </c>
      <c r="D22" s="50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50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50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50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50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50"/>
      <c r="E27" s="48"/>
    </row>
    <row r="28" s="49" customFormat="true" ht="21.6" hidden="false" customHeight="true" outlineLevel="0" collapsed="false">
      <c r="A28" s="43"/>
      <c r="B28" s="44"/>
      <c r="C28" s="45" t="s">
        <v>76</v>
      </c>
      <c r="D28" s="50" t="n">
        <v>59700</v>
      </c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50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50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50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1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55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54"/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tru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189.8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57" t="n">
        <f aca="false">SUM(D71:D91)</f>
        <v>189.8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59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59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59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59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59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59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59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59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59"/>
      <c r="E90" s="48"/>
    </row>
    <row r="91" s="49" customFormat="true" ht="19.7" hidden="false" customHeight="true" outlineLevel="0" collapsed="false">
      <c r="A91" s="43"/>
      <c r="B91" s="45"/>
      <c r="C91" s="45" t="s">
        <v>81</v>
      </c>
      <c r="D91" s="59" t="n">
        <v>189.8</v>
      </c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0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50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59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59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59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59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59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59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59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59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59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8.9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59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59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59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59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59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59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59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59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59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20.25" hidden="true" customHeight="true" outlineLevel="0" collapsed="false">
      <c r="A153" s="29" t="s">
        <v>100</v>
      </c>
      <c r="B153" s="45"/>
      <c r="C153" s="45"/>
      <c r="D153" s="54"/>
      <c r="E153" s="48"/>
    </row>
    <row r="154" s="40" customFormat="true" ht="29.25" hidden="true" customHeight="true" outlineLevel="0" collapsed="false">
      <c r="A154" s="29"/>
      <c r="B154" s="45"/>
      <c r="C154" s="45"/>
      <c r="D154" s="54"/>
      <c r="E154" s="33"/>
    </row>
    <row r="155" s="40" customFormat="true" ht="35.45" hidden="true" customHeight="true" outlineLevel="0" collapsed="false">
      <c r="A155" s="29"/>
      <c r="B155" s="45"/>
      <c r="C155" s="45"/>
      <c r="D155" s="54"/>
      <c r="E155" s="33"/>
    </row>
    <row r="156" s="40" customFormat="true" ht="22.9" hidden="false" customHeight="true" outlineLevel="0" collapsed="false">
      <c r="A156" s="29"/>
      <c r="B156" s="45"/>
      <c r="C156" s="45"/>
      <c r="D156" s="54"/>
      <c r="E156" s="33"/>
    </row>
    <row r="157" s="40" customFormat="true" ht="22.9" hidden="false" customHeight="true" outlineLevel="0" collapsed="false">
      <c r="A157" s="29" t="s">
        <v>3</v>
      </c>
      <c r="B157" s="29" t="s">
        <v>101</v>
      </c>
      <c r="C157" s="29"/>
      <c r="D157" s="52" t="n">
        <f aca="false">D167+D171+D175+D180+D200+D203+D209+D217+D194+D228+D185+D189+D212+D224</f>
        <v>64888.69</v>
      </c>
      <c r="E157" s="33"/>
      <c r="F157" s="39"/>
    </row>
    <row r="158" s="40" customFormat="true" ht="27" hidden="true" customHeight="true" outlineLevel="0" collapsed="false">
      <c r="A158" s="29" t="s">
        <v>102</v>
      </c>
      <c r="B158" s="41"/>
      <c r="C158" s="41"/>
      <c r="D158" s="54"/>
      <c r="E158" s="63"/>
      <c r="F158" s="39"/>
    </row>
    <row r="159" s="40" customFormat="true" ht="18.75" hidden="true" customHeight="true" outlineLevel="0" collapsed="false">
      <c r="A159" s="29"/>
      <c r="B159" s="41"/>
      <c r="C159" s="41"/>
      <c r="D159" s="54"/>
      <c r="E159" s="63"/>
      <c r="F159" s="39"/>
    </row>
    <row r="160" s="40" customFormat="true" ht="18.75" hidden="true" customHeight="true" outlineLevel="0" collapsed="false">
      <c r="A160" s="29"/>
      <c r="B160" s="41"/>
      <c r="C160" s="41"/>
      <c r="D160" s="54"/>
      <c r="E160" s="63"/>
      <c r="G160" s="39"/>
    </row>
    <row r="161" s="40" customFormat="true" ht="18.75" hidden="true" customHeight="true" outlineLevel="0" collapsed="false">
      <c r="A161" s="29"/>
      <c r="B161" s="41"/>
      <c r="C161" s="41"/>
      <c r="D161" s="54"/>
      <c r="E161" s="63"/>
      <c r="G161" s="39"/>
    </row>
    <row r="162" s="40" customFormat="true" ht="25.35" hidden="true" customHeight="true" outlineLevel="0" collapsed="false">
      <c r="A162" s="29"/>
      <c r="B162" s="41"/>
      <c r="C162" s="41"/>
      <c r="D162" s="54"/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9.5" hidden="true" customHeight="true" outlineLevel="0" collapsed="false">
      <c r="A167" s="29"/>
      <c r="B167" s="64" t="s">
        <v>103</v>
      </c>
      <c r="C167" s="64"/>
      <c r="D167" s="57" t="n">
        <f aca="false">SUM(D158:D166)</f>
        <v>0</v>
      </c>
      <c r="E167" s="63"/>
    </row>
    <row r="168" s="66" customFormat="true" ht="18.75" hidden="false" customHeight="true" outlineLevel="0" collapsed="false">
      <c r="A168" s="29" t="s">
        <v>90</v>
      </c>
      <c r="B168" s="41" t="s">
        <v>104</v>
      </c>
      <c r="C168" s="41"/>
      <c r="D168" s="65" t="n">
        <f aca="false">1.29+6.35+28.06+2.06</f>
        <v>37.76</v>
      </c>
    </row>
    <row r="169" s="66" customFormat="true" ht="18.75" hidden="false" customHeight="true" outlineLevel="0" collapsed="false">
      <c r="A169" s="29"/>
      <c r="B169" s="41" t="s">
        <v>105</v>
      </c>
      <c r="C169" s="41"/>
      <c r="D169" s="65" t="n">
        <v>5795.2</v>
      </c>
    </row>
    <row r="170" s="66" customFormat="true" ht="18.75" hidden="true" customHeight="true" outlineLevel="0" collapsed="false">
      <c r="A170" s="29"/>
      <c r="B170" s="41"/>
      <c r="C170" s="41"/>
      <c r="D170" s="65"/>
    </row>
    <row r="171" s="66" customFormat="true" ht="19.5" hidden="false" customHeight="true" outlineLevel="0" collapsed="false">
      <c r="A171" s="29"/>
      <c r="B171" s="64" t="s">
        <v>103</v>
      </c>
      <c r="C171" s="64"/>
      <c r="D171" s="67" t="n">
        <f aca="false">SUM(D168:D170)</f>
        <v>5832.96</v>
      </c>
      <c r="F171" s="68"/>
      <c r="H171" s="68"/>
    </row>
    <row r="172" s="66" customFormat="true" ht="23.1" hidden="false" customHeight="true" outlineLevel="0" collapsed="false">
      <c r="A172" s="29" t="s">
        <v>67</v>
      </c>
      <c r="B172" s="41" t="s">
        <v>106</v>
      </c>
      <c r="C172" s="41"/>
      <c r="D172" s="65" t="n">
        <f aca="false">6700+6700.4</f>
        <v>13400.4</v>
      </c>
    </row>
    <row r="173" s="66" customFormat="true" ht="18.75" hidden="false" customHeight="true" outlineLevel="0" collapsed="false">
      <c r="A173" s="29"/>
      <c r="B173" s="41" t="s">
        <v>107</v>
      </c>
      <c r="C173" s="41"/>
      <c r="D173" s="65" t="n">
        <v>200</v>
      </c>
    </row>
    <row r="174" s="66" customFormat="true" ht="39" hidden="false" customHeight="true" outlineLevel="0" collapsed="false">
      <c r="A174" s="29"/>
      <c r="B174" s="41" t="s">
        <v>108</v>
      </c>
      <c r="C174" s="41"/>
      <c r="D174" s="65" t="n">
        <v>3905</v>
      </c>
    </row>
    <row r="175" s="66" customFormat="true" ht="19.5" hidden="false" customHeight="true" outlineLevel="0" collapsed="false">
      <c r="A175" s="29"/>
      <c r="B175" s="64" t="s">
        <v>103</v>
      </c>
      <c r="C175" s="64"/>
      <c r="D175" s="67" t="n">
        <f aca="false">SUM(D172:D174)</f>
        <v>17505.4</v>
      </c>
      <c r="F175" s="68"/>
    </row>
    <row r="176" s="66" customFormat="true" ht="18.75" hidden="false" customHeight="true" outlineLevel="0" collapsed="false">
      <c r="A176" s="29" t="s">
        <v>66</v>
      </c>
      <c r="B176" s="41" t="s">
        <v>109</v>
      </c>
      <c r="C176" s="41"/>
      <c r="D176" s="65" t="n">
        <v>1500</v>
      </c>
    </row>
    <row r="177" s="66" customFormat="true" ht="22.9" hidden="true" customHeight="true" outlineLevel="0" collapsed="false">
      <c r="A177" s="29"/>
      <c r="B177" s="41"/>
      <c r="C177" s="41"/>
      <c r="D177" s="65"/>
    </row>
    <row r="178" s="66" customFormat="true" ht="22.9" hidden="true" customHeight="true" outlineLevel="0" collapsed="false">
      <c r="A178" s="29"/>
      <c r="B178" s="41"/>
      <c r="C178" s="41"/>
      <c r="D178" s="65"/>
    </row>
    <row r="179" s="66" customFormat="true" ht="22.9" hidden="true" customHeight="true" outlineLevel="0" collapsed="false">
      <c r="A179" s="29"/>
      <c r="B179" s="41"/>
      <c r="C179" s="41"/>
      <c r="D179" s="65"/>
    </row>
    <row r="180" s="66" customFormat="true" ht="19.5" hidden="false" customHeight="true" outlineLevel="0" collapsed="false">
      <c r="A180" s="29"/>
      <c r="B180" s="64" t="s">
        <v>103</v>
      </c>
      <c r="C180" s="64"/>
      <c r="D180" s="67" t="n">
        <f aca="false">SUM(D176:D179)</f>
        <v>1500</v>
      </c>
      <c r="G180" s="68"/>
    </row>
    <row r="181" s="66" customFormat="true" ht="30" hidden="true" customHeight="true" outlineLevel="0" collapsed="false">
      <c r="A181" s="29" t="s">
        <v>110</v>
      </c>
      <c r="B181" s="41"/>
      <c r="C181" s="41"/>
      <c r="D181" s="65"/>
      <c r="G181" s="68"/>
    </row>
    <row r="182" s="66" customFormat="true" ht="46.5" hidden="true" customHeight="true" outlineLevel="0" collapsed="false">
      <c r="A182" s="29"/>
      <c r="B182" s="41"/>
      <c r="C182" s="41"/>
      <c r="D182" s="65"/>
      <c r="G182" s="68"/>
    </row>
    <row r="183" s="66" customFormat="true" ht="22.9" hidden="true" customHeight="true" outlineLevel="0" collapsed="false">
      <c r="A183" s="29"/>
      <c r="B183" s="41"/>
      <c r="C183" s="41"/>
      <c r="D183" s="65"/>
    </row>
    <row r="184" s="66" customFormat="true" ht="37.9" hidden="true" customHeight="true" outlineLevel="0" collapsed="false">
      <c r="A184" s="29"/>
      <c r="B184" s="41"/>
      <c r="C184" s="41"/>
      <c r="D184" s="65"/>
    </row>
    <row r="185" s="66" customFormat="true" ht="26.25" hidden="true" customHeight="true" outlineLevel="0" collapsed="false">
      <c r="A185" s="29"/>
      <c r="B185" s="64" t="s">
        <v>103</v>
      </c>
      <c r="C185" s="64"/>
      <c r="D185" s="67" t="n">
        <f aca="false">SUM(D181:D184)</f>
        <v>0</v>
      </c>
      <c r="F185" s="68"/>
    </row>
    <row r="186" s="66" customFormat="true" ht="26.25" hidden="true" customHeight="true" outlineLevel="0" collapsed="false">
      <c r="A186" s="29" t="s">
        <v>111</v>
      </c>
      <c r="B186" s="41"/>
      <c r="C186" s="41"/>
      <c r="D186" s="65"/>
    </row>
    <row r="187" s="66" customFormat="true" ht="26.45" hidden="true" customHeight="true" outlineLevel="0" collapsed="false">
      <c r="A187" s="29"/>
      <c r="B187" s="69"/>
      <c r="C187" s="69"/>
      <c r="D187" s="65"/>
    </row>
    <row r="188" s="66" customFormat="true" ht="26.25" hidden="true" customHeight="true" outlineLevel="0" collapsed="false">
      <c r="A188" s="29"/>
      <c r="B188" s="41"/>
      <c r="C188" s="41"/>
      <c r="D188" s="65"/>
    </row>
    <row r="189" s="66" customFormat="true" ht="25.5" hidden="true" customHeight="true" outlineLevel="0" collapsed="false">
      <c r="A189" s="29"/>
      <c r="B189" s="64" t="s">
        <v>103</v>
      </c>
      <c r="C189" s="64"/>
      <c r="D189" s="67" t="n">
        <f aca="false">D186+D187+D188</f>
        <v>0</v>
      </c>
    </row>
    <row r="190" s="66" customFormat="true" ht="27.75" hidden="true" customHeight="true" outlineLevel="0" collapsed="false">
      <c r="A190" s="29" t="s">
        <v>43</v>
      </c>
      <c r="B190" s="45"/>
      <c r="C190" s="45"/>
      <c r="D190" s="55"/>
    </row>
    <row r="191" s="66" customFormat="true" ht="26.25" hidden="true" customHeight="true" outlineLevel="0" collapsed="false">
      <c r="A191" s="29"/>
      <c r="B191" s="41"/>
      <c r="C191" s="41"/>
      <c r="D191" s="65"/>
    </row>
    <row r="192" s="66" customFormat="true" ht="0.75" hidden="true" customHeight="true" outlineLevel="0" collapsed="false">
      <c r="A192" s="29"/>
      <c r="B192" s="41"/>
      <c r="C192" s="41"/>
      <c r="D192" s="65"/>
    </row>
    <row r="193" s="66" customFormat="true" ht="42.75" hidden="true" customHeight="true" outlineLevel="0" collapsed="false">
      <c r="A193" s="29"/>
      <c r="B193" s="41"/>
      <c r="C193" s="41"/>
      <c r="D193" s="65"/>
    </row>
    <row r="194" s="66" customFormat="true" ht="36.75" hidden="true" customHeight="true" outlineLevel="0" collapsed="false">
      <c r="A194" s="29"/>
      <c r="B194" s="64" t="s">
        <v>103</v>
      </c>
      <c r="C194" s="64"/>
      <c r="D194" s="67" t="n">
        <f aca="false">SUM(D190:D193)</f>
        <v>0</v>
      </c>
      <c r="F194" s="68"/>
    </row>
    <row r="195" s="66" customFormat="true" ht="21" hidden="false" customHeight="true" outlineLevel="0" collapsed="false">
      <c r="A195" s="29" t="s">
        <v>112</v>
      </c>
      <c r="B195" s="41" t="s">
        <v>113</v>
      </c>
      <c r="C195" s="41"/>
      <c r="D195" s="65" t="n">
        <v>1732.4</v>
      </c>
    </row>
    <row r="196" s="66" customFormat="true" ht="18.75" hidden="true" customHeight="true" outlineLevel="0" collapsed="false">
      <c r="A196" s="29"/>
      <c r="B196" s="41"/>
      <c r="C196" s="41"/>
      <c r="D196" s="65"/>
    </row>
    <row r="197" s="66" customFormat="true" ht="21" hidden="true" customHeight="true" outlineLevel="0" collapsed="false">
      <c r="A197" s="29"/>
      <c r="B197" s="41"/>
      <c r="C197" s="41"/>
      <c r="D197" s="65"/>
    </row>
    <row r="198" s="66" customFormat="true" ht="18.75" hidden="true" customHeight="true" outlineLevel="0" collapsed="false">
      <c r="A198" s="29"/>
      <c r="B198" s="41"/>
      <c r="C198" s="41"/>
      <c r="D198" s="65"/>
    </row>
    <row r="199" s="66" customFormat="true" ht="44.25" hidden="true" customHeight="true" outlineLevel="0" collapsed="false">
      <c r="A199" s="29"/>
      <c r="B199" s="41"/>
      <c r="C199" s="41"/>
      <c r="D199" s="65"/>
    </row>
    <row r="200" s="66" customFormat="true" ht="19.5" hidden="false" customHeight="true" outlineLevel="0" collapsed="false">
      <c r="A200" s="29"/>
      <c r="B200" s="64" t="s">
        <v>103</v>
      </c>
      <c r="C200" s="64"/>
      <c r="D200" s="67" t="n">
        <f aca="false">SUM(D195:D199)</f>
        <v>1732.4</v>
      </c>
    </row>
    <row r="201" s="66" customFormat="true" ht="24" hidden="false" customHeight="true" outlineLevel="0" collapsed="false">
      <c r="A201" s="29" t="s">
        <v>72</v>
      </c>
      <c r="B201" s="41" t="s">
        <v>114</v>
      </c>
      <c r="C201" s="41"/>
      <c r="D201" s="65" t="n">
        <v>1278.44</v>
      </c>
      <c r="F201" s="68"/>
    </row>
    <row r="202" s="66" customFormat="true" ht="40.15" hidden="false" customHeight="true" outlineLevel="0" collapsed="false">
      <c r="A202" s="29"/>
      <c r="B202" s="41" t="s">
        <v>115</v>
      </c>
      <c r="C202" s="41"/>
      <c r="D202" s="65" t="n">
        <v>313.8</v>
      </c>
    </row>
    <row r="203" s="66" customFormat="true" ht="19.5" hidden="false" customHeight="true" outlineLevel="0" collapsed="false">
      <c r="A203" s="29"/>
      <c r="B203" s="64" t="s">
        <v>103</v>
      </c>
      <c r="C203" s="64"/>
      <c r="D203" s="67" t="n">
        <f aca="false">D202+D201</f>
        <v>1592.24</v>
      </c>
      <c r="G203" s="68"/>
    </row>
    <row r="204" s="66" customFormat="true" ht="22.9" hidden="false" customHeight="true" outlineLevel="0" collapsed="false">
      <c r="A204" s="70" t="s">
        <v>73</v>
      </c>
      <c r="B204" s="41" t="s">
        <v>116</v>
      </c>
      <c r="C204" s="41"/>
      <c r="D204" s="65" t="n">
        <v>182.15</v>
      </c>
      <c r="G204" s="68"/>
    </row>
    <row r="205" s="66" customFormat="true" ht="25.9" hidden="false" customHeight="true" outlineLevel="0" collapsed="false">
      <c r="A205" s="70"/>
      <c r="B205" s="41" t="s">
        <v>117</v>
      </c>
      <c r="C205" s="41"/>
      <c r="D205" s="65" t="n">
        <v>700.99</v>
      </c>
    </row>
    <row r="206" s="66" customFormat="true" ht="21.6" hidden="true" customHeight="true" outlineLevel="0" collapsed="false">
      <c r="A206" s="70"/>
      <c r="B206" s="71"/>
      <c r="C206" s="71"/>
      <c r="D206" s="65"/>
    </row>
    <row r="207" s="66" customFormat="true" ht="21.6" hidden="true" customHeight="true" outlineLevel="0" collapsed="false">
      <c r="A207" s="70"/>
      <c r="B207" s="71"/>
      <c r="C207" s="71"/>
      <c r="D207" s="65"/>
    </row>
    <row r="208" s="66" customFormat="true" ht="15.75" hidden="true" customHeight="true" outlineLevel="0" collapsed="false">
      <c r="A208" s="70"/>
      <c r="B208" s="71"/>
      <c r="C208" s="71"/>
      <c r="D208" s="65"/>
    </row>
    <row r="209" s="66" customFormat="true" ht="19.5" hidden="false" customHeight="true" outlineLevel="0" collapsed="false">
      <c r="A209" s="70"/>
      <c r="B209" s="72" t="s">
        <v>103</v>
      </c>
      <c r="C209" s="72"/>
      <c r="D209" s="67" t="n">
        <f aca="false">SUM(D204:D208)</f>
        <v>883.14</v>
      </c>
    </row>
    <row r="210" s="66" customFormat="true" ht="57.75" hidden="false" customHeight="true" outlineLevel="0" collapsed="false">
      <c r="A210" s="29" t="s">
        <v>118</v>
      </c>
      <c r="B210" s="41" t="s">
        <v>119</v>
      </c>
      <c r="C210" s="41"/>
      <c r="D210" s="65" t="n">
        <f aca="false">9900+9800</f>
        <v>19700</v>
      </c>
    </row>
    <row r="211" s="66" customFormat="true" ht="18.75" hidden="false" customHeight="true" outlineLevel="0" collapsed="false">
      <c r="A211" s="29"/>
      <c r="B211" s="41" t="s">
        <v>120</v>
      </c>
      <c r="C211" s="41"/>
      <c r="D211" s="65" t="n">
        <v>15000</v>
      </c>
    </row>
    <row r="212" s="66" customFormat="true" ht="19.5" hidden="false" customHeight="true" outlineLevel="0" collapsed="false">
      <c r="A212" s="29"/>
      <c r="B212" s="64" t="s">
        <v>103</v>
      </c>
      <c r="C212" s="64"/>
      <c r="D212" s="67" t="n">
        <f aca="false">SUM(D210:D211)</f>
        <v>34700</v>
      </c>
    </row>
    <row r="213" s="66" customFormat="true" ht="34.15" hidden="true" customHeight="true" outlineLevel="0" collapsed="false">
      <c r="A213" s="73"/>
      <c r="B213" s="69"/>
      <c r="C213" s="69"/>
      <c r="D213" s="65"/>
    </row>
    <row r="214" s="66" customFormat="true" ht="19.9" hidden="true" customHeight="true" outlineLevel="0" collapsed="false">
      <c r="A214" s="74"/>
      <c r="B214" s="71"/>
      <c r="C214" s="71"/>
      <c r="D214" s="65"/>
    </row>
    <row r="215" s="66" customFormat="true" ht="19.9" hidden="true" customHeight="true" outlineLevel="0" collapsed="false">
      <c r="A215" s="74"/>
      <c r="B215" s="71"/>
      <c r="C215" s="71"/>
      <c r="D215" s="65"/>
    </row>
    <row r="216" s="66" customFormat="true" ht="19.9" hidden="true" customHeight="true" outlineLevel="0" collapsed="false">
      <c r="A216" s="74"/>
      <c r="B216" s="71"/>
      <c r="C216" s="71"/>
      <c r="D216" s="65"/>
    </row>
    <row r="217" s="66" customFormat="true" ht="18.75" hidden="true" customHeight="true" outlineLevel="0" collapsed="false">
      <c r="A217" s="74"/>
      <c r="B217" s="75" t="s">
        <v>103</v>
      </c>
      <c r="C217" s="76"/>
      <c r="D217" s="67" t="n">
        <f aca="false">SUM(D213:D216)</f>
        <v>0</v>
      </c>
    </row>
    <row r="218" s="66" customFormat="true" ht="18.75" hidden="false" customHeight="true" outlineLevel="0" collapsed="false">
      <c r="A218" s="29" t="s">
        <v>81</v>
      </c>
      <c r="B218" s="41" t="s">
        <v>114</v>
      </c>
      <c r="C218" s="41"/>
      <c r="D218" s="65" t="n">
        <v>662.55</v>
      </c>
    </row>
    <row r="219" s="66" customFormat="true" ht="18.75" hidden="true" customHeight="true" outlineLevel="0" collapsed="false">
      <c r="A219" s="29"/>
      <c r="B219" s="41"/>
      <c r="C219" s="41"/>
      <c r="D219" s="65"/>
    </row>
    <row r="220" s="66" customFormat="true" ht="18.75" hidden="true" customHeight="true" outlineLevel="0" collapsed="false">
      <c r="A220" s="29"/>
      <c r="B220" s="41"/>
      <c r="C220" s="41"/>
      <c r="D220" s="65"/>
    </row>
    <row r="221" s="66" customFormat="true" ht="36.75" hidden="true" customHeight="true" outlineLevel="0" collapsed="false">
      <c r="A221" s="29"/>
      <c r="B221" s="41"/>
      <c r="C221" s="41"/>
      <c r="D221" s="65"/>
    </row>
    <row r="222" s="66" customFormat="true" ht="27.75" hidden="true" customHeight="true" outlineLevel="0" collapsed="false">
      <c r="A222" s="29"/>
      <c r="B222" s="41"/>
      <c r="C222" s="41"/>
      <c r="D222" s="65"/>
    </row>
    <row r="223" s="66" customFormat="true" ht="37.5" hidden="true" customHeight="true" outlineLevel="0" collapsed="false">
      <c r="A223" s="29"/>
      <c r="B223" s="41"/>
      <c r="C223" s="41"/>
      <c r="D223" s="65"/>
    </row>
    <row r="224" s="66" customFormat="true" ht="21" hidden="false" customHeight="true" outlineLevel="0" collapsed="false">
      <c r="A224" s="29"/>
      <c r="B224" s="64" t="s">
        <v>103</v>
      </c>
      <c r="C224" s="64"/>
      <c r="D224" s="67" t="n">
        <f aca="false">SUM(D218:D223)</f>
        <v>662.55</v>
      </c>
    </row>
    <row r="225" s="66" customFormat="true" ht="18.75" hidden="false" customHeight="true" outlineLevel="0" collapsed="false">
      <c r="A225" s="29" t="s">
        <v>32</v>
      </c>
      <c r="B225" s="41" t="s">
        <v>22</v>
      </c>
      <c r="C225" s="41"/>
      <c r="D225" s="65" t="n">
        <v>480</v>
      </c>
    </row>
    <row r="226" s="66" customFormat="true" ht="24" hidden="true" customHeight="true" outlineLevel="0" collapsed="false">
      <c r="A226" s="29"/>
      <c r="B226" s="41"/>
      <c r="C226" s="41"/>
      <c r="D226" s="65"/>
    </row>
    <row r="227" s="66" customFormat="true" ht="33" hidden="true" customHeight="true" outlineLevel="0" collapsed="false">
      <c r="A227" s="29"/>
      <c r="B227" s="41"/>
      <c r="C227" s="41"/>
      <c r="D227" s="65"/>
    </row>
    <row r="228" s="66" customFormat="true" ht="19.5" hidden="false" customHeight="true" outlineLevel="0" collapsed="false">
      <c r="A228" s="56"/>
      <c r="B228" s="64" t="s">
        <v>103</v>
      </c>
      <c r="C228" s="64"/>
      <c r="D228" s="67" t="n">
        <f aca="false">D225</f>
        <v>480</v>
      </c>
    </row>
    <row r="229" s="66" customFormat="true" ht="19.5" hidden="false" customHeight="true" outlineLevel="0" collapsed="false">
      <c r="A229" s="56"/>
      <c r="B229" s="61" t="s">
        <v>121</v>
      </c>
      <c r="C229" s="61"/>
      <c r="D229" s="77" t="n">
        <f aca="false">D157+D12</f>
        <v>139265.12</v>
      </c>
      <c r="E229" s="78"/>
      <c r="F229" s="68"/>
      <c r="G229" s="68"/>
    </row>
    <row r="230" s="66" customFormat="true" ht="18" hidden="false" customHeight="true" outlineLevel="0" collapsed="false">
      <c r="A230" s="79"/>
      <c r="B230" s="80" t="s">
        <v>122</v>
      </c>
      <c r="C230" s="80"/>
      <c r="D230" s="77" t="n">
        <f aca="false">SUM(D231:D236)</f>
        <v>0</v>
      </c>
      <c r="E230" s="78"/>
      <c r="G230" s="68"/>
    </row>
    <row r="231" s="66" customFormat="true" ht="18.75" hidden="true" customHeight="true" outlineLevel="0" collapsed="false">
      <c r="A231" s="73" t="s">
        <v>43</v>
      </c>
      <c r="B231" s="41"/>
      <c r="C231" s="41"/>
      <c r="D231" s="81"/>
      <c r="E231" s="78"/>
      <c r="G231" s="68"/>
    </row>
    <row r="232" s="66" customFormat="true" ht="41.25" hidden="true" customHeight="true" outlineLevel="0" collapsed="false">
      <c r="A232" s="79" t="s">
        <v>123</v>
      </c>
      <c r="B232" s="71"/>
      <c r="C232" s="71"/>
      <c r="D232" s="65"/>
      <c r="E232" s="78"/>
    </row>
    <row r="233" s="66" customFormat="true" ht="18.75" hidden="true" customHeight="true" outlineLevel="0" collapsed="false">
      <c r="A233" s="79" t="s">
        <v>124</v>
      </c>
      <c r="B233" s="71"/>
      <c r="C233" s="71"/>
      <c r="D233" s="65"/>
      <c r="E233" s="82"/>
    </row>
    <row r="234" s="66" customFormat="true" ht="18.75" hidden="true" customHeight="true" outlineLevel="0" collapsed="false">
      <c r="A234" s="79"/>
      <c r="B234" s="83"/>
      <c r="C234" s="83"/>
      <c r="D234" s="84"/>
      <c r="E234" s="82"/>
    </row>
    <row r="235" s="66" customFormat="true" ht="18.75" hidden="true" customHeight="true" outlineLevel="0" collapsed="false">
      <c r="A235" s="79"/>
      <c r="B235" s="71"/>
      <c r="C235" s="71"/>
      <c r="D235" s="65"/>
    </row>
    <row r="236" s="66" customFormat="true" ht="18.75" hidden="true" customHeight="true" outlineLevel="0" collapsed="false">
      <c r="A236" s="85"/>
      <c r="B236" s="41"/>
      <c r="C236" s="41"/>
      <c r="D236" s="81"/>
    </row>
    <row r="237" s="66" customFormat="true" ht="21" hidden="false" customHeight="true" outlineLevel="0" collapsed="false">
      <c r="A237" s="29"/>
      <c r="B237" s="29" t="s">
        <v>125</v>
      </c>
      <c r="C237" s="29"/>
      <c r="D237" s="33" t="n">
        <f aca="false">D229+D230</f>
        <v>139265.12</v>
      </c>
      <c r="F237" s="68"/>
      <c r="G237" s="68"/>
    </row>
    <row r="238" s="66" customFormat="true" ht="18.75" hidden="false" customHeight="true" outlineLevel="0" collapsed="false">
      <c r="A238" s="29"/>
      <c r="B238" s="41"/>
      <c r="C238" s="41"/>
      <c r="D238" s="81"/>
    </row>
    <row r="239" s="66" customFormat="true" ht="18.75" hidden="false" customHeight="true" outlineLevel="0" collapsed="false">
      <c r="A239" s="29"/>
      <c r="B239" s="41"/>
      <c r="C239" s="41"/>
      <c r="D239" s="81"/>
    </row>
    <row r="240" s="88" customFormat="true" ht="21.6" hidden="false" customHeight="true" outlineLevel="0" collapsed="false">
      <c r="A240" s="86"/>
      <c r="B240" s="86" t="s">
        <v>126</v>
      </c>
      <c r="C240" s="86"/>
      <c r="D240" s="87" t="n">
        <f aca="false">D10-D229-D230</f>
        <v>6919548.58</v>
      </c>
    </row>
    <row r="241" s="66" customFormat="true" ht="21.6" hidden="false" customHeight="true" outlineLevel="0" collapsed="false">
      <c r="A241" s="29"/>
      <c r="B241" s="41"/>
      <c r="C241" s="41"/>
      <c r="D241" s="81"/>
    </row>
    <row r="242" s="66" customFormat="true" ht="23.25" hidden="false" customHeight="true" outlineLevel="0" collapsed="false">
      <c r="A242" s="29"/>
      <c r="B242" s="61" t="s">
        <v>127</v>
      </c>
      <c r="C242" s="61"/>
      <c r="D242" s="33" t="n">
        <f aca="false">D241+D244+D245+D246+D247+D249+D251+D252</f>
        <v>0</v>
      </c>
      <c r="E242" s="78"/>
    </row>
    <row r="243" s="66" customFormat="true" ht="1.15" hidden="false" customHeight="true" outlineLevel="0" collapsed="false">
      <c r="A243" s="29"/>
      <c r="B243" s="41" t="s">
        <v>128</v>
      </c>
      <c r="C243" s="41"/>
      <c r="D243" s="81"/>
      <c r="E243" s="78"/>
    </row>
    <row r="244" s="66" customFormat="true" ht="18.75" hidden="false" customHeight="true" outlineLevel="0" collapsed="false">
      <c r="A244" s="29" t="s">
        <v>90</v>
      </c>
      <c r="B244" s="41"/>
      <c r="C244" s="41"/>
      <c r="D244" s="81"/>
      <c r="E244" s="78"/>
    </row>
    <row r="245" s="66" customFormat="true" ht="18.75" hidden="false" customHeight="true" outlineLevel="0" collapsed="false">
      <c r="A245" s="29" t="s">
        <v>72</v>
      </c>
      <c r="B245" s="41"/>
      <c r="C245" s="41"/>
      <c r="D245" s="81"/>
      <c r="E245" s="78"/>
    </row>
    <row r="246" s="66" customFormat="true" ht="16.15" hidden="true" customHeight="true" outlineLevel="0" collapsed="false">
      <c r="A246" s="61"/>
      <c r="B246" s="41"/>
      <c r="C246" s="41"/>
      <c r="D246" s="81"/>
      <c r="E246" s="78"/>
    </row>
    <row r="247" s="66" customFormat="true" ht="16.15" hidden="true" customHeight="true" outlineLevel="0" collapsed="false">
      <c r="A247" s="61"/>
      <c r="B247" s="41"/>
      <c r="C247" s="41"/>
      <c r="D247" s="81"/>
      <c r="E247" s="78"/>
    </row>
    <row r="248" s="66" customFormat="true" ht="16.15" hidden="true" customHeight="true" outlineLevel="0" collapsed="false">
      <c r="A248" s="61"/>
      <c r="B248" s="41"/>
      <c r="C248" s="41"/>
      <c r="D248" s="81"/>
      <c r="E248" s="78"/>
    </row>
    <row r="249" s="66" customFormat="true" ht="16.15" hidden="true" customHeight="true" outlineLevel="0" collapsed="false">
      <c r="A249" s="61"/>
      <c r="B249" s="22"/>
      <c r="C249" s="22"/>
      <c r="D249" s="81"/>
      <c r="E249" s="78"/>
    </row>
    <row r="250" s="66" customFormat="true" ht="16.15" hidden="true" customHeight="true" outlineLevel="0" collapsed="false">
      <c r="A250" s="22"/>
      <c r="D250" s="23"/>
      <c r="E250" s="78"/>
    </row>
    <row r="251" customFormat="false" ht="16.15" hidden="true" customHeight="true" outlineLevel="0" collapsed="false">
      <c r="A251" s="69"/>
      <c r="B251" s="69"/>
      <c r="C251" s="69"/>
      <c r="D251" s="89"/>
    </row>
    <row r="252" customFormat="false" ht="16.15" hidden="true" customHeight="true" outlineLevel="0" collapsed="false">
      <c r="A252" s="56"/>
      <c r="B252" s="41"/>
      <c r="C252" s="41"/>
      <c r="D252" s="89"/>
    </row>
    <row r="253" s="24" customFormat="true" ht="18.75" hidden="true" customHeight="true" outlineLevel="0" collapsed="false">
      <c r="A253" s="69"/>
      <c r="B253" s="41"/>
      <c r="C253" s="41"/>
      <c r="D253" s="89"/>
      <c r="F253" s="22"/>
      <c r="G253" s="22"/>
      <c r="H253" s="22"/>
    </row>
    <row r="254" customFormat="false" ht="18.75" hidden="true" customHeight="false" outlineLevel="0" collapsed="false"/>
    <row r="255" customFormat="false" ht="18.75" hidden="true" customHeight="false" outlineLevel="0" collapsed="false"/>
    <row r="256" customFormat="false" ht="24.75" hidden="false" customHeight="true" outlineLevel="0" collapsed="false"/>
  </sheetData>
  <sheetProtection sheet="true" password="ce26"/>
  <mergeCells count="14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1"/>
    <mergeCell ref="B168:C168"/>
    <mergeCell ref="B169:C169"/>
    <mergeCell ref="B170:C170"/>
    <mergeCell ref="B171:C171"/>
    <mergeCell ref="A172:A175"/>
    <mergeCell ref="B172:C172"/>
    <mergeCell ref="B173:C173"/>
    <mergeCell ref="B174:C174"/>
    <mergeCell ref="B175:C175"/>
    <mergeCell ref="A176:A180"/>
    <mergeCell ref="B176:C176"/>
    <mergeCell ref="B177:C177"/>
    <mergeCell ref="B178:C178"/>
    <mergeCell ref="B179:C179"/>
    <mergeCell ref="B180:C180"/>
    <mergeCell ref="A181:A185"/>
    <mergeCell ref="B181:C181"/>
    <mergeCell ref="B182:C182"/>
    <mergeCell ref="B183:C183"/>
    <mergeCell ref="B184:C184"/>
    <mergeCell ref="B185:C185"/>
    <mergeCell ref="A186:A189"/>
    <mergeCell ref="B186:C186"/>
    <mergeCell ref="B187:C187"/>
    <mergeCell ref="B188:C188"/>
    <mergeCell ref="B189:C189"/>
    <mergeCell ref="A190:A194"/>
    <mergeCell ref="B190:C190"/>
    <mergeCell ref="B191:C191"/>
    <mergeCell ref="B192:C192"/>
    <mergeCell ref="B193:C193"/>
    <mergeCell ref="B194:C194"/>
    <mergeCell ref="A195:A200"/>
    <mergeCell ref="B195:C195"/>
    <mergeCell ref="B196:C196"/>
    <mergeCell ref="B197:C197"/>
    <mergeCell ref="B198:C198"/>
    <mergeCell ref="B199:C199"/>
    <mergeCell ref="B200:C200"/>
    <mergeCell ref="A201:A203"/>
    <mergeCell ref="B201:C201"/>
    <mergeCell ref="B202:C202"/>
    <mergeCell ref="B203:C203"/>
    <mergeCell ref="A204:A209"/>
    <mergeCell ref="B204:C204"/>
    <mergeCell ref="B205:C205"/>
    <mergeCell ref="B206:C206"/>
    <mergeCell ref="B207:C207"/>
    <mergeCell ref="B208:C208"/>
    <mergeCell ref="B209:C209"/>
    <mergeCell ref="A210:A212"/>
    <mergeCell ref="B210:C210"/>
    <mergeCell ref="B211:C211"/>
    <mergeCell ref="B212:C212"/>
    <mergeCell ref="B213:C213"/>
    <mergeCell ref="A214:A217"/>
    <mergeCell ref="B214:C214"/>
    <mergeCell ref="B215:C215"/>
    <mergeCell ref="B216:C216"/>
    <mergeCell ref="A218:A224"/>
    <mergeCell ref="B218:C218"/>
    <mergeCell ref="B219:C219"/>
    <mergeCell ref="B220:C220"/>
    <mergeCell ref="B221:C221"/>
    <mergeCell ref="B222:C222"/>
    <mergeCell ref="B223:C223"/>
    <mergeCell ref="B224:C224"/>
    <mergeCell ref="A225:A227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A233:A234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49"/>
    <mergeCell ref="B246:C246"/>
    <mergeCell ref="B247:C247"/>
    <mergeCell ref="B248:C248"/>
    <mergeCell ref="B251:C251"/>
    <mergeCell ref="B252:C252"/>
    <mergeCell ref="B253:C253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8-13T07:19:37Z</cp:lastPrinted>
  <dcterms:modified xsi:type="dcterms:W3CDTF">2021-08-16T05:56:21Z</dcterms:modified>
  <cp:revision>0</cp:revision>
  <dc:subject/>
  <dc:title/>
</cp:coreProperties>
</file>