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8.2021" sheetId="2" state="visible" r:id="rId3"/>
  </sheets>
  <definedNames>
    <definedName function="false" hidden="false" localSheetId="1" name="_xlnm.Print_Area" vbProcedure="false">'05.08.2021'!$A$1:$D$2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8.2021р. пооб’єктно</t>
  </si>
  <si>
    <t xml:space="preserve">розпорядження  № 395  від  05.08.2021 р. </t>
  </si>
  <si>
    <t xml:space="preserve">     </t>
  </si>
  <si>
    <t xml:space="preserve">Залишок коштів станом на 05.08.2021 р., в т.ч.:</t>
  </si>
  <si>
    <t xml:space="preserve">Надходження коштів на рахунки бюджету 05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5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ідписка періодичних видань</t>
  </si>
  <si>
    <t xml:space="preserve">послуги харчування (ріш.№275)</t>
  </si>
  <si>
    <t xml:space="preserve">висвітлення діяльності органів місцевого самоврядування</t>
  </si>
  <si>
    <t xml:space="preserve">Разом</t>
  </si>
  <si>
    <t xml:space="preserve">миючі засоби ДНЗ</t>
  </si>
  <si>
    <t xml:space="preserve">поточний ремонт системи водопостачання ДНЗ №25</t>
  </si>
  <si>
    <t xml:space="preserve">поточний ремонт ситсеми опалення ЗОШ №3</t>
  </si>
  <si>
    <t xml:space="preserve">технічний нагляд по потточному ремонту системи опалення ЗОШ №3</t>
  </si>
  <si>
    <t xml:space="preserve">програмне забезпечення з/плата</t>
  </si>
  <si>
    <t xml:space="preserve">мережа інтернет</t>
  </si>
  <si>
    <t xml:space="preserve">Управління культури</t>
  </si>
  <si>
    <t xml:space="preserve">оновлення програми (бухгалтерія)</t>
  </si>
  <si>
    <t xml:space="preserve">інформаційні та консультаційні послуги із супроводження програми (бухгалтерія)</t>
  </si>
  <si>
    <t xml:space="preserve">ЦМЛ М.Галицького</t>
  </si>
  <si>
    <t xml:space="preserve">МЦ"Спорт для всіх"</t>
  </si>
  <si>
    <t xml:space="preserve">бензин</t>
  </si>
  <si>
    <t xml:space="preserve">миючі засоби</t>
  </si>
  <si>
    <t xml:space="preserve">ДКП ТРК "НТБ"</t>
  </si>
  <si>
    <t xml:space="preserve">Управління  комунального майна</t>
  </si>
  <si>
    <t xml:space="preserve">ТОВ Ніжинська ПШМК, поточний ремонт доріг без твердого покриття методом грейдерування</t>
  </si>
  <si>
    <t xml:space="preserve">ТОВ Ніжинська ПШМК, поточний ремонт асфальтобетонного покриття</t>
  </si>
  <si>
    <t xml:space="preserve">КП ВУКГ, монтування мереж вуличного освітлення</t>
  </si>
  <si>
    <t xml:space="preserve">Разом загальний фонд </t>
  </si>
  <si>
    <t xml:space="preserve">Спеціальний фонд (капітальні та інші видатки)</t>
  </si>
  <si>
    <t xml:space="preserve">імунофлуоресцентний аналізатор</t>
  </si>
  <si>
    <t xml:space="preserve">УЖКГі Б</t>
  </si>
  <si>
    <t xml:space="preserve">придбання комп’ютера в комплектації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68" activeCellId="0" sqref="A168:A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f aca="false">3994030.5</f>
        <v>3994030.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937885.95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939352.32-1484.79</f>
        <v>937867.5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8.42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931934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01763.8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28508.4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8458.45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005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73255.4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9256.43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false" customHeight="true" outlineLevel="0" collapsed="false">
      <c r="A101" s="43"/>
      <c r="B101" s="58"/>
      <c r="C101" s="45" t="s">
        <v>72</v>
      </c>
      <c r="D101" s="59" t="n">
        <v>4643.77</v>
      </c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4612.66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63999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59" t="n">
        <v>63999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9+D188+D195+D219+D225+D238+D259+D214+D270+D203+D207+D249+D266</f>
        <v>3084231.4</v>
      </c>
      <c r="E157" s="33"/>
      <c r="F157" s="39"/>
    </row>
    <row r="158" s="40" customFormat="true" ht="27" hidden="false" customHeight="true" outlineLevel="0" collapsed="false">
      <c r="A158" s="29" t="s">
        <v>102</v>
      </c>
      <c r="B158" s="41" t="s">
        <v>103</v>
      </c>
      <c r="C158" s="41"/>
      <c r="D158" s="54" t="n">
        <v>4999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510.98</v>
      </c>
      <c r="E159" s="63"/>
      <c r="F159" s="39"/>
    </row>
    <row r="160" s="40" customFormat="true" ht="18.75" hidden="false" customHeight="true" outlineLevel="0" collapsed="false">
      <c r="A160" s="29"/>
      <c r="B160" s="41" t="s">
        <v>104</v>
      </c>
      <c r="C160" s="41"/>
      <c r="D160" s="54" t="n">
        <v>3699.96</v>
      </c>
      <c r="E160" s="63"/>
      <c r="G160" s="39"/>
    </row>
    <row r="161" s="40" customFormat="true" ht="18.75" hidden="false" customHeight="true" outlineLevel="0" collapsed="false">
      <c r="A161" s="29"/>
      <c r="B161" s="41" t="s">
        <v>105</v>
      </c>
      <c r="C161" s="41"/>
      <c r="D161" s="54" t="n">
        <v>10928.32</v>
      </c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6</v>
      </c>
      <c r="C167" s="64"/>
      <c r="D167" s="57" t="n">
        <f aca="false">SUM(D158:D166)</f>
        <v>20138.26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7</v>
      </c>
      <c r="C168" s="41"/>
      <c r="D168" s="65" t="n">
        <v>40969.24</v>
      </c>
    </row>
    <row r="169" s="66" customFormat="true" ht="18.75" hidden="false" customHeight="true" outlineLevel="0" collapsed="false">
      <c r="A169" s="29"/>
      <c r="B169" s="41" t="s">
        <v>108</v>
      </c>
      <c r="C169" s="41"/>
      <c r="D169" s="65" t="n">
        <f aca="false">19274+0.78</f>
        <v>19274.78</v>
      </c>
    </row>
    <row r="170" s="66" customFormat="true" ht="18.75" hidden="false" customHeight="true" outlineLevel="0" collapsed="false">
      <c r="A170" s="29"/>
      <c r="B170" s="41" t="s">
        <v>109</v>
      </c>
      <c r="C170" s="41"/>
      <c r="D170" s="65" t="n">
        <v>245205.33</v>
      </c>
    </row>
    <row r="171" s="66" customFormat="true" ht="18.75" hidden="false" customHeight="true" outlineLevel="0" collapsed="false">
      <c r="A171" s="29"/>
      <c r="B171" s="41" t="s">
        <v>110</v>
      </c>
      <c r="C171" s="41"/>
      <c r="D171" s="65" t="n">
        <v>3414</v>
      </c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06</v>
      </c>
      <c r="C179" s="64"/>
      <c r="D179" s="67" t="n">
        <f aca="false">SUM(D168:D178)</f>
        <v>308863.35</v>
      </c>
      <c r="F179" s="68"/>
      <c r="H179" s="68"/>
    </row>
    <row r="180" s="66" customFormat="true" ht="23.1" hidden="false" customHeight="true" outlineLevel="0" collapsed="false">
      <c r="A180" s="29" t="s">
        <v>87</v>
      </c>
      <c r="B180" s="41" t="s">
        <v>111</v>
      </c>
      <c r="C180" s="41"/>
      <c r="D180" s="65" t="n">
        <v>600</v>
      </c>
    </row>
    <row r="181" s="66" customFormat="true" ht="22.15" hidden="false" customHeight="true" outlineLevel="0" collapsed="false">
      <c r="A181" s="29"/>
      <c r="B181" s="41" t="s">
        <v>112</v>
      </c>
      <c r="C181" s="41"/>
      <c r="D181" s="65" t="n">
        <v>720</v>
      </c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06</v>
      </c>
      <c r="C188" s="64"/>
      <c r="D188" s="67" t="n">
        <f aca="false">SUM(D180:D187)</f>
        <v>132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06</v>
      </c>
      <c r="C195" s="64"/>
      <c r="D195" s="67" t="n">
        <f aca="false">SUM(D189:D194)</f>
        <v>0</v>
      </c>
      <c r="G195" s="68"/>
    </row>
    <row r="196" s="66" customFormat="true" ht="23.45" hidden="false" customHeight="true" outlineLevel="0" collapsed="false">
      <c r="A196" s="29" t="s">
        <v>113</v>
      </c>
      <c r="B196" s="41" t="s">
        <v>114</v>
      </c>
      <c r="C196" s="41"/>
      <c r="D196" s="65" t="n">
        <v>5025</v>
      </c>
      <c r="G196" s="68"/>
    </row>
    <row r="197" s="66" customFormat="true" ht="46.5" hidden="false" customHeight="true" outlineLevel="0" collapsed="false">
      <c r="A197" s="29"/>
      <c r="B197" s="41" t="s">
        <v>115</v>
      </c>
      <c r="C197" s="41"/>
      <c r="D197" s="65" t="n">
        <v>8675</v>
      </c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06</v>
      </c>
      <c r="C203" s="64"/>
      <c r="D203" s="67" t="n">
        <f aca="false">SUM(D196:D202)</f>
        <v>13700</v>
      </c>
      <c r="F203" s="68"/>
    </row>
    <row r="204" s="66" customFormat="true" ht="26.25" hidden="true" customHeight="true" outlineLevel="0" collapsed="false">
      <c r="A204" s="29" t="s">
        <v>116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06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06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117</v>
      </c>
      <c r="B215" s="41" t="s">
        <v>118</v>
      </c>
      <c r="C215" s="41"/>
      <c r="D215" s="65" t="n">
        <v>2700</v>
      </c>
    </row>
    <row r="216" s="66" customFormat="true" ht="18.75" hidden="false" customHeight="true" outlineLevel="0" collapsed="false">
      <c r="A216" s="29"/>
      <c r="B216" s="41" t="s">
        <v>119</v>
      </c>
      <c r="C216" s="41"/>
      <c r="D216" s="65" t="n">
        <v>1199.4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06</v>
      </c>
      <c r="C219" s="64"/>
      <c r="D219" s="67" t="n">
        <f aca="false">SUM(D215:D218)</f>
        <v>3899.4</v>
      </c>
    </row>
    <row r="220" s="66" customFormat="true" ht="24" hidden="false" customHeight="true" outlineLevel="0" collapsed="false">
      <c r="A220" s="29" t="s">
        <v>72</v>
      </c>
      <c r="B220" s="41" t="s">
        <v>21</v>
      </c>
      <c r="C220" s="41"/>
      <c r="D220" s="65" t="n">
        <v>22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06</v>
      </c>
      <c r="C225" s="64"/>
      <c r="D225" s="67" t="n">
        <f aca="false">D221+D220+D222+D223+D224</f>
        <v>22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06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06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20</v>
      </c>
      <c r="B250" s="69"/>
      <c r="C250" s="69"/>
      <c r="D250" s="65"/>
    </row>
    <row r="251" s="66" customFormat="true" ht="18.75" hidden="true" customHeight="true" outlineLevel="0" collapsed="false">
      <c r="A251" s="74" t="s">
        <v>121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06</v>
      </c>
      <c r="C259" s="76"/>
      <c r="D259" s="67" t="n">
        <f aca="false">SUM(D250:D258)</f>
        <v>0</v>
      </c>
    </row>
    <row r="260" s="66" customFormat="true" ht="42.75" hidden="false" customHeight="true" outlineLevel="0" collapsed="false">
      <c r="A260" s="29" t="s">
        <v>32</v>
      </c>
      <c r="B260" s="41" t="s">
        <v>122</v>
      </c>
      <c r="C260" s="41"/>
      <c r="D260" s="65" t="n">
        <v>497640</v>
      </c>
    </row>
    <row r="261" s="66" customFormat="true" ht="40.5" hidden="false" customHeight="true" outlineLevel="0" collapsed="false">
      <c r="A261" s="29"/>
      <c r="B261" s="41" t="s">
        <v>123</v>
      </c>
      <c r="C261" s="41"/>
      <c r="D261" s="65" t="n">
        <v>2199971</v>
      </c>
    </row>
    <row r="262" s="66" customFormat="true" ht="18.75" hidden="false" customHeight="true" outlineLevel="0" collapsed="false">
      <c r="A262" s="29"/>
      <c r="B262" s="41" t="s">
        <v>124</v>
      </c>
      <c r="C262" s="41"/>
      <c r="D262" s="65" t="n">
        <v>38677.39</v>
      </c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06</v>
      </c>
      <c r="C266" s="64"/>
      <c r="D266" s="67" t="n">
        <f aca="false">SUM(D260:D265)</f>
        <v>2736288.39</v>
      </c>
    </row>
    <row r="267" s="66" customFormat="true" ht="18.75" hidden="true" customHeight="true" outlineLevel="0" collapsed="false">
      <c r="A267" s="61"/>
      <c r="B267" s="41"/>
      <c r="C267" s="41"/>
      <c r="D267" s="65"/>
    </row>
    <row r="268" s="66" customFormat="true" ht="21" hidden="true" customHeight="true" outlineLevel="0" collapsed="false">
      <c r="A268" s="61"/>
      <c r="B268" s="41"/>
      <c r="C268" s="41"/>
      <c r="D268" s="65"/>
    </row>
    <row r="269" s="66" customFormat="true" ht="21.75" hidden="true" customHeight="true" outlineLevel="0" collapsed="false">
      <c r="A269" s="61"/>
      <c r="B269" s="41"/>
      <c r="C269" s="41"/>
      <c r="D269" s="65"/>
    </row>
    <row r="270" s="66" customFormat="true" ht="19.5" hidden="true" customHeight="true" outlineLevel="0" collapsed="false">
      <c r="A270" s="56"/>
      <c r="B270" s="64" t="s">
        <v>106</v>
      </c>
      <c r="C270" s="64"/>
      <c r="D270" s="67"/>
    </row>
    <row r="271" s="66" customFormat="true" ht="19.5" hidden="false" customHeight="true" outlineLevel="0" collapsed="false">
      <c r="A271" s="56"/>
      <c r="B271" s="61" t="s">
        <v>125</v>
      </c>
      <c r="C271" s="61"/>
      <c r="D271" s="77" t="n">
        <f aca="false">D157+D12</f>
        <v>3185995.2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6</v>
      </c>
      <c r="C272" s="80"/>
      <c r="D272" s="77" t="n">
        <f aca="false">SUM(D273:D278)</f>
        <v>74455</v>
      </c>
      <c r="E272" s="78"/>
      <c r="G272" s="68"/>
    </row>
    <row r="273" s="66" customFormat="true" ht="18.75" hidden="false" customHeight="true" outlineLevel="0" collapsed="false">
      <c r="A273" s="73" t="s">
        <v>43</v>
      </c>
      <c r="B273" s="41" t="s">
        <v>127</v>
      </c>
      <c r="C273" s="41"/>
      <c r="D273" s="81" t="n">
        <v>59700</v>
      </c>
      <c r="E273" s="78"/>
      <c r="G273" s="68"/>
    </row>
    <row r="274" s="66" customFormat="true" ht="41.25" hidden="true" customHeight="true" outlineLevel="0" collapsed="false">
      <c r="A274" s="79" t="s">
        <v>76</v>
      </c>
      <c r="B274" s="71"/>
      <c r="C274" s="71"/>
      <c r="D274" s="65"/>
      <c r="E274" s="78"/>
    </row>
    <row r="275" s="66" customFormat="true" ht="18.75" hidden="false" customHeight="true" outlineLevel="0" collapsed="false">
      <c r="A275" s="79" t="s">
        <v>128</v>
      </c>
      <c r="B275" s="71" t="s">
        <v>129</v>
      </c>
      <c r="C275" s="71"/>
      <c r="D275" s="65" t="n">
        <v>14755</v>
      </c>
      <c r="E275" s="82"/>
    </row>
    <row r="276" s="66" customFormat="true" ht="18.75" hidden="fals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30</v>
      </c>
      <c r="C279" s="29"/>
      <c r="D279" s="33" t="n">
        <f aca="false">D271+D272</f>
        <v>3260450.2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31</v>
      </c>
      <c r="C282" s="86"/>
      <c r="D282" s="87" t="n">
        <f aca="false">D10-D271-D272</f>
        <v>1671484.59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32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3</v>
      </c>
      <c r="C285" s="41"/>
      <c r="D285" s="81"/>
      <c r="E285" s="78"/>
    </row>
    <row r="286" s="66" customFormat="true" ht="15" hidden="false" customHeight="true" outlineLevel="0" collapsed="false">
      <c r="A286" s="29"/>
      <c r="B286" s="41"/>
      <c r="C286" s="41"/>
      <c r="D286" s="81"/>
      <c r="E286" s="78"/>
    </row>
    <row r="287" s="66" customFormat="true" ht="18.75" hidden="false" customHeight="true" outlineLevel="0" collapsed="false">
      <c r="A287" s="29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sheetProtection sheet="true" password="ce38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9:12Z</dcterms:modified>
  <cp:revision>0</cp:revision>
  <dc:subject/>
  <dc:title/>
</cp:coreProperties>
</file>