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3"/>
  </bookViews>
  <sheets>
    <sheet name="26.01.2018 " sheetId="1" state="hidden" r:id="rId2"/>
    <sheet name="13.08.2021" sheetId="2" state="visible" r:id="rId3"/>
    <sheet name="12.08.2021" sheetId="3" state="visible" r:id="rId4"/>
    <sheet name="11.08.2021" sheetId="4" state="visible" r:id="rId5"/>
    <sheet name="10.08.2021" sheetId="5" state="visible" r:id="rId6"/>
    <sheet name="09.08.2021" sheetId="6" state="visible" r:id="rId7"/>
    <sheet name="06.08.2021" sheetId="7" state="visible" r:id="rId8"/>
    <sheet name="05.08.2021" sheetId="8" state="visible" r:id="rId9"/>
    <sheet name="04.08.2021" sheetId="9" state="visible" r:id="rId10"/>
    <sheet name="03.08.2021" sheetId="10" state="visible" r:id="rId11"/>
    <sheet name="02.08.2021" sheetId="11" state="visible" r:id="rId12"/>
    <sheet name="29.07.2021 " sheetId="12" state="visible" r:id="rId13"/>
    <sheet name="28.07.2021" sheetId="13" state="visible" r:id="rId14"/>
    <sheet name="27.07.2021" sheetId="14" state="visible" r:id="rId15"/>
    <sheet name="26.07.2021 " sheetId="15" state="visible" r:id="rId16"/>
    <sheet name="23.07.2021" sheetId="16" state="visible" r:id="rId17"/>
    <sheet name="22.07.2021" sheetId="17" state="visible" r:id="rId18"/>
    <sheet name="20.07.2021 " sheetId="18" state="visible" r:id="rId19"/>
    <sheet name="19.07.2021" sheetId="19" state="visible" r:id="rId20"/>
    <sheet name="16.07.2021 " sheetId="20" state="visible" r:id="rId21"/>
    <sheet name="15.07.2021" sheetId="21" state="visible" r:id="rId22"/>
    <sheet name="14.07.2021" sheetId="22" state="visible" r:id="rId23"/>
    <sheet name="13.07.2021" sheetId="23" state="visible" r:id="rId24"/>
    <sheet name="12.07.2021 " sheetId="24" state="visible" r:id="rId25"/>
  </sheets>
  <definedNames>
    <definedName function="false" hidden="false" localSheetId="10" name="_xlnm.Print_Area" vbProcedure="false">'02.08.2021'!$A$1:$D$286</definedName>
    <definedName function="false" hidden="false" localSheetId="9" name="_xlnm.Print_Area" vbProcedure="false">'03.08.2021'!$A$1:$D$286</definedName>
    <definedName function="false" hidden="false" localSheetId="8" name="_xlnm.Print_Area" vbProcedure="false">'04.08.2021'!$A$1:$D$287</definedName>
    <definedName function="false" hidden="false" localSheetId="7" name="_xlnm.Print_Area" vbProcedure="false">'05.08.2021'!$A$1:$D$287</definedName>
    <definedName function="false" hidden="false" localSheetId="6" name="_xlnm.Print_Area" vbProcedure="false">'06.08.2021'!$A$1:$D$287</definedName>
    <definedName function="false" hidden="false" localSheetId="5" name="_xlnm.Print_Area" vbProcedure="false">'09.08.2021'!$A$1:$D$288</definedName>
    <definedName function="false" hidden="false" localSheetId="4" name="_xlnm.Print_Area" vbProcedure="false">'10.08.2021'!$A$1:$D$243</definedName>
    <definedName function="false" hidden="false" localSheetId="3" name="_xlnm.Print_Area" vbProcedure="false">'11.08.2021'!$A$1:$D$247</definedName>
    <definedName function="false" hidden="false" localSheetId="23" name="_xlnm.Print_Area" vbProcedure="false">'12.07.2021 '!$A$1:$D$288</definedName>
    <definedName function="false" hidden="false" localSheetId="2" name="_xlnm.Print_Area" vbProcedure="false">'12.08.2021'!$A$1:$D$248</definedName>
    <definedName function="false" hidden="false" localSheetId="22" name="_xlnm.Print_Area" vbProcedure="false">'13.07.2021'!$A$1:$D$294</definedName>
    <definedName function="false" hidden="false" localSheetId="1" name="_xlnm.Print_Area" vbProcedure="false">'13.08.2021'!$A$1:$D$249</definedName>
    <definedName function="false" hidden="false" localSheetId="21" name="_xlnm.Print_Area" vbProcedure="false">'14.07.2021'!$A$1:$D$294</definedName>
    <definedName function="false" hidden="false" localSheetId="20" name="_xlnm.Print_Area" vbProcedure="false">'15.07.2021'!$A$1:$D$293</definedName>
    <definedName function="false" hidden="false" localSheetId="19" name="_xlnm.Print_Area" vbProcedure="false">'16.07.2021 '!$A$1:$D$295</definedName>
    <definedName function="false" hidden="false" localSheetId="18" name="_xlnm.Print_Area" vbProcedure="false">'19.07.2021'!$A$1:$D$295</definedName>
    <definedName function="false" hidden="false" localSheetId="17" name="_xlnm.Print_Area" vbProcedure="false">'20.07.2021 '!$A$1:$D$282</definedName>
    <definedName function="false" hidden="false" localSheetId="16" name="_xlnm.Print_Area" vbProcedure="false">'22.07.2021'!$A$1:$D$285</definedName>
    <definedName function="false" hidden="false" localSheetId="15" name="_xlnm.Print_Area" vbProcedure="false">'23.07.2021'!$A$1:$D$285</definedName>
    <definedName function="false" hidden="false" localSheetId="0" name="_xlnm.Print_Area" vbProcedure="false">'26.01.2018 '!$A$1:$D$54</definedName>
    <definedName function="false" hidden="false" localSheetId="14" name="_xlnm.Print_Area" vbProcedure="false">'26.07.2021 '!$A$1:$D$285</definedName>
    <definedName function="false" hidden="false" localSheetId="13" name="_xlnm.Print_Area" vbProcedure="false">'27.07.2021'!$A$1:$D$289</definedName>
    <definedName function="false" hidden="false" localSheetId="12" name="_xlnm.Print_Area" vbProcedure="false">'28.07.2021'!$A$1:$D$289</definedName>
    <definedName function="false" hidden="false" localSheetId="11" name="_xlnm.Print_Area" vbProcedure="false">'29.07.2021 '!$A$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55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8.2021р. пооб’єктно</t>
  </si>
  <si>
    <t xml:space="preserve">розпорядження  № 414  від  13.08.2021 р. </t>
  </si>
  <si>
    <t xml:space="preserve">     </t>
  </si>
  <si>
    <t xml:space="preserve">Залишок коштів станом на 13.08.2021 р., в т.ч.:</t>
  </si>
  <si>
    <t xml:space="preserve">Надходження коштів на рахунки бюджету 13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3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ерп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послуги з ремонту мотокоси</t>
  </si>
  <si>
    <t xml:space="preserve">послуги зв'язку</t>
  </si>
  <si>
    <t xml:space="preserve">перевезення військовозобов'язаних</t>
  </si>
  <si>
    <t xml:space="preserve">послуги інтернет</t>
  </si>
  <si>
    <t xml:space="preserve">консультативні послуги</t>
  </si>
  <si>
    <t xml:space="preserve">глина гончарна ріш.№280</t>
  </si>
  <si>
    <t xml:space="preserve">грошова винагорода</t>
  </si>
  <si>
    <t xml:space="preserve">касове обслуговування</t>
  </si>
  <si>
    <t xml:space="preserve">Разом</t>
  </si>
  <si>
    <t xml:space="preserve">кошторисна документація по поточному ремонту заміни вікон ДНЗ №9</t>
  </si>
  <si>
    <t xml:space="preserve">технічний нагляд по поточному ремонту по заміні вікон в ЗОШ №3</t>
  </si>
  <si>
    <t xml:space="preserve">Управління культури</t>
  </si>
  <si>
    <t xml:space="preserve">ЦМЛ М.Галицького</t>
  </si>
  <si>
    <t xml:space="preserve">Управління  комунального майна</t>
  </si>
  <si>
    <t xml:space="preserve">оплата електроенергії</t>
  </si>
  <si>
    <t xml:space="preserve">КП ВУКГ, утримання мереж зовнішнього освітлення</t>
  </si>
  <si>
    <t xml:space="preserve">ФОП Мнацаканян, поточний ремонт вулично-шляхової мережі</t>
  </si>
  <si>
    <t xml:space="preserve">ФОП Дяченко, технагляд по поточному ремонту вулично-шляхової мережі</t>
  </si>
  <si>
    <t xml:space="preserve">КП ВУКГ, зарплата за серпень (аванс) по міським цільовим програмам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Фінансування видатків бюджету Ніжинської міської територіальної громади за 12.08.2021р. пооб’єктно</t>
  </si>
  <si>
    <t xml:space="preserve">розпорядження  № 411  від  12.08.2021 р. </t>
  </si>
  <si>
    <t xml:space="preserve">Залишок коштів станом на 12.08.2021 р., в т.ч.:</t>
  </si>
  <si>
    <t xml:space="preserve">Надходження коштів на рахунки бюджету 12.08.2021 р., в т.ч.:</t>
  </si>
  <si>
    <t xml:space="preserve">Всього коштів на рахунках бюджету 12.08.2021 р. </t>
  </si>
  <si>
    <t xml:space="preserve">заробітна плата за І пол. серпня та відпускні </t>
  </si>
  <si>
    <t xml:space="preserve">поточний ремонт ДНЗ №12</t>
  </si>
  <si>
    <t xml:space="preserve">навчання</t>
  </si>
  <si>
    <t xml:space="preserve">бланки декларацій про доходи</t>
  </si>
  <si>
    <t xml:space="preserve">операційний стіл, у складі: ортопедична приставка</t>
  </si>
  <si>
    <t xml:space="preserve">комп’ютерна техніка</t>
  </si>
  <si>
    <t xml:space="preserve">Освітня субвенція на заробітну плату педагогам</t>
  </si>
  <si>
    <t xml:space="preserve">Фінансування видатків бюджету Ніжинської міської територіальної громади за 11.08.2021р. пооб’єктно</t>
  </si>
  <si>
    <t xml:space="preserve">розпорядження  № 409, 410  від  11.08.2021 р. </t>
  </si>
  <si>
    <t xml:space="preserve">Залишок коштів станом на 11.08.2021 р., в т.ч.:</t>
  </si>
  <si>
    <t xml:space="preserve">Надходження коштів на рахунки бюджету 11.08.2021 р., в т.ч.:</t>
  </si>
  <si>
    <t xml:space="preserve">Всього коштів на рахунках бюджету 11.08.2021 р. </t>
  </si>
  <si>
    <t xml:space="preserve">технічний нагляд за поточним ремонтом по заміні вікон ЗОШ 15</t>
  </si>
  <si>
    <t xml:space="preserve">поточний ремонт по заміні вікон ЗОШ 15</t>
  </si>
  <si>
    <t xml:space="preserve">розробка кошторисної документації по поточному ремонту частини асфальтного покриття ЗОШ 15 / програма громадського бюджету</t>
  </si>
  <si>
    <t xml:space="preserve">послуги зв’язку</t>
  </si>
  <si>
    <t xml:space="preserve">Стоматологічна поліклініка</t>
  </si>
  <si>
    <t xml:space="preserve">програма підтримки організації ветеранів</t>
  </si>
  <si>
    <t xml:space="preserve">навчально-тренувальні збори з футболу</t>
  </si>
  <si>
    <t xml:space="preserve">відшкодування витрат спортсменів з дзюдо</t>
  </si>
  <si>
    <t xml:space="preserve">відшкодування витрат спортсменів з боксу</t>
  </si>
  <si>
    <t xml:space="preserve">Інтернет/ програма інформатизації</t>
  </si>
  <si>
    <t xml:space="preserve">технічний супровід додаткового модуля "Надходження у розрізі платників податків"/ програма інформатизації</t>
  </si>
  <si>
    <t xml:space="preserve">виконання водолазних робіт з обстеження водних об’єктів р.Остер</t>
  </si>
  <si>
    <t xml:space="preserve">КП ВУКГ, чергування на воді</t>
  </si>
  <si>
    <t xml:space="preserve">КП ВУКГ, викошування комбінованих газонів</t>
  </si>
  <si>
    <t xml:space="preserve">КП ВУКГ, підрізання кущів</t>
  </si>
  <si>
    <t xml:space="preserve">ТОВ Ритуал, доставка тіла померлого</t>
  </si>
  <si>
    <t xml:space="preserve">розподіл природного газу</t>
  </si>
  <si>
    <t xml:space="preserve">КП ВУКГ, обробка карантинних рослин</t>
  </si>
  <si>
    <t xml:space="preserve">Ніжинське телебачення</t>
  </si>
  <si>
    <t xml:space="preserve">Фінансування видатків бюджету Ніжинської міської територіальної громади за 10.08.2021р. пооб’єктно</t>
  </si>
  <si>
    <t xml:space="preserve">розпорядження  № 407  від  10.08.2021 р. </t>
  </si>
  <si>
    <t xml:space="preserve">Залишок коштів станом на 10.08.2021 р., в т.ч.:</t>
  </si>
  <si>
    <t xml:space="preserve">Надходження коштів на рахунки бюджету 10.08.2021 р., в т.ч.:</t>
  </si>
  <si>
    <t xml:space="preserve">Всього коштів на рахунках бюджету 10.08.2021 р. </t>
  </si>
  <si>
    <t xml:space="preserve">екологічний податок за 2 квартал 2021</t>
  </si>
  <si>
    <t xml:space="preserve">господаочі товари ДНЗ № 25</t>
  </si>
  <si>
    <t xml:space="preserve">еко-сумки 300 шт. для заходів</t>
  </si>
  <si>
    <t xml:space="preserve">лампа </t>
  </si>
  <si>
    <t xml:space="preserve">набір постійного студійного світла на 5 ламп згідно громадського проекту «Молодь Records»</t>
  </si>
  <si>
    <t xml:space="preserve">заправка та ремонт картриджа</t>
  </si>
  <si>
    <t xml:space="preserve">пільгові пенсії</t>
  </si>
  <si>
    <t xml:space="preserve">оплата  послуг зв’язку</t>
  </si>
  <si>
    <t xml:space="preserve">оплата  послуг зв’язку та інтернет згідно програми підтримки діяльності Ніжинської територіальної організації УТОГ</t>
  </si>
  <si>
    <t xml:space="preserve">оплата послуг зв’язку</t>
  </si>
  <si>
    <t xml:space="preserve">оплата послуг інтернет згідно програми інформатизації</t>
  </si>
  <si>
    <t xml:space="preserve">послуги по складанню технічної документації із землеустрою щодо встановлення (відновлення) меж земельної ділянки за адресами: вул.Гоголя,6, пл.ім.Івана Франка</t>
  </si>
  <si>
    <t xml:space="preserve">послуги з проведення інвентаризації земель</t>
  </si>
  <si>
    <t xml:space="preserve">Фінансування видатків бюджету Ніжинської міської територіальної громади за 09.08.2021р. пооб’єктно</t>
  </si>
  <si>
    <t xml:space="preserve">розпорядження  № 403, 406  від  09.08.2021 р. </t>
  </si>
  <si>
    <t xml:space="preserve">Залишок коштів станом на 09.08.2021 р., в т.ч.:</t>
  </si>
  <si>
    <t xml:space="preserve">Надходження коштів на рахунки бюджету 09.08.2021 р., в т.ч.:</t>
  </si>
  <si>
    <t xml:space="preserve">Всього коштів на рахунках бюджету 09.08.2021 р. </t>
  </si>
  <si>
    <t xml:space="preserve">розрахункові</t>
  </si>
  <si>
    <t xml:space="preserve">техобслуговування прибудинкової тертиорії</t>
  </si>
  <si>
    <t xml:space="preserve">телекомунікацні послуги</t>
  </si>
  <si>
    <t xml:space="preserve">технічне обслуговування пожежної сигналізації</t>
  </si>
  <si>
    <t xml:space="preserve">миючі засоби</t>
  </si>
  <si>
    <t xml:space="preserve">обслуговування прибудинкової території</t>
  </si>
  <si>
    <t xml:space="preserve">послуги з медичного програмного забезпечення</t>
  </si>
  <si>
    <t xml:space="preserve">Послуги по складанню проектів землеустрою щодо відведення земельних ділянок по вул. Л.Толстого,52а,52б</t>
  </si>
  <si>
    <t xml:space="preserve">ДКП ТРК "НТБ"</t>
  </si>
  <si>
    <t xml:space="preserve">КП "ВУКГ"Послуги з благоустрою та санітарного утримання пляжу р. Остер</t>
  </si>
  <si>
    <t xml:space="preserve">КП "ВУКГ"викошування комбінованих газонів</t>
  </si>
  <si>
    <t xml:space="preserve">КП "ВУКГ" Програма ТПВ за технічне обслуговування підмітальної машини</t>
  </si>
  <si>
    <t xml:space="preserve">Муніципальна варта</t>
  </si>
  <si>
    <t xml:space="preserve">Субвенція "Нова українська школа":  на проведення супервізії ; на підвищення кваліфікації вчителів, асистентів вчителів у закладах післядипломної педагогічної освіти комунальної форми власності;  на підвищення кваліфікації вчителів, які забезпечують здобуття учнями 5-11(12) класів ЗСО.</t>
  </si>
  <si>
    <t xml:space="preserve">Субвенція з обласного бюджету на пільгове медичне обслуговування осіб,які постраждали внаслідок Чорнобильськох катастрофи</t>
  </si>
  <si>
    <t xml:space="preserve">Фінансування видатків бюджету Ніжинської міської територіальної громади за 06.08.2021р. пооб’єктно</t>
  </si>
  <si>
    <t xml:space="preserve">розпорядження  № 398, 399  від  06.08.2021 р. </t>
  </si>
  <si>
    <t xml:space="preserve">Залишок коштів станом на 06.08.2021 р., в т.ч.:</t>
  </si>
  <si>
    <t xml:space="preserve">Надходження коштів на рахунки бюджету 06.08.2021 р., в т.ч.:</t>
  </si>
  <si>
    <t xml:space="preserve">Всього коштів на рахунках бюджету 06.08.2021 р. </t>
  </si>
  <si>
    <t xml:space="preserve">сувеніри, подарунковий набір для конференції згідно програми заходів з відзначення державних та професійних свят</t>
  </si>
  <si>
    <t xml:space="preserve">господарчі товари</t>
  </si>
  <si>
    <t xml:space="preserve">техобслуговування пожежної сигналізації</t>
  </si>
  <si>
    <t xml:space="preserve">МЦ"Спорт для всіх"</t>
  </si>
  <si>
    <t xml:space="preserve">телекомунікаційні послуги</t>
  </si>
  <si>
    <t xml:space="preserve">заяви, декларації, акти</t>
  </si>
  <si>
    <t xml:space="preserve">КП ВУКГ, монтування мереж вуличного освітлення</t>
  </si>
  <si>
    <t xml:space="preserve">закупівля канцтоварів</t>
  </si>
  <si>
    <t xml:space="preserve">повернення коштів до бюджету - переплата за банківські послуги (для повного закриття підприємства)</t>
  </si>
  <si>
    <t xml:space="preserve">Субвенція "Нова українська школа" на закупівлю засобів навчання та обладнання для навчальних кабінетів початкової школи </t>
  </si>
  <si>
    <t xml:space="preserve">Фінансування видатків бюджету Ніжинської міської територіальної громади за 05.08.2021р. пооб’єктно</t>
  </si>
  <si>
    <t xml:space="preserve">розпорядження  № 395  від  05.08.2021 р. </t>
  </si>
  <si>
    <t xml:space="preserve">Залишок коштів станом на 05.08.2021 р., в т.ч.:</t>
  </si>
  <si>
    <t xml:space="preserve">Надходження коштів на рахунки бюджету 05.08.2021 р., в т.ч.:</t>
  </si>
  <si>
    <t xml:space="preserve">Всього коштів на рахунках бюджету 05.08.2021 р. </t>
  </si>
  <si>
    <t xml:space="preserve">відпускні</t>
  </si>
  <si>
    <t xml:space="preserve">підписка періодичних видань</t>
  </si>
  <si>
    <t xml:space="preserve">послуги харчування (ріш.№275)</t>
  </si>
  <si>
    <t xml:space="preserve">висвітлення діяльності органів місцевого самоврядування</t>
  </si>
  <si>
    <t xml:space="preserve">миючі засоби ДНЗ</t>
  </si>
  <si>
    <t xml:space="preserve">поточний ремонт системи водопостачання ДНЗ №25</t>
  </si>
  <si>
    <t xml:space="preserve">поточний ремонт ситсеми опалення ЗОШ №3</t>
  </si>
  <si>
    <t xml:space="preserve">технічний нагляд по потточному ремонту системи опалення ЗОШ №3</t>
  </si>
  <si>
    <t xml:space="preserve">програмне забезпечення з/плата</t>
  </si>
  <si>
    <t xml:space="preserve">мережа інтернет</t>
  </si>
  <si>
    <t xml:space="preserve">оновлення програми (бухгалтерія)</t>
  </si>
  <si>
    <t xml:space="preserve">інформаційні та консультаційні послуги із супроводження програми (бухгалтерія)</t>
  </si>
  <si>
    <t xml:space="preserve">бензин</t>
  </si>
  <si>
    <t xml:space="preserve">ТОВ Ніжинська ПШМК, поточний ремонт доріг без твердого покриття методом грейдерування</t>
  </si>
  <si>
    <t xml:space="preserve">ТОВ Ніжинська ПШМК, поточний ремонт асфальтобетонного покриття</t>
  </si>
  <si>
    <t xml:space="preserve">імунофлуоресцентний аналізатор</t>
  </si>
  <si>
    <t xml:space="preserve">придбання комп’ютера в комплектації</t>
  </si>
  <si>
    <t xml:space="preserve">Фінансування видатків бюджету Ніжинської міської територіальної громади за 04.08.2021р. пооб’єктно</t>
  </si>
  <si>
    <t xml:space="preserve">розпорядження  №  391,393,394  від  04.08.2021 р. </t>
  </si>
  <si>
    <t xml:space="preserve">Залишок коштів станом на 04.08.2021 р., в т.ч.:</t>
  </si>
  <si>
    <t xml:space="preserve">Надходження коштів на рахунки бюджету 04.08.2021 р., в т.ч.:</t>
  </si>
  <si>
    <t xml:space="preserve">розміщено кошти на депозитні рахунки 04.08.2021</t>
  </si>
  <si>
    <t xml:space="preserve">Всього коштів на рахунках бюджету 04.08.2021 р. </t>
  </si>
  <si>
    <t xml:space="preserve">оплата послуг охорони</t>
  </si>
  <si>
    <t xml:space="preserve">оплата послуг з заправки картриджів</t>
  </si>
  <si>
    <t xml:space="preserve">прапора України для закладів :  ЗОШ, ДНЗ, позашкілля, управління освіти, ІРЦ, Центр професійної розвитку педагогічних працівників</t>
  </si>
  <si>
    <t xml:space="preserve">оплата послуг з поточного ремонту коридору та технічний нагляд по  ДНЗ №12</t>
  </si>
  <si>
    <t xml:space="preserve">оплата послуг з обслуговування внутрішньобудинкових систем гарячо водо-теплопостачання по ДНЗ та ЗОШ</t>
  </si>
  <si>
    <t xml:space="preserve">оплата послуг з централізованого спостереження за системою пожежної сигналізації  по ДНЗ №8</t>
  </si>
  <si>
    <t xml:space="preserve">банер, герб для ННВК № 16</t>
  </si>
  <si>
    <t xml:space="preserve">оплата послуг по перевезенню книжок</t>
  </si>
  <si>
    <t xml:space="preserve">оплата послуг з ремонту картриджів</t>
  </si>
  <si>
    <t xml:space="preserve">оплата послуг з ремонту принтера</t>
  </si>
  <si>
    <t xml:space="preserve">оплата послуг з навчально-тренувальних зборів по футболу</t>
  </si>
  <si>
    <t xml:space="preserve">оплата послуг з навчально-тренувальних зборів по дзюдо</t>
  </si>
  <si>
    <t xml:space="preserve">оплата послуг з поточного ремонту пандусу біля входу жіночої консультації блоку В "КНП "Ніжинський міський пологовий будинок"</t>
  </si>
  <si>
    <t xml:space="preserve">цемент</t>
  </si>
  <si>
    <t xml:space="preserve">шурупи</t>
  </si>
  <si>
    <t xml:space="preserve">картридж</t>
  </si>
  <si>
    <t xml:space="preserve">КП "ВУКГ" МЦП "Рекон.,розвиток та утрим.кладовищ"(З/пл за липень)</t>
  </si>
  <si>
    <t xml:space="preserve">КП "ВУКГ" МЦП"Забезпеч функціонування гром.вбиралень"(З/пл за липень)</t>
  </si>
  <si>
    <t xml:space="preserve">КП "ВУКГ" МЦП "Удоск.системи поводж.з ТПВ…"(З/пл за липень)</t>
  </si>
  <si>
    <t xml:space="preserve">Придбання комп’ютера</t>
  </si>
  <si>
    <t xml:space="preserve">Вуличні тренажерні комплекси</t>
  </si>
  <si>
    <t xml:space="preserve">Кап ремонт тротуару по вул. Широкомагерська, в т. ч. ПП "Реалбуд"-735983,21; технагляд-16000грн</t>
  </si>
  <si>
    <t xml:space="preserve">субвенція на інклюзивно-ресурсний центр (заробітна плата)</t>
  </si>
  <si>
    <t xml:space="preserve">субвенція на надання підтримки особам з особливими освітніми потребами</t>
  </si>
  <si>
    <t xml:space="preserve">Фінансування видатків бюджету Ніжинської міської територіальної громади за 03.08.2021р. пооб’єктно</t>
  </si>
  <si>
    <t xml:space="preserve">розпорядження  №  384, 386 від  03.08.2021 р. </t>
  </si>
  <si>
    <t xml:space="preserve">Залишок коштів станом на 03.08.2021 р., в т.ч.:</t>
  </si>
  <si>
    <t xml:space="preserve">Надходження коштів на рахунки бюджету 03.08.2021 р., в т.ч.:</t>
  </si>
  <si>
    <t xml:space="preserve">розміщено кошти на депозитні рахунки 02.08.2021</t>
  </si>
  <si>
    <t xml:space="preserve">Всього коштів на рахунках бюджету 03.08.2021 р. </t>
  </si>
  <si>
    <t xml:space="preserve">страхування автомобіля</t>
  </si>
  <si>
    <t xml:space="preserve">послуги з розроблення базових лінійних норм на списання автом. палива</t>
  </si>
  <si>
    <t xml:space="preserve">рішення виконавчого комітету № 274 (придбання мінеральної води)/ програма з відзначення державних свят</t>
  </si>
  <si>
    <t xml:space="preserve">перевезення військовозобов’язаних/ програма допризовної підготовки</t>
  </si>
  <si>
    <t xml:space="preserve">конструкція для банера/ програма "Молодь Ніжина"</t>
  </si>
  <si>
    <t xml:space="preserve">канцприладдя (блокноти, прапорці, фарба)/ програма "Молодь Ніжина"</t>
  </si>
  <si>
    <t xml:space="preserve">технічне обслуговування та спостереження за спрацюванням установок пожежної сигналізації</t>
  </si>
  <si>
    <t xml:space="preserve">розміщення інформації на сіті-лайтах</t>
  </si>
  <si>
    <t xml:space="preserve">опублікування інформації в ТОВ "Медіа центр "Вісті""</t>
  </si>
  <si>
    <t xml:space="preserve">будматеріали (саморізи, фарба та інше)</t>
  </si>
  <si>
    <t xml:space="preserve">програма підтримки ради ветеранів</t>
  </si>
  <si>
    <t xml:space="preserve">обслуговування системи пожежної сигналізації</t>
  </si>
  <si>
    <t xml:space="preserve">послуги із захоронення ТПВ</t>
  </si>
  <si>
    <t xml:space="preserve">відправка кореспонденції/ юридична програма</t>
  </si>
  <si>
    <t xml:space="preserve">КП "ВУКГ" оплата екологічного податку згідно МЦП "Розвитку та підтримки комунальних підприємств міста на 2021 р."</t>
  </si>
  <si>
    <t xml:space="preserve">Капітальний ремонт віконних блоків з заміною на металопластиковів Центрі комплексної реабілітації для дітей з інвалідністю "Віра"(технагляд)</t>
  </si>
  <si>
    <t xml:space="preserve">Фінансування видатків бюджету Ніжинської міської територіальної громади за 02.08.2021р. пооб’єктно</t>
  </si>
  <si>
    <t xml:space="preserve">розпорядження  № 381 від  02.08.2021 р. </t>
  </si>
  <si>
    <t xml:space="preserve">Залишок коштів станом на 02.08.2021 р., в т.ч.:</t>
  </si>
  <si>
    <t xml:space="preserve">Надходження коштів на рахунки бюджету 02.08.2021 р., в т.ч.:</t>
  </si>
  <si>
    <t xml:space="preserve">розміщено кошти на депозитні рахунки </t>
  </si>
  <si>
    <t xml:space="preserve">Всього коштів на рахунках бюджету 02.08.2021 р. </t>
  </si>
  <si>
    <t xml:space="preserve">заробітна плата звільненому працівнику</t>
  </si>
  <si>
    <t xml:space="preserve">капітальний ремонт шляхом проведення комплексної термомодернізації Ніжинської ЗОШ №10, в т.ч.технагляд, співфінансування НЕФКО</t>
  </si>
  <si>
    <t xml:space="preserve">Від.спорту</t>
  </si>
  <si>
    <t xml:space="preserve">газонокосарка 12600,0; повітредуйка 17190, трибуни модульні з накриттям 99900 </t>
  </si>
  <si>
    <t xml:space="preserve">Фінансування видатків бюджету Ніжинської міської територіальної громади за 29.07.2021р. пооб’єктно</t>
  </si>
  <si>
    <t xml:space="preserve">розпорядження  № 380 від  29.07.2021 р. </t>
  </si>
  <si>
    <t xml:space="preserve">Залишок коштів станом на 29.07.2021 р., в т.ч.:</t>
  </si>
  <si>
    <t xml:space="preserve">Надходження коштів на рахунки бюджету 29.07.2021 р., в т.ч.:</t>
  </si>
  <si>
    <t xml:space="preserve">Всього коштів на рахунках бюджету 29.07.2021 р. </t>
  </si>
  <si>
    <t xml:space="preserve">заробітна плата за 2 половину липня</t>
  </si>
  <si>
    <t xml:space="preserve">Фінансування видатків бюджету Ніжинської міської територіальної громади за 27.07.2021р. пооб’єктно</t>
  </si>
  <si>
    <t xml:space="preserve">розпорядження  № 376 від  28.07.2021 р. </t>
  </si>
  <si>
    <t xml:space="preserve">Залишок коштів станом на 28.07.2021 р., в т.ч.:</t>
  </si>
  <si>
    <t xml:space="preserve">Надходження коштів на рахунки бюджету 28.07.2021 р., в т.ч.:</t>
  </si>
  <si>
    <t xml:space="preserve">Всього коштів на рахунках бюджету 28.07.2021 р. </t>
  </si>
  <si>
    <t xml:space="preserve">Придбання  програмного забезпечення/ Програма інформатизації</t>
  </si>
  <si>
    <t xml:space="preserve">Зарплата за липень, згідно МЦП "Удосконалення системи поводження зТПВ", КП КК Північна</t>
  </si>
  <si>
    <t xml:space="preserve">Зарплата за липень, згідно МЦП "Допризовної підготовки...", КП КК Північна</t>
  </si>
  <si>
    <t xml:space="preserve">Оплата електроенергії, придбання бензину, згідно МЦП "Допризовної підготовки...", КП КК Північна</t>
  </si>
  <si>
    <t xml:space="preserve">Поточний ремонт ливневих решіток вул.Набережна</t>
  </si>
  <si>
    <t xml:space="preserve">Поточний ремонт лавок скв.Лисянського</t>
  </si>
  <si>
    <t xml:space="preserve">Послуги з утримання та чіпування собак</t>
  </si>
  <si>
    <t xml:space="preserve">Капремонт пішохідної зони, геодезичні роботи</t>
  </si>
  <si>
    <t xml:space="preserve">Реконструкція частини будівлі головного корпусу ЦМЛ, технагляд</t>
  </si>
  <si>
    <t xml:space="preserve">розпорядження  №  370, 371, 372, 374,375від  27.07.2021 р. </t>
  </si>
  <si>
    <t xml:space="preserve">Залишок коштів станом на 27.07.2021 р., в т.ч.:</t>
  </si>
  <si>
    <t xml:space="preserve">Надходження коштів на рахунки бюджету 27.07.2021 р., в т.ч.:</t>
  </si>
  <si>
    <t xml:space="preserve">Всього коштів на рахунках бюджету 27.07.2021 р. </t>
  </si>
  <si>
    <t xml:space="preserve">рішення виконавчого комітету № 235 грошова винагорода/програма розвитку інвестиційної діяльності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згідно постанови КМУ від 17.08.1998 р. № 1303</t>
  </si>
  <si>
    <t xml:space="preserve">відшкодування вартості робіт з безоплатного зубопротезування пільгових категорій населення</t>
  </si>
  <si>
    <t xml:space="preserve">встановлення, монтаж, пусконалагоджувальні роботи зі встановлення кондиціонерів</t>
  </si>
  <si>
    <t xml:space="preserve">рішення виконавчого комітету № 253 послуги з висвітлення інформації на сітілайтах/програма з виконання власних повноважень</t>
  </si>
  <si>
    <t xml:space="preserve">послуги з консультування комп’ютерної програми/ програма інформатизації</t>
  </si>
  <si>
    <t xml:space="preserve">господарчі матеріали ДНЗ</t>
  </si>
  <si>
    <t xml:space="preserve">оформлення куточку природи ДНЗ</t>
  </si>
  <si>
    <t xml:space="preserve">технічне обслуговування за спостереженням за установкою пожежної сигналізації ДНЗ</t>
  </si>
  <si>
    <t xml:space="preserve">послуги спостереження за системою пожежної сигналізації ДНЗ</t>
  </si>
  <si>
    <t xml:space="preserve">контейнер для ТПВ ЗОШ</t>
  </si>
  <si>
    <t xml:space="preserve">джерело безперебійного живлення/ програма інформатизації</t>
  </si>
  <si>
    <t xml:space="preserve">встановлення вікон гімназія № 2</t>
  </si>
  <si>
    <t xml:space="preserve">художнє оформлення стін гімназія № 2</t>
  </si>
  <si>
    <t xml:space="preserve">КП " ВУКГ"послуги з озеленення територій та утримання </t>
  </si>
  <si>
    <t xml:space="preserve">КП " ВУКГ" поточ.рем. елементів дит.майданчика в парку Шевченка</t>
  </si>
  <si>
    <t xml:space="preserve">КП КК " Північна" МЦП ТПВ придбання бензину</t>
  </si>
  <si>
    <t xml:space="preserve">Кап.рем. Віконних блоків із заміною на металопластикові в Центрі комплексної реабілітації дітей з інвалідністю "Віра"</t>
  </si>
  <si>
    <t xml:space="preserve">Кап. Рем. Пішоход.зони між проїждждими частинами вул.Шевченко на ділянці від пл. І Франка до вул.Козача, вт.ч. ПКД </t>
  </si>
  <si>
    <t xml:space="preserve">інсулін</t>
  </si>
  <si>
    <t xml:space="preserve">Фінансування видатків бюджету Ніжинської міської територіальної громади за 26.07.2021р. пооб’єктно</t>
  </si>
  <si>
    <t xml:space="preserve">розпорядження  №  368,369 від  26.07.2021 р. </t>
  </si>
  <si>
    <t xml:space="preserve">Залишок коштів станом на 26.07.2021 р., в т.ч.:</t>
  </si>
  <si>
    <t xml:space="preserve">Надходження коштів на рахунки бюджету 26.07.2021 р., в т.ч.:</t>
  </si>
  <si>
    <t xml:space="preserve">Всього коштів на рахунках бюджету 26.07.2021 р. </t>
  </si>
  <si>
    <t xml:space="preserve">відшкодування вартості робіт з безплатного лікування та зубопротезув. пільг.категорій населення</t>
  </si>
  <si>
    <t xml:space="preserve">контейнери для ТПВ з кришкою ДНЗ №1, ЗОШ №10</t>
  </si>
  <si>
    <t xml:space="preserve">оплата послуг з облаштування та ремонту тепломеханічного устаткування котельні </t>
  </si>
  <si>
    <t xml:space="preserve">навчально-тренувальні збори спортсменів з дзюдо</t>
  </si>
  <si>
    <t xml:space="preserve">навчально-тренувальні збори спортсменів з футболу</t>
  </si>
  <si>
    <t xml:space="preserve">навчально-тренувальні збори спортсменів з волейболу</t>
  </si>
  <si>
    <t xml:space="preserve">відшкодування витрат спортсменів з бойового самбо</t>
  </si>
  <si>
    <t xml:space="preserve">фінансова підтримка діяльності відокремленого підрозділу Товариства Червоного Хреста згідно пррограми </t>
  </si>
  <si>
    <t xml:space="preserve">Фінансування видатків бюджету Ніжинської міської територіальної громади за 23.07.2021р. пооб’єктно</t>
  </si>
  <si>
    <t xml:space="preserve">розпорядження  №  366 від  23.07.2021 р. </t>
  </si>
  <si>
    <t xml:space="preserve">Залишок коштів станом на 23.07.2021 р., в т.ч.:</t>
  </si>
  <si>
    <t xml:space="preserve">Надходження коштів на рахунки бюджету 23.07.2021 р., в т.ч.:</t>
  </si>
  <si>
    <t xml:space="preserve">Всього коштів на рахунках бюджету 23.07.2021 р. </t>
  </si>
  <si>
    <t xml:space="preserve">Інтернет/програма інформатизації</t>
  </si>
  <si>
    <t xml:space="preserve">послуга з базового впровадження СЕД "МІА:Документообіг"/програма інформатизації</t>
  </si>
  <si>
    <t xml:space="preserve">ліцензія на використання комп’ютерної програми  "МІА:Документообіг"/ програма інформатизації</t>
  </si>
  <si>
    <t xml:space="preserve">послуги з висвітлення в ТОВ "Телерадіокомпанія "ТІМ"/програма висвітлення діяльності ОМС</t>
  </si>
  <si>
    <t xml:space="preserve">театральні крісла</t>
  </si>
  <si>
    <t xml:space="preserve">послуги з перевезення Ніжин-Чернівці-Ніжин ДЗАТ "Вікторія"</t>
  </si>
  <si>
    <t xml:space="preserve">оплата послуг за телекомунікаційні послуги згідно програми підтримки діяльності Ніжинської територіальної організації УТОГ</t>
  </si>
  <si>
    <t xml:space="preserve">підставка до проекційного екрану</t>
  </si>
  <si>
    <t xml:space="preserve">штатив/програма громадського бюджету</t>
  </si>
  <si>
    <t xml:space="preserve">стійка мікрофонна/програма громадського бюджету</t>
  </si>
  <si>
    <t xml:space="preserve">зарядний пристрій АА/програма громадського бюджету</t>
  </si>
  <si>
    <t xml:space="preserve">акумулятор АА 5 шт. АА/програма громадського бюджету</t>
  </si>
  <si>
    <t xml:space="preserve">картка пам’яті 3 шт. АА/програма громадського бюджету</t>
  </si>
  <si>
    <t xml:space="preserve">Ultra+SD картка пам’яті/програма громадського бюджету</t>
  </si>
  <si>
    <t xml:space="preserve">аудіорекордер</t>
  </si>
  <si>
    <t xml:space="preserve">ФОП Петренко І.Л. річковий пісок</t>
  </si>
  <si>
    <t xml:space="preserve">КП "ВУКГ" поточний ремонт лавок на бульварі Шевченка</t>
  </si>
  <si>
    <t xml:space="preserve">Ніжин.РЕМ позачергова перевірка правильності роботи засобу обліку</t>
  </si>
  <si>
    <t xml:space="preserve">Фінансування видатків бюджету Ніжинської міської територіальної громади за 22.07.2021р. пооб’єктно</t>
  </si>
  <si>
    <t xml:space="preserve">розпорядження  № 262,265 від  21.07.2021 р. </t>
  </si>
  <si>
    <t xml:space="preserve">Залишок коштів станом на 21.07.2021 р., в т.ч.:</t>
  </si>
  <si>
    <t xml:space="preserve">Надходження коштів на рахунки бюджету 22.07.2021 р., в т.ч.:</t>
  </si>
  <si>
    <t xml:space="preserve">Всього коштів на рахунках бюджету 22.07.2021 р. </t>
  </si>
  <si>
    <t xml:space="preserve">заробітна плата звільненим працівникам</t>
  </si>
  <si>
    <t xml:space="preserve">компенсація за послуги зв’язку особам з інвалідністю по зору за червень/ Програма оплати пільг  за ЖКП</t>
  </si>
  <si>
    <t xml:space="preserve">компенсація за послуги зв’язку за червень  / Програма "Турбота"</t>
  </si>
  <si>
    <t xml:space="preserve">господарські товари</t>
  </si>
  <si>
    <t xml:space="preserve">електричне приладдя</t>
  </si>
  <si>
    <t xml:space="preserve">оплата послуг спеціального зв’язку</t>
  </si>
  <si>
    <t xml:space="preserve">стипендія обдарованій молоді згідно програми виплати стипендій</t>
  </si>
  <si>
    <t xml:space="preserve">брендові захисні шоломи, накидки згідно програми розвитку інвестиційної діяльності,  рішення виконкому №254</t>
  </si>
  <si>
    <t xml:space="preserve">судовий збір згідно програми юридичного обслуговування</t>
  </si>
  <si>
    <t xml:space="preserve">оплата послуги із встановлення кондиціонерів</t>
  </si>
  <si>
    <t xml:space="preserve">оплата послуг з поточного ремонту автомобіля</t>
  </si>
  <si>
    <t xml:space="preserve">послуги містобудівного  моніторингу реалізації Генерального плану м.Ніжин - аналітичні послуги</t>
  </si>
  <si>
    <t xml:space="preserve">оплата послуг за відповідальне зберігання шиферу</t>
  </si>
  <si>
    <t xml:space="preserve">оплата послуг за спостереження за спрацюванням установок пожежної сигналізації</t>
  </si>
  <si>
    <t xml:space="preserve">оплата послуг з відшкодування за дератизацію</t>
  </si>
  <si>
    <t xml:space="preserve">журнал обліку</t>
  </si>
  <si>
    <t xml:space="preserve">дезінфікуючі засоби по ДЮСШ</t>
  </si>
  <si>
    <t xml:space="preserve">фарба та кисті</t>
  </si>
  <si>
    <t xml:space="preserve">відрядження</t>
  </si>
  <si>
    <t xml:space="preserve">послуги з технічного обслуговування медичного обладнання</t>
  </si>
  <si>
    <t xml:space="preserve">прочищення каналізаційної мережі</t>
  </si>
  <si>
    <t xml:space="preserve">оплата послуг  зв’язку</t>
  </si>
  <si>
    <t xml:space="preserve">оплата послуг інтернет</t>
  </si>
  <si>
    <t xml:space="preserve">КП "ВУКГ", монтування ліній вуличного освітлення </t>
  </si>
  <si>
    <t xml:space="preserve">КП "ВУКГ", придбання пластикових контейнерів для збору сміття</t>
  </si>
  <si>
    <t xml:space="preserve">КП "ВУКГ", придбання матеріалів для виконання робіт по забезпеченню пожежної безпеки нежитлової будівлі "операторська " на полігоні ТПВ</t>
  </si>
  <si>
    <t xml:space="preserve">КП "ВУКГ" послуги з обслуговування електромереж</t>
  </si>
  <si>
    <t xml:space="preserve">МЦП  підтримки ОСББ,   погашення відсотків за кредитом ОСББ "Озерна,23",  ОСББ "Мальва"</t>
  </si>
  <si>
    <t xml:space="preserve">ФОП Мнацаканян,  поточний  ремонт внутріквартальних доріг</t>
  </si>
  <si>
    <t xml:space="preserve">ФОП Логінов,  фарбування перил театрального мосту</t>
  </si>
  <si>
    <t xml:space="preserve">УправлінняЖКГ</t>
  </si>
  <si>
    <t xml:space="preserve">Реконструкція частини будівлі корпусу КНП "Ніжинська ЦМЛ"</t>
  </si>
  <si>
    <t xml:space="preserve">Фінансування видатків бюджету Ніжинської міської територіальної громади за 20.07.2021р. пооб’єктно</t>
  </si>
  <si>
    <t xml:space="preserve">розпорядження  № 360 від  20.07.2021 р. </t>
  </si>
  <si>
    <t xml:space="preserve">Залишок коштів станом на 20.07.2021 р., в т.ч.:</t>
  </si>
  <si>
    <t xml:space="preserve">Надходження коштів на рахунки бюджету 20.07.2021 р., в т.ч.:</t>
  </si>
  <si>
    <t xml:space="preserve">Всього коштів на рахунках бюджету 20.07.2021 р. </t>
  </si>
  <si>
    <t xml:space="preserve">компенсація за пільговий проїзд залізн. транспортом за січень-квітень 2021р./ Програма "Турбота"</t>
  </si>
  <si>
    <t xml:space="preserve">господарське знаряддя</t>
  </si>
  <si>
    <t xml:space="preserve">квіти згідно ріш. №177 відповідно до програми з відзначення держ.та профес.свят</t>
  </si>
  <si>
    <t xml:space="preserve">банер згідно програми розвитку інвестиц. діяльності</t>
  </si>
  <si>
    <t xml:space="preserve">консультативні послуги з розробки системи матер.стимулювання енергоефек. поведінки бюджетних установ згідно програми розвитку інвестиц. діяльності</t>
  </si>
  <si>
    <t xml:space="preserve">послуги вимірювання опору контура заземлення по ІРЦ / програма пож.безпеки</t>
  </si>
  <si>
    <t xml:space="preserve">встановлення дверного блоку в ДЮСФШ</t>
  </si>
  <si>
    <t xml:space="preserve">заправка вогнегасників згідно програми пожежної безпеки</t>
  </si>
  <si>
    <t xml:space="preserve">стіл-тумба для ДЮСШШ</t>
  </si>
  <si>
    <t xml:space="preserve">оплата послуг страхування транспортного засобу</t>
  </si>
  <si>
    <t xml:space="preserve">комп’ютер для управліня</t>
  </si>
  <si>
    <t xml:space="preserve">Фінансування видатків бюджету Ніжинської міської територіальної громади за 19.07.2021р. пооб’єктно</t>
  </si>
  <si>
    <t xml:space="preserve">розпорядження  № 358, 359 від  19.07.2021 р. </t>
  </si>
  <si>
    <t xml:space="preserve">Залишок коштів станом на 19.07.2021 р., в т.ч.:</t>
  </si>
  <si>
    <t xml:space="preserve">Надходження коштів на рахунки бюджету 19.07.2021 р., в т.ч.:</t>
  </si>
  <si>
    <t xml:space="preserve">Всього коштів на рахунках бюджету 19.07.2021 р. </t>
  </si>
  <si>
    <t xml:space="preserve">Компенсація пільг на ЖКП сім’ям загиблих військовослужбовцям за червень/ Програма сплати пільг ЖКП</t>
  </si>
  <si>
    <t xml:space="preserve">Компенсація послуг зв’язку за червень Ніжинській дистанції зв’язку/ Програма Турбота</t>
  </si>
  <si>
    <t xml:space="preserve">Вневідомча охорона</t>
  </si>
  <si>
    <t xml:space="preserve">Послуги вимірювання опору контура заземлення/ Програма пож безпеки</t>
  </si>
  <si>
    <t xml:space="preserve">Спостереження за спрацюванням пожежної сигналізації</t>
  </si>
  <si>
    <t xml:space="preserve">Відправка кореспонденції/Програма юридичного обслуговування</t>
  </si>
  <si>
    <t xml:space="preserve">Відрядні</t>
  </si>
  <si>
    <t xml:space="preserve">КП "ВУКГ"Видалення  аварійних, сухостійних та фаутних дерев</t>
  </si>
  <si>
    <t xml:space="preserve">Придбання квартири для лікарів КНП "Ніжинський пологовий будинок"</t>
  </si>
  <si>
    <t xml:space="preserve">Придбання планшету</t>
  </si>
  <si>
    <t xml:space="preserve">Фінансування видатків бюджету Ніжинської міської територіальної громади за 16.07.2021р. пооб’єктно</t>
  </si>
  <si>
    <t xml:space="preserve">розпорядження  № 357 від  16.07.2021 р. </t>
  </si>
  <si>
    <t xml:space="preserve">Залишок коштів станом на 16.07.2021 р., в т.ч.:</t>
  </si>
  <si>
    <t xml:space="preserve">Надходження коштів на рахунки бюджету 16.07.2021 р., в т.ч.:</t>
  </si>
  <si>
    <t xml:space="preserve">Всього коштів на рахунках бюджету 16.07.2021 р. </t>
  </si>
  <si>
    <t xml:space="preserve">технічний нагляд та поточний ремонт бетонної споруди навісу ІРЦ </t>
  </si>
  <si>
    <t xml:space="preserve">навчально-тренувальні збори по футболу</t>
  </si>
  <si>
    <t xml:space="preserve">участь у чемпіонаті з легкої атлетики</t>
  </si>
  <si>
    <t xml:space="preserve">навчально-тренувальні збори по легковій атлетиці</t>
  </si>
  <si>
    <t xml:space="preserve">вогнегасники згідно програми пожежна безпека</t>
  </si>
  <si>
    <t xml:space="preserve">технічне обслуговування та перезарядка вогнегасників згідно програми пожежної безпеки </t>
  </si>
  <si>
    <t xml:space="preserve">заправка картриджа</t>
  </si>
  <si>
    <t xml:space="preserve">оплата послуг з облаштування гімнастичного дитячого будівельного комплексу "Будівельник" , громадський проект</t>
  </si>
  <si>
    <t xml:space="preserve">екран</t>
  </si>
  <si>
    <t xml:space="preserve">телекомунікаційні послуги - ПрАТ "Датагруп"</t>
  </si>
  <si>
    <t xml:space="preserve">громадські роботи з благоустрою та озеленення - КП "ВУКГ"</t>
  </si>
  <si>
    <t xml:space="preserve">придбання планшета - ТОВ "Комел"</t>
  </si>
  <si>
    <t xml:space="preserve">придбання холодильника</t>
  </si>
  <si>
    <t xml:space="preserve">Фінансування видатків бюджету Ніжинської міської територіальної громади за 15.07.2021р. пооб’єктно</t>
  </si>
  <si>
    <t xml:space="preserve">розпорядження  № 353 від  15.07.2021 р. </t>
  </si>
  <si>
    <t xml:space="preserve">Залишок коштів станом на 15.07.2021 р., в т.ч.:</t>
  </si>
  <si>
    <t xml:space="preserve">Надходження коштів на рахунки бюджету 15.07.2021 р., в т.ч.:</t>
  </si>
  <si>
    <t xml:space="preserve">Всього коштів на рахунках бюджету 15.07.2021 р. </t>
  </si>
  <si>
    <t xml:space="preserve">Тех.обслуговування пожежної сигналізації</t>
  </si>
  <si>
    <t xml:space="preserve">перевірка технічного стану димових та вентиляційних каналів</t>
  </si>
  <si>
    <t xml:space="preserve">комплект дверей</t>
  </si>
  <si>
    <t xml:space="preserve">канцтовари</t>
  </si>
  <si>
    <t xml:space="preserve">заправка та ремонт картриджів</t>
  </si>
  <si>
    <t xml:space="preserve">технічне обслуговування тепловодопровідного водовідведення</t>
  </si>
  <si>
    <t xml:space="preserve">Програма підтримки організації УТОГ </t>
  </si>
  <si>
    <t xml:space="preserve">за електричну енергію - ТОВ "Енера Чернігів"</t>
  </si>
  <si>
    <t xml:space="preserve">видалення аварійних, сухостійних і фаунтових дерев - КП "ВУКГ"</t>
  </si>
  <si>
    <t xml:space="preserve">створення громадського простору шляхом облаштування зони відпочинку для мешканців міста на території мікрорайону Космонавтів - ФОП Савенко О.М.</t>
  </si>
  <si>
    <t xml:space="preserve">УЖКГ та будівництва</t>
  </si>
  <si>
    <t xml:space="preserve">Фінансування видатків бюджету Ніжинської міської територіальної громади за 14.07.2021р. пооб’єктно</t>
  </si>
  <si>
    <t xml:space="preserve">розпорядження  №350,351 від  14.07.2021 р. </t>
  </si>
  <si>
    <t xml:space="preserve">Залишок коштів станом на 14.07.2021 р., в т.ч.:</t>
  </si>
  <si>
    <t xml:space="preserve">Надходження коштів на рахунки бюджету 14.07.2021 р., в т.ч.:</t>
  </si>
  <si>
    <t xml:space="preserve">Всього коштів на рахунках бюджету 14.07.2021 р. </t>
  </si>
  <si>
    <t xml:space="preserve">за 1 половину липня, зар.плата звільненим працівникам освіти</t>
  </si>
  <si>
    <t xml:space="preserve">Матеріальна допомога/Програма відзнач.свят-ріш 229</t>
  </si>
  <si>
    <t xml:space="preserve">Тех.обслуговування  газ.обладнання/гімназія 2</t>
  </si>
  <si>
    <t xml:space="preserve">Дератизація</t>
  </si>
  <si>
    <t xml:space="preserve">Канцелярські товари</t>
  </si>
  <si>
    <t xml:space="preserve">Заправка картриджів</t>
  </si>
  <si>
    <t xml:space="preserve">Автопослуги з перевезення  спортсменів з дзюдо, м.Харків</t>
  </si>
  <si>
    <t xml:space="preserve">Придбання  дверей</t>
  </si>
  <si>
    <t xml:space="preserve">Придбання  енергозберігаючих лампочок</t>
  </si>
  <si>
    <t xml:space="preserve">Послуги з виготовлення, монтажу і демонтажу пристані на Свято Івана Купала / Програма культурно-мистецька - ріш.№232 п.1.3</t>
  </si>
  <si>
    <t xml:space="preserve">Кондиціонери</t>
  </si>
  <si>
    <t xml:space="preserve">За касове обслуговування /Програма відзначення свят</t>
  </si>
  <si>
    <t xml:space="preserve">Послуги інтернет/Програма інформатизації</t>
  </si>
  <si>
    <t xml:space="preserve">Поштові послуги/ Юридична програма</t>
  </si>
  <si>
    <t xml:space="preserve">Буд.матеріали</t>
  </si>
  <si>
    <t xml:space="preserve">Підтримка  ради  ветеранів (оплата енергоносіїв, оренди)/Програма підтримки ради ветеранів</t>
  </si>
  <si>
    <t xml:space="preserve">монтування ліній вуличного освітлення - КП "ВУКГ"</t>
  </si>
  <si>
    <t xml:space="preserve">Залишок коштів по загальному і спеціальному фондах</t>
  </si>
  <si>
    <t xml:space="preserve">Фінансування видатків бюджету Ніжинської міської територіальної громади за 13.07.2021р. пооб’єктно</t>
  </si>
  <si>
    <t xml:space="preserve">розпорядження  №348 від  13.07.2021 р. </t>
  </si>
  <si>
    <t xml:space="preserve">Залишок коштів станом на 13.07.2021 р., в т.ч.:</t>
  </si>
  <si>
    <t xml:space="preserve">Надходження коштів на рахунки бюджету 13.07.2021 р., в т.ч.:</t>
  </si>
  <si>
    <t xml:space="preserve">Всього коштів на рахунках бюджету 13.07.2021 р. </t>
  </si>
  <si>
    <t xml:space="preserve">за 1 половину липня</t>
  </si>
  <si>
    <t xml:space="preserve">матеріальна допомога/ програма "Турбота"</t>
  </si>
  <si>
    <t xml:space="preserve">двері гімназія 2</t>
  </si>
  <si>
    <t xml:space="preserve">рішення виконавчого комітету № 232 подарунки учасникам конкурсу на Івана Купала/ програма розвитку культури</t>
  </si>
  <si>
    <t xml:space="preserve">рішення виконавчого комітету № 232 послуги зі встановлення турнікетів/ програма розвитку культури</t>
  </si>
  <si>
    <t xml:space="preserve">рішення виконавчого комітету № 232 послуги з завезення та розташування дерев’яних балок/ програма розвитку культури</t>
  </si>
  <si>
    <t xml:space="preserve">рішення виконавчого комітету № 232 послуги зі встановлення контейнерів для сміття/ програма розвитку культури</t>
  </si>
  <si>
    <t xml:space="preserve">рішення виконавчого комітету № 232 послуги зі встановлення біотуалетів/ програма розвитку культури</t>
  </si>
  <si>
    <t xml:space="preserve">рішення виконавчого комітету № 232 послуги з завезення дров для обрядового дійства/ програма розвитку культури</t>
  </si>
  <si>
    <t xml:space="preserve">рішення виконавчого комітету № 232 послуги по перевезенню, монтажу й демонтажу сцени/ програма розвитку культури</t>
  </si>
  <si>
    <t xml:space="preserve">рішення виконавчого комітету № 232 послуги по світловому забезпеченню свята Івана Купала/ програма розвитку культури</t>
  </si>
  <si>
    <t xml:space="preserve">паливно-мастильні матеріали</t>
  </si>
  <si>
    <t xml:space="preserve">технагляд за поточний ремонт центрального входу</t>
  </si>
  <si>
    <t xml:space="preserve">касове обслуговування/ програма "Турбота"</t>
  </si>
  <si>
    <t xml:space="preserve">послуги з виготовлення технічного паспорту (м. Ніжин, вул. Прилуцька, 89г)</t>
  </si>
  <si>
    <t xml:space="preserve">монтування вуличного освітлення - КП "ВУКГ"</t>
  </si>
  <si>
    <t xml:space="preserve">заробітна плата за І половину липня по МЦП "Удосконалення системи поводження з ТПВ", "Забезпечення функціонування громадських вбиралень", "Реконструкція, розвиток кладовищ міста"</t>
  </si>
  <si>
    <t xml:space="preserve">розроблення ПКД по об’єкту "Каптільний ремонт дороги по вул. Незалежності</t>
  </si>
  <si>
    <t xml:space="preserve">Фінансування видатків бюджету Ніжинської міської територіальної громади за 12.07.2021р. пооб’єктно</t>
  </si>
  <si>
    <t xml:space="preserve">розпорядження  №343 від  12.07.2021 р. </t>
  </si>
  <si>
    <t xml:space="preserve">Залишок коштів станом на 12.07.2021 р., в т.ч.:</t>
  </si>
  <si>
    <t xml:space="preserve">Надходження коштів на рахунки бюджету 12.07.2021 р., в т.ч.:</t>
  </si>
  <si>
    <t xml:space="preserve">Всього коштів на рахунках бюджету 12.07.2021 р. </t>
  </si>
  <si>
    <t xml:space="preserve">Освіта - гімназія 2</t>
  </si>
  <si>
    <t xml:space="preserve">Одноразова грошова допомога</t>
  </si>
  <si>
    <t xml:space="preserve">Телекомунікаційні послуги</t>
  </si>
  <si>
    <t xml:space="preserve">Інформаційні таблички</t>
  </si>
  <si>
    <t xml:space="preserve">Електнонна версія журналу №Практика управління  дошкільними закладами"</t>
  </si>
  <si>
    <t xml:space="preserve">Послуги дератизації, дезінфекції</t>
  </si>
  <si>
    <t xml:space="preserve">Послуги проведення  аналізів води</t>
  </si>
  <si>
    <t xml:space="preserve">Газ скраплений / Програма культурно-мистецька -ріш.164п.2.2</t>
  </si>
  <si>
    <t xml:space="preserve">Відділ спорту </t>
  </si>
  <si>
    <t xml:space="preserve">Поточний ремонт центрального входу</t>
  </si>
  <si>
    <t xml:space="preserve">Комплекти дверей дерев’яних</t>
  </si>
  <si>
    <t xml:space="preserve">Оплата поштових послуг для компенсації фіз.особам, які надають соц.послуги</t>
  </si>
  <si>
    <t xml:space="preserve">Картриджі/ Програма інформатизації</t>
  </si>
  <si>
    <t xml:space="preserve">Господарчі товари</t>
  </si>
  <si>
    <t xml:space="preserve">Послуги зв’язку</t>
  </si>
  <si>
    <t xml:space="preserve">Канц.товари, марки</t>
  </si>
  <si>
    <t xml:space="preserve">придбання саджанців - ФОП Квока В.О.</t>
  </si>
  <si>
    <t xml:space="preserve">придбання кондиціонерів - 4 шт.</t>
  </si>
  <si>
    <t xml:space="preserve">інша субвенція з обл.бюджету на надання пільг на медичне обслуговування громадян, постраждалим в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67" colorId="64" zoomScale="70" zoomScaleNormal="100" zoomScalePageLayoutView="70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7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7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74</v>
      </c>
      <c r="B4" s="29"/>
      <c r="C4" s="29"/>
      <c r="D4" s="30" t="n">
        <v>13454573.31</v>
      </c>
      <c r="E4" s="27"/>
    </row>
    <row r="5" customFormat="false" ht="23.85" hidden="false" customHeight="true" outlineLevel="0" collapsed="false">
      <c r="A5" s="29" t="s">
        <v>275</v>
      </c>
      <c r="B5" s="29"/>
      <c r="C5" s="29"/>
      <c r="D5" s="31" t="n">
        <f aca="false">D7+D8+D9</f>
        <v>1200110.8</v>
      </c>
      <c r="E5" s="27"/>
    </row>
    <row r="6" customFormat="false" ht="23.85" hidden="false" customHeight="true" outlineLevel="0" collapsed="false">
      <c r="A6" s="32" t="s">
        <v>276</v>
      </c>
      <c r="B6" s="32"/>
      <c r="C6" s="32"/>
      <c r="D6" s="33" t="n">
        <v>9000000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1200109.55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.25</v>
      </c>
      <c r="E9" s="27"/>
    </row>
    <row r="10" customFormat="false" ht="23.85" hidden="false" customHeight="true" outlineLevel="0" collapsed="false">
      <c r="A10" s="29" t="s">
        <v>277</v>
      </c>
      <c r="B10" s="29"/>
      <c r="C10" s="29"/>
      <c r="D10" s="31" t="n">
        <f aca="false">D4+D5-D6</f>
        <v>5654684.1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4464.3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3951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22692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1682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59156.17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58270.55+885.62</f>
        <v>59156.17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35796.1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35796.18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2197.47</v>
      </c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46" t="n">
        <v>33598.71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252105.18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278</v>
      </c>
      <c r="C158" s="41"/>
      <c r="D158" s="91" t="n">
        <v>614</v>
      </c>
      <c r="E158" s="63"/>
      <c r="F158" s="39"/>
    </row>
    <row r="159" s="40" customFormat="true" ht="37.15" hidden="false" customHeight="true" outlineLevel="0" collapsed="false">
      <c r="A159" s="29"/>
      <c r="B159" s="41" t="s">
        <v>279</v>
      </c>
      <c r="C159" s="41"/>
      <c r="D159" s="91" t="n">
        <v>1734</v>
      </c>
      <c r="E159" s="63"/>
      <c r="F159" s="39"/>
    </row>
    <row r="160" s="40" customFormat="true" ht="37.15" hidden="false" customHeight="true" outlineLevel="0" collapsed="false">
      <c r="A160" s="29"/>
      <c r="B160" s="41" t="s">
        <v>280</v>
      </c>
      <c r="C160" s="41"/>
      <c r="D160" s="91" t="n">
        <v>1175</v>
      </c>
      <c r="E160" s="63"/>
      <c r="G160" s="39"/>
    </row>
    <row r="161" s="40" customFormat="true" ht="36.75" hidden="false" customHeight="true" outlineLevel="0" collapsed="false">
      <c r="A161" s="29"/>
      <c r="B161" s="41" t="s">
        <v>281</v>
      </c>
      <c r="C161" s="41"/>
      <c r="D161" s="91" t="n">
        <v>5180</v>
      </c>
      <c r="E161" s="63"/>
      <c r="G161" s="39"/>
    </row>
    <row r="162" s="40" customFormat="true" ht="25.35" hidden="false" customHeight="true" outlineLevel="0" collapsed="false">
      <c r="A162" s="29"/>
      <c r="B162" s="41" t="s">
        <v>282</v>
      </c>
      <c r="C162" s="41"/>
      <c r="D162" s="91" t="n">
        <v>2400</v>
      </c>
      <c r="E162" s="63"/>
      <c r="G162" s="39"/>
    </row>
    <row r="163" s="40" customFormat="true" ht="33.6" hidden="false" customHeight="true" outlineLevel="0" collapsed="false">
      <c r="A163" s="29"/>
      <c r="B163" s="41" t="s">
        <v>283</v>
      </c>
      <c r="C163" s="41"/>
      <c r="D163" s="91" t="n">
        <v>2205.3</v>
      </c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3308.3</v>
      </c>
      <c r="E167" s="63"/>
    </row>
    <row r="168" s="66" customFormat="true" ht="22.15" hidden="false" customHeight="true" outlineLevel="0" collapsed="false">
      <c r="A168" s="29" t="s">
        <v>90</v>
      </c>
      <c r="B168" s="41" t="s">
        <v>194</v>
      </c>
      <c r="C168" s="41"/>
      <c r="D168" s="81" t="n">
        <f aca="false">77607.6+36638.36+997.67+157.84</f>
        <v>115401.47</v>
      </c>
    </row>
    <row r="169" s="66" customFormat="true" ht="38.45" hidden="false" customHeight="true" outlineLevel="0" collapsed="false">
      <c r="A169" s="29"/>
      <c r="B169" s="41" t="s">
        <v>284</v>
      </c>
      <c r="C169" s="41"/>
      <c r="D169" s="81" t="n">
        <v>400</v>
      </c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115801.47</v>
      </c>
      <c r="F179" s="68"/>
      <c r="H179" s="68"/>
    </row>
    <row r="180" s="66" customFormat="true" ht="23.1" hidden="false" customHeight="true" outlineLevel="0" collapsed="false">
      <c r="A180" s="29" t="s">
        <v>81</v>
      </c>
      <c r="B180" s="41" t="s">
        <v>285</v>
      </c>
      <c r="C180" s="41"/>
      <c r="D180" s="81" t="n">
        <v>1850</v>
      </c>
    </row>
    <row r="181" s="66" customFormat="true" ht="22.15" hidden="false" customHeight="true" outlineLevel="0" collapsed="false">
      <c r="A181" s="29"/>
      <c r="B181" s="41" t="s">
        <v>286</v>
      </c>
      <c r="C181" s="41"/>
      <c r="D181" s="81" t="n">
        <v>2368.75</v>
      </c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false" customHeight="true" outlineLevel="0" collapsed="false">
      <c r="A188" s="29"/>
      <c r="B188" s="64" t="s">
        <v>113</v>
      </c>
      <c r="C188" s="64"/>
      <c r="D188" s="95" t="n">
        <f aca="false">SUM(D180:D187)</f>
        <v>4218.75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87</v>
      </c>
      <c r="C215" s="41"/>
      <c r="D215" s="65" t="n">
        <v>6110</v>
      </c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false" customHeight="true" outlineLevel="0" collapsed="false">
      <c r="A219" s="29"/>
      <c r="B219" s="64" t="s">
        <v>113</v>
      </c>
      <c r="C219" s="64"/>
      <c r="D219" s="95" t="n">
        <f aca="false">SUM(D215:D218)</f>
        <v>6110</v>
      </c>
    </row>
    <row r="220" s="66" customFormat="true" ht="24" hidden="false" customHeight="true" outlineLevel="0" collapsed="false">
      <c r="A220" s="29" t="s">
        <v>72</v>
      </c>
      <c r="B220" s="41" t="s">
        <v>288</v>
      </c>
      <c r="C220" s="41"/>
      <c r="D220" s="81" t="n">
        <v>7572.3</v>
      </c>
      <c r="F220" s="68"/>
    </row>
    <row r="221" s="66" customFormat="true" ht="22.5" hidden="false" customHeight="true" outlineLevel="0" collapsed="false">
      <c r="A221" s="29"/>
      <c r="B221" s="41" t="s">
        <v>289</v>
      </c>
      <c r="C221" s="41"/>
      <c r="D221" s="81" t="n">
        <v>398.49</v>
      </c>
    </row>
    <row r="222" s="66" customFormat="true" ht="21" hidden="false" customHeight="true" outlineLevel="0" collapsed="false">
      <c r="A222" s="29"/>
      <c r="B222" s="41" t="s">
        <v>290</v>
      </c>
      <c r="C222" s="41"/>
      <c r="D222" s="81" t="n">
        <v>1320.05</v>
      </c>
    </row>
    <row r="223" s="66" customFormat="true" ht="24" hidden="false" customHeight="true" outlineLevel="0" collapsed="false">
      <c r="A223" s="29"/>
      <c r="B223" s="41" t="s">
        <v>291</v>
      </c>
      <c r="C223" s="41"/>
      <c r="D223" s="81" t="n">
        <v>118.02</v>
      </c>
    </row>
    <row r="224" s="66" customFormat="true" ht="26.2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9408.86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37.9" hidden="false" customHeight="true" outlineLevel="0" collapsed="false">
      <c r="A260" s="29" t="s">
        <v>32</v>
      </c>
      <c r="B260" s="41" t="s">
        <v>292</v>
      </c>
      <c r="C260" s="41"/>
      <c r="D260" s="81" t="n">
        <v>103257.8</v>
      </c>
    </row>
    <row r="261" s="66" customFormat="true" ht="0.75" hidden="fals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false" customHeight="true" outlineLevel="0" collapsed="false">
      <c r="A266" s="29"/>
      <c r="B266" s="64" t="s">
        <v>113</v>
      </c>
      <c r="C266" s="64"/>
      <c r="D266" s="95" t="n">
        <f aca="false">SUM(D260:D265)</f>
        <v>103257.8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386569.53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1344</v>
      </c>
      <c r="E272" s="78"/>
      <c r="G272" s="68"/>
    </row>
    <row r="273" s="66" customFormat="true" ht="56.25" hidden="false" customHeight="true" outlineLevel="0" collapsed="false">
      <c r="A273" s="73" t="s">
        <v>72</v>
      </c>
      <c r="B273" s="41" t="s">
        <v>293</v>
      </c>
      <c r="C273" s="41"/>
      <c r="D273" s="81" t="n">
        <v>1344</v>
      </c>
      <c r="E273" s="78"/>
      <c r="G273" s="68"/>
    </row>
    <row r="274" s="66" customFormat="true" ht="41.2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387913.53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5266770.58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241645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142</v>
      </c>
      <c r="C286" s="41"/>
      <c r="D286" s="81" t="n">
        <v>2416450</v>
      </c>
      <c r="E286" s="78"/>
    </row>
    <row r="287" s="66" customFormat="true" ht="21.6" hidden="false" customHeight="true" outlineLevel="0" collapsed="false">
      <c r="A287" s="29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286" activeCellId="0" sqref="A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9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9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96</v>
      </c>
      <c r="B4" s="29"/>
      <c r="C4" s="29"/>
      <c r="D4" s="30" t="n">
        <v>1328552.42</v>
      </c>
      <c r="E4" s="27"/>
    </row>
    <row r="5" customFormat="false" ht="23.85" hidden="false" customHeight="true" outlineLevel="0" collapsed="false">
      <c r="A5" s="29" t="s">
        <v>297</v>
      </c>
      <c r="B5" s="29"/>
      <c r="C5" s="29"/>
      <c r="D5" s="31" t="n">
        <f aca="false">D6+D7+D8+D9</f>
        <v>12362352.19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 t="n">
        <v>9000000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700856.48+661403.95</f>
        <v>3362260.4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91.76</v>
      </c>
      <c r="E9" s="27"/>
    </row>
    <row r="10" customFormat="false" ht="23.85" hidden="false" customHeight="true" outlineLevel="0" collapsed="false">
      <c r="A10" s="29" t="s">
        <v>299</v>
      </c>
      <c r="B10" s="29"/>
      <c r="C10" s="29"/>
      <c r="D10" s="31" t="n">
        <f aca="false">D4+D5</f>
        <v>13690904.6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871.0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0</v>
      </c>
      <c r="C13" s="41"/>
      <c r="D13" s="42" t="n">
        <f aca="false">D14+D15+D16+D17+D18+D19+D20+D21+D22+D23+D24+D25+D26+D27+D28+D29+D30+D31+D32+D33</f>
        <v>1871.0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1871.08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29" t="s">
        <v>32</v>
      </c>
      <c r="B260" s="41"/>
      <c r="C260" s="41"/>
      <c r="D260" s="81"/>
    </row>
    <row r="261" s="66" customFormat="true" ht="42" hidden="tru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true" customHeight="true" outlineLevel="0" collapsed="false">
      <c r="A266" s="29"/>
      <c r="B266" s="64" t="s">
        <v>113</v>
      </c>
      <c r="C266" s="64"/>
      <c r="D266" s="95" t="n">
        <f aca="false">SUM(D260:D265)</f>
        <v>0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871.0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234460.22</v>
      </c>
      <c r="E272" s="78"/>
      <c r="G272" s="68"/>
    </row>
    <row r="273" s="66" customFormat="true" ht="59.25" hidden="false" customHeight="true" outlineLevel="0" collapsed="false">
      <c r="A273" s="73" t="s">
        <v>90</v>
      </c>
      <c r="B273" s="41" t="s">
        <v>301</v>
      </c>
      <c r="C273" s="41"/>
      <c r="D273" s="81" t="n">
        <v>104770.22</v>
      </c>
      <c r="E273" s="78"/>
      <c r="G273" s="68"/>
    </row>
    <row r="274" s="66" customFormat="true" ht="41.25" hidden="false" customHeight="true" outlineLevel="0" collapsed="false">
      <c r="A274" s="79" t="s">
        <v>302</v>
      </c>
      <c r="B274" s="71" t="s">
        <v>303</v>
      </c>
      <c r="C274" s="71"/>
      <c r="D274" s="65" t="n">
        <v>129690</v>
      </c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36331.3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3454573.31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54457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219</v>
      </c>
      <c r="C286" s="41"/>
      <c r="D286" s="81" t="n">
        <f aca="false">90195+454375</f>
        <v>544570</v>
      </c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0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0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06</v>
      </c>
      <c r="B4" s="29"/>
      <c r="C4" s="29"/>
      <c r="D4" s="30" t="n">
        <v>377756.62</v>
      </c>
      <c r="E4" s="27"/>
    </row>
    <row r="5" customFormat="false" ht="23.85" hidden="false" customHeight="true" outlineLevel="0" collapsed="false">
      <c r="A5" s="29" t="s">
        <v>307</v>
      </c>
      <c r="B5" s="29"/>
      <c r="C5" s="29"/>
      <c r="D5" s="31" t="n">
        <f aca="false">D6+D7+D8+D9</f>
        <v>1196775.3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169932.37+26633.43</f>
        <v>1196565.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209.5</v>
      </c>
      <c r="E9" s="27"/>
    </row>
    <row r="10" customFormat="false" ht="23.85" hidden="false" customHeight="true" outlineLevel="0" collapsed="false">
      <c r="A10" s="29" t="s">
        <v>308</v>
      </c>
      <c r="B10" s="29"/>
      <c r="C10" s="29"/>
      <c r="D10" s="31" t="n">
        <f aca="false">D4+D5</f>
        <v>1574531.92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45979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245979.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152015.81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 t="n">
        <v>93963.6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29" t="s">
        <v>32</v>
      </c>
      <c r="B260" s="41"/>
      <c r="C260" s="41"/>
      <c r="D260" s="81"/>
    </row>
    <row r="261" s="66" customFormat="true" ht="42" hidden="true" customHeight="true" outlineLevel="0" collapsed="false">
      <c r="A261" s="29"/>
      <c r="B261" s="41"/>
      <c r="C261" s="41"/>
      <c r="D261" s="81"/>
    </row>
    <row r="262" s="66" customFormat="true" ht="18.75" hidden="true" customHeight="true" outlineLevel="0" collapsed="false">
      <c r="A262" s="29"/>
      <c r="B262" s="41"/>
      <c r="C262" s="41"/>
      <c r="D262" s="81"/>
    </row>
    <row r="263" s="66" customFormat="true" ht="18.75" hidden="true" customHeight="true" outlineLevel="0" collapsed="false">
      <c r="A263" s="29"/>
      <c r="B263" s="41"/>
      <c r="C263" s="41"/>
      <c r="D263" s="81"/>
    </row>
    <row r="264" s="66" customFormat="true" ht="18.75" hidden="tru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true" customHeight="true" outlineLevel="0" collapsed="false">
      <c r="A266" s="29"/>
      <c r="B266" s="64" t="s">
        <v>113</v>
      </c>
      <c r="C266" s="64"/>
      <c r="D266" s="95" t="n">
        <f aca="false">SUM(D260:D265)</f>
        <v>0</v>
      </c>
    </row>
    <row r="267" s="66" customFormat="true" ht="14.25" hidden="tru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245979.5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18.75" hidden="false" customHeight="true" outlineLevel="0" collapsed="false">
      <c r="A273" s="73"/>
      <c r="B273" s="41"/>
      <c r="C273" s="41"/>
      <c r="D273" s="89"/>
      <c r="E273" s="78"/>
      <c r="G273" s="68"/>
    </row>
    <row r="274" s="66" customFormat="true" ht="18.75" hidden="false" customHeight="true" outlineLevel="0" collapsed="false">
      <c r="A274" s="79" t="s">
        <v>126</v>
      </c>
      <c r="B274" s="71"/>
      <c r="C274" s="71"/>
      <c r="D274" s="65"/>
      <c r="E274" s="78"/>
    </row>
    <row r="275" s="66" customFormat="true" ht="18.75" hidden="fals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45979.5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328552.42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21.75" hidden="false" customHeight="true" outlineLevel="0" collapsed="false">
      <c r="A286" s="73"/>
      <c r="B286" s="41"/>
      <c r="C286" s="41"/>
      <c r="D286" s="81"/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89" colorId="64" zoomScale="70" zoomScaleNormal="100" zoomScalePageLayoutView="70" workbookViewId="0">
      <selection pane="topLeft" activeCell="D279" activeCellId="0" sqref="A279:IV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10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311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12</v>
      </c>
      <c r="B4" s="29"/>
      <c r="C4" s="29"/>
      <c r="D4" s="30" t="n">
        <v>100971.42</v>
      </c>
      <c r="E4" s="27"/>
    </row>
    <row r="5" customFormat="false" ht="23.85" hidden="false" customHeight="true" outlineLevel="0" collapsed="false">
      <c r="A5" s="29" t="s">
        <v>313</v>
      </c>
      <c r="B5" s="29"/>
      <c r="C5" s="29"/>
      <c r="D5" s="31" t="n">
        <f aca="false">D6+D7+D8+D9</f>
        <v>3638685.12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275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888347.4</f>
        <v>888347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337.72</v>
      </c>
      <c r="E9" s="27"/>
    </row>
    <row r="10" customFormat="false" ht="23.85" hidden="false" customHeight="true" outlineLevel="0" collapsed="false">
      <c r="A10" s="29" t="s">
        <v>314</v>
      </c>
      <c r="B10" s="29"/>
      <c r="C10" s="29"/>
      <c r="D10" s="31" t="n">
        <f aca="false">D4+D5</f>
        <v>3739656.54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099920.76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3099847.78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153911.23</v>
      </c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692.53</v>
      </c>
      <c r="E17" s="48"/>
    </row>
    <row r="18" s="49" customFormat="true" ht="22.9" hidden="fals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fals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fals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77081.71+3133.42</f>
        <v>80215.13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831649.53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482051.72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f aca="false">108461.98+158302.35+151214.73+84093.98+49254.6</f>
        <v>551327.64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2.9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72.9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false" customHeight="true" outlineLevel="0" collapsed="false">
      <c r="A89" s="43"/>
      <c r="B89" s="45"/>
      <c r="C89" s="45" t="s">
        <v>94</v>
      </c>
      <c r="D89" s="46" t="n">
        <v>72.98</v>
      </c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219365.92</v>
      </c>
      <c r="E157" s="33"/>
      <c r="F157" s="39"/>
    </row>
    <row r="158" s="40" customFormat="true" ht="20.65" hidden="true" customHeight="true" outlineLevel="0" collapsed="false">
      <c r="A158" s="29" t="s">
        <v>103</v>
      </c>
      <c r="B158" s="41"/>
      <c r="C158" s="41"/>
      <c r="D158" s="91"/>
      <c r="E158" s="63"/>
      <c r="F158" s="39"/>
    </row>
    <row r="159" s="40" customFormat="true" ht="37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3.4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93" t="n">
        <f aca="false">SUM(D158:D166)</f>
        <v>0</v>
      </c>
      <c r="E167" s="63"/>
    </row>
    <row r="168" s="66" customFormat="true" ht="22.15" hidden="true" customHeight="true" outlineLevel="0" collapsed="false">
      <c r="A168" s="29" t="s">
        <v>90</v>
      </c>
      <c r="B168" s="41"/>
      <c r="C168" s="41"/>
      <c r="D168" s="81"/>
    </row>
    <row r="169" s="66" customFormat="true" ht="24.6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4.6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29" t="s">
        <v>32</v>
      </c>
      <c r="B260" s="41" t="s">
        <v>315</v>
      </c>
      <c r="C260" s="41"/>
      <c r="D260" s="81" t="n">
        <v>9150</v>
      </c>
    </row>
    <row r="261" s="66" customFormat="true" ht="42" hidden="false" customHeight="true" outlineLevel="0" collapsed="false">
      <c r="A261" s="29"/>
      <c r="B261" s="41" t="s">
        <v>316</v>
      </c>
      <c r="C261" s="41"/>
      <c r="D261" s="81" t="n">
        <v>66855.98</v>
      </c>
    </row>
    <row r="262" s="66" customFormat="true" ht="39" hidden="false" customHeight="true" outlineLevel="0" collapsed="false">
      <c r="A262" s="29"/>
      <c r="B262" s="41" t="s">
        <v>317</v>
      </c>
      <c r="C262" s="41"/>
      <c r="D262" s="81" t="n">
        <v>39475.6</v>
      </c>
    </row>
    <row r="263" s="66" customFormat="true" ht="39" hidden="false" customHeight="true" outlineLevel="0" collapsed="false">
      <c r="A263" s="29"/>
      <c r="B263" s="41" t="s">
        <v>318</v>
      </c>
      <c r="C263" s="41"/>
      <c r="D263" s="81" t="n">
        <v>2977.53</v>
      </c>
    </row>
    <row r="264" s="66" customFormat="true" ht="18.75" hidden="false" customHeight="true" outlineLevel="0" collapsed="false">
      <c r="A264" s="29"/>
      <c r="B264" s="41" t="s">
        <v>319</v>
      </c>
      <c r="C264" s="41"/>
      <c r="D264" s="81" t="n">
        <v>28543</v>
      </c>
    </row>
    <row r="265" s="66" customFormat="true" ht="18.75" hidden="false" customHeight="true" outlineLevel="0" collapsed="false">
      <c r="A265" s="29"/>
      <c r="B265" s="41" t="s">
        <v>320</v>
      </c>
      <c r="C265" s="41"/>
      <c r="D265" s="81" t="n">
        <v>23729</v>
      </c>
    </row>
    <row r="266" s="66" customFormat="true" ht="18.75" hidden="false" customHeight="true" outlineLevel="0" collapsed="false">
      <c r="A266" s="29"/>
      <c r="B266" s="41" t="s">
        <v>321</v>
      </c>
      <c r="C266" s="41"/>
      <c r="D266" s="81" t="n">
        <v>20091.81</v>
      </c>
    </row>
    <row r="267" s="66" customFormat="true" ht="18.75" hidden="false" customHeight="true" outlineLevel="0" collapsed="false">
      <c r="A267" s="29"/>
      <c r="B267" s="41"/>
      <c r="C267" s="41"/>
      <c r="D267" s="81"/>
    </row>
    <row r="268" s="66" customFormat="true" ht="18.75" hidden="false" customHeight="true" outlineLevel="0" collapsed="false">
      <c r="A268" s="29"/>
      <c r="B268" s="41"/>
      <c r="C268" s="41"/>
      <c r="D268" s="81"/>
    </row>
    <row r="269" s="66" customFormat="true" ht="20.25" hidden="false" customHeight="true" outlineLevel="0" collapsed="false">
      <c r="A269" s="29"/>
      <c r="B269" s="64" t="s">
        <v>113</v>
      </c>
      <c r="C269" s="64"/>
      <c r="D269" s="95" t="n">
        <f aca="false">SUM(D260:D268)</f>
        <v>190822.92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3319286.68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42613.24</v>
      </c>
      <c r="E275" s="78"/>
      <c r="G275" s="68"/>
    </row>
    <row r="276" s="66" customFormat="true" ht="18.75" hidden="fals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false" customHeight="true" outlineLevel="0" collapsed="false">
      <c r="A277" s="79" t="s">
        <v>126</v>
      </c>
      <c r="B277" s="71" t="s">
        <v>322</v>
      </c>
      <c r="C277" s="71"/>
      <c r="D277" s="65" t="n">
        <v>32114.66</v>
      </c>
      <c r="E277" s="78"/>
    </row>
    <row r="278" s="66" customFormat="true" ht="18.75" hidden="false" customHeight="true" outlineLevel="0" collapsed="false">
      <c r="A278" s="79"/>
      <c r="B278" s="71" t="s">
        <v>323</v>
      </c>
      <c r="C278" s="71"/>
      <c r="D278" s="65" t="n">
        <v>10498.58</v>
      </c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3361899.92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377756.62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1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95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10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24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25</v>
      </c>
      <c r="B4" s="29"/>
      <c r="C4" s="29"/>
      <c r="D4" s="30" t="n">
        <v>4884285.35</v>
      </c>
      <c r="E4" s="27"/>
    </row>
    <row r="5" customFormat="false" ht="23.85" hidden="false" customHeight="true" outlineLevel="0" collapsed="false">
      <c r="A5" s="29" t="s">
        <v>326</v>
      </c>
      <c r="B5" s="29"/>
      <c r="C5" s="29"/>
      <c r="D5" s="31" t="n">
        <f aca="false">D6+D7+D8+D9</f>
        <v>1467821.18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6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867820.0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.15</v>
      </c>
      <c r="E9" s="27"/>
    </row>
    <row r="10" customFormat="false" ht="23.85" hidden="false" customHeight="true" outlineLevel="0" collapsed="false">
      <c r="A10" s="29" t="s">
        <v>327</v>
      </c>
      <c r="B10" s="29"/>
      <c r="C10" s="29"/>
      <c r="D10" s="31" t="n">
        <f aca="false">D4+D5</f>
        <v>6352106.53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5646540.5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5312982.6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88807.87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61455.89</v>
      </c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7431.55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47" t="n">
        <f aca="false">97887.13+4321796.87</f>
        <v>4419684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124943.66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f aca="false">220055.3+48326.66</f>
        <v>268381.96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232277.69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9408.79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9408.79</f>
        <v>9408.79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34.01</v>
      </c>
      <c r="E48" s="33"/>
    </row>
    <row r="49" s="40" customFormat="true" ht="18" hidden="tru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373.27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false" customHeight="true" outlineLevel="0" collapsed="false">
      <c r="A73" s="43"/>
      <c r="B73" s="45"/>
      <c r="C73" s="45" t="s">
        <v>67</v>
      </c>
      <c r="D73" s="46" t="n">
        <v>241.27</v>
      </c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v>13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60.7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false" customHeight="true" outlineLevel="0" collapsed="false">
      <c r="A95" s="43"/>
      <c r="B95" s="58"/>
      <c r="C95" s="45" t="s">
        <v>67</v>
      </c>
      <c r="D95" s="46" t="n">
        <v>60.74</v>
      </c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tru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tru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tru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36.75" hidden="false" customHeight="true" outlineLevel="0" collapsed="false">
      <c r="A153" s="29" t="s">
        <v>100</v>
      </c>
      <c r="B153" s="45" t="s">
        <v>328</v>
      </c>
      <c r="C153" s="45"/>
      <c r="D153" s="91" t="n">
        <v>100000</v>
      </c>
      <c r="E153" s="48"/>
    </row>
    <row r="154" s="40" customFormat="true" ht="59.45" hidden="false" customHeight="true" outlineLevel="0" collapsed="false">
      <c r="A154" s="29"/>
      <c r="B154" s="45" t="s">
        <v>329</v>
      </c>
      <c r="C154" s="45"/>
      <c r="D154" s="91" t="n">
        <v>219805.17</v>
      </c>
      <c r="E154" s="33"/>
    </row>
    <row r="155" s="40" customFormat="true" ht="35.45" hidden="false" customHeight="true" outlineLevel="0" collapsed="false">
      <c r="A155" s="29"/>
      <c r="B155" s="45" t="s">
        <v>330</v>
      </c>
      <c r="C155" s="45"/>
      <c r="D155" s="91" t="n">
        <v>3910</v>
      </c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445862.99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104</v>
      </c>
      <c r="C158" s="41"/>
      <c r="D158" s="91" t="n">
        <v>550</v>
      </c>
      <c r="E158" s="63"/>
      <c r="F158" s="39"/>
    </row>
    <row r="159" s="40" customFormat="true" ht="37.15" hidden="false" customHeight="true" outlineLevel="0" collapsed="false">
      <c r="A159" s="29"/>
      <c r="B159" s="41" t="s">
        <v>331</v>
      </c>
      <c r="C159" s="41"/>
      <c r="D159" s="91" t="n">
        <v>40200</v>
      </c>
      <c r="E159" s="63"/>
      <c r="F159" s="39"/>
    </row>
    <row r="160" s="40" customFormat="true" ht="23.45" hidden="false" customHeight="true" outlineLevel="0" collapsed="false">
      <c r="A160" s="29"/>
      <c r="B160" s="41" t="s">
        <v>22</v>
      </c>
      <c r="C160" s="41"/>
      <c r="D160" s="91" t="n">
        <v>1017.99</v>
      </c>
      <c r="E160" s="63"/>
      <c r="G160" s="39"/>
    </row>
    <row r="161" s="40" customFormat="true" ht="36.75" hidden="false" customHeight="true" outlineLevel="0" collapsed="false">
      <c r="A161" s="29"/>
      <c r="B161" s="41" t="s">
        <v>332</v>
      </c>
      <c r="C161" s="41"/>
      <c r="D161" s="91" t="n">
        <v>15580</v>
      </c>
      <c r="E161" s="63"/>
      <c r="G161" s="39"/>
    </row>
    <row r="162" s="40" customFormat="true" ht="25.35" hidden="false" customHeight="true" outlineLevel="0" collapsed="false">
      <c r="A162" s="29"/>
      <c r="B162" s="41" t="s">
        <v>281</v>
      </c>
      <c r="C162" s="41"/>
      <c r="D162" s="91" t="n">
        <v>7800</v>
      </c>
      <c r="E162" s="63"/>
      <c r="G162" s="39"/>
    </row>
    <row r="163" s="40" customFormat="true" ht="33.6" hidden="false" customHeight="true" outlineLevel="0" collapsed="false">
      <c r="A163" s="29"/>
      <c r="B163" s="41" t="s">
        <v>333</v>
      </c>
      <c r="C163" s="41"/>
      <c r="D163" s="91" t="n">
        <v>46800</v>
      </c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11947.99</v>
      </c>
      <c r="E167" s="63"/>
    </row>
    <row r="168" s="66" customFormat="true" ht="22.15" hidden="false" customHeight="true" outlineLevel="0" collapsed="false">
      <c r="A168" s="29" t="s">
        <v>90</v>
      </c>
      <c r="B168" s="41" t="s">
        <v>334</v>
      </c>
      <c r="C168" s="41"/>
      <c r="D168" s="81" t="n">
        <f aca="false">4540</f>
        <v>4540</v>
      </c>
    </row>
    <row r="169" s="66" customFormat="true" ht="24.6" hidden="false" customHeight="true" outlineLevel="0" collapsed="false">
      <c r="A169" s="29"/>
      <c r="B169" s="41" t="s">
        <v>335</v>
      </c>
      <c r="C169" s="41"/>
      <c r="D169" s="81" t="n">
        <f aca="false">4675</f>
        <v>4675</v>
      </c>
    </row>
    <row r="170" s="66" customFormat="true" ht="38.65" hidden="false" customHeight="true" outlineLevel="0" collapsed="false">
      <c r="A170" s="29"/>
      <c r="B170" s="41" t="s">
        <v>336</v>
      </c>
      <c r="C170" s="41"/>
      <c r="D170" s="81" t="n">
        <v>890</v>
      </c>
    </row>
    <row r="171" s="66" customFormat="true" ht="21.6" hidden="false" customHeight="true" outlineLevel="0" collapsed="false">
      <c r="A171" s="29"/>
      <c r="B171" s="41" t="s">
        <v>337</v>
      </c>
      <c r="C171" s="41"/>
      <c r="D171" s="81" t="n">
        <v>250</v>
      </c>
    </row>
    <row r="172" s="66" customFormat="true" ht="21" hidden="false" customHeight="true" outlineLevel="0" collapsed="false">
      <c r="A172" s="29"/>
      <c r="B172" s="41" t="s">
        <v>338</v>
      </c>
      <c r="C172" s="41"/>
      <c r="D172" s="81" t="n">
        <v>648</v>
      </c>
    </row>
    <row r="173" s="66" customFormat="true" ht="24.6" hidden="false" customHeight="true" outlineLevel="0" collapsed="false">
      <c r="A173" s="29"/>
      <c r="B173" s="41" t="s">
        <v>339</v>
      </c>
      <c r="C173" s="41"/>
      <c r="D173" s="81" t="n">
        <v>8000</v>
      </c>
    </row>
    <row r="174" s="66" customFormat="true" ht="28.15" hidden="false" customHeight="true" outlineLevel="0" collapsed="false">
      <c r="A174" s="29"/>
      <c r="B174" s="41" t="s">
        <v>340</v>
      </c>
      <c r="C174" s="41"/>
      <c r="D174" s="81" t="n">
        <v>250201.19</v>
      </c>
    </row>
    <row r="175" s="66" customFormat="true" ht="22.9" hidden="false" customHeight="true" outlineLevel="0" collapsed="false">
      <c r="A175" s="29"/>
      <c r="B175" s="41" t="s">
        <v>341</v>
      </c>
      <c r="C175" s="41"/>
      <c r="D175" s="81" t="n">
        <v>18050</v>
      </c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287254.19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25" hidden="false" customHeight="true" outlineLevel="0" collapsed="false">
      <c r="A220" s="29" t="s">
        <v>72</v>
      </c>
      <c r="B220" s="41" t="s">
        <v>21</v>
      </c>
      <c r="C220" s="41"/>
      <c r="D220" s="81" t="n">
        <v>72.01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4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72.01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false" customHeight="true" outlineLevel="0" collapsed="false">
      <c r="A251" s="74" t="s">
        <v>118</v>
      </c>
      <c r="B251" s="41" t="s">
        <v>22</v>
      </c>
      <c r="C251" s="41"/>
      <c r="D251" s="81" t="n">
        <v>60</v>
      </c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false" customHeight="true" outlineLevel="0" collapsed="false">
      <c r="A259" s="74"/>
      <c r="B259" s="75" t="s">
        <v>113</v>
      </c>
      <c r="C259" s="76"/>
      <c r="D259" s="67" t="n">
        <f aca="false">SUM(D250:D258)</f>
        <v>60</v>
      </c>
    </row>
    <row r="260" s="66" customFormat="true" ht="24.2" hidden="false" customHeight="true" outlineLevel="0" collapsed="false">
      <c r="A260" s="29" t="s">
        <v>32</v>
      </c>
      <c r="B260" s="41" t="s">
        <v>342</v>
      </c>
      <c r="C260" s="41"/>
      <c r="D260" s="81" t="n">
        <v>21671.39</v>
      </c>
    </row>
    <row r="261" s="66" customFormat="true" ht="44.25" hidden="false" customHeight="true" outlineLevel="0" collapsed="false">
      <c r="A261" s="29"/>
      <c r="B261" s="41" t="s">
        <v>343</v>
      </c>
      <c r="C261" s="41"/>
      <c r="D261" s="81" t="n">
        <v>8079.97</v>
      </c>
    </row>
    <row r="262" s="66" customFormat="true" ht="0.75" hidden="false" customHeight="true" outlineLevel="0" collapsed="false">
      <c r="A262" s="29"/>
      <c r="B262" s="41"/>
      <c r="C262" s="41"/>
      <c r="D262" s="81"/>
    </row>
    <row r="263" s="66" customFormat="true" ht="30.75" hidden="false" customHeight="true" outlineLevel="0" collapsed="false">
      <c r="A263" s="29"/>
      <c r="B263" s="41" t="s">
        <v>344</v>
      </c>
      <c r="C263" s="41"/>
      <c r="D263" s="81" t="n">
        <v>16777.44</v>
      </c>
    </row>
    <row r="264" s="66" customFormat="true" ht="0.75" hidden="false" customHeight="true" outlineLevel="0" collapsed="false">
      <c r="A264" s="29"/>
      <c r="B264" s="41"/>
      <c r="C264" s="41"/>
      <c r="D264" s="81"/>
    </row>
    <row r="265" s="66" customFormat="true" ht="1.5" hidden="true" customHeight="true" outlineLevel="0" collapsed="false">
      <c r="A265" s="29"/>
      <c r="B265" s="41"/>
      <c r="C265" s="41"/>
      <c r="D265" s="81"/>
    </row>
    <row r="266" s="66" customFormat="true" ht="23.25" hidden="true" customHeight="true" outlineLevel="0" collapsed="false">
      <c r="A266" s="29"/>
      <c r="B266" s="41"/>
      <c r="C266" s="41"/>
      <c r="D266" s="81"/>
    </row>
    <row r="267" s="66" customFormat="true" ht="18.75" hidden="true" customHeight="true" outlineLevel="0" collapsed="false">
      <c r="A267" s="29"/>
      <c r="B267" s="41"/>
      <c r="C267" s="41"/>
      <c r="D267" s="81"/>
    </row>
    <row r="268" s="66" customFormat="true" ht="31.5" hidden="false" customHeight="true" outlineLevel="0" collapsed="false">
      <c r="A268" s="29"/>
      <c r="B268" s="41"/>
      <c r="C268" s="41"/>
      <c r="D268" s="81"/>
    </row>
    <row r="269" s="66" customFormat="true" ht="20.25" hidden="false" customHeight="true" outlineLevel="0" collapsed="false">
      <c r="A269" s="29"/>
      <c r="B269" s="64" t="s">
        <v>113</v>
      </c>
      <c r="C269" s="64"/>
      <c r="D269" s="95" t="n">
        <f aca="false">SUM(D260:D268)</f>
        <v>46528.8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6092403.58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158731.53</v>
      </c>
      <c r="E275" s="78"/>
      <c r="G275" s="68"/>
    </row>
    <row r="276" s="66" customFormat="true" ht="43.7" hidden="false" customHeight="true" outlineLevel="0" collapsed="false">
      <c r="A276" s="73" t="s">
        <v>72</v>
      </c>
      <c r="B276" s="41" t="s">
        <v>345</v>
      </c>
      <c r="C276" s="41"/>
      <c r="D276" s="89" t="n">
        <v>109847.53</v>
      </c>
      <c r="E276" s="78"/>
      <c r="G276" s="68"/>
    </row>
    <row r="277" s="66" customFormat="true" ht="48" hidden="false" customHeight="true" outlineLevel="0" collapsed="false">
      <c r="A277" s="79" t="s">
        <v>126</v>
      </c>
      <c r="B277" s="71" t="s">
        <v>346</v>
      </c>
      <c r="C277" s="71"/>
      <c r="D277" s="65" t="n">
        <v>48884</v>
      </c>
      <c r="E277" s="78"/>
    </row>
    <row r="278" s="66" customFormat="true" ht="15.95" hidden="false" customHeight="true" outlineLevel="0" collapsed="false">
      <c r="A278" s="79"/>
      <c r="B278" s="71"/>
      <c r="C278" s="71"/>
      <c r="D278" s="65"/>
      <c r="E278" s="82"/>
    </row>
    <row r="279" s="66" customFormat="true" ht="18.75" hidden="false" customHeight="true" outlineLevel="0" collapsed="false">
      <c r="A279" s="79"/>
      <c r="B279" s="71"/>
      <c r="C279" s="71"/>
      <c r="D279" s="65"/>
      <c r="E279" s="82"/>
    </row>
    <row r="280" s="66" customFormat="true" ht="18.75" hidden="false" customHeight="true" outlineLevel="0" collapsed="false">
      <c r="A280" s="79"/>
      <c r="B280" s="71"/>
      <c r="C280" s="71"/>
      <c r="D280" s="65"/>
    </row>
    <row r="281" s="66" customFormat="true" ht="18.75" hidden="fals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6251135.11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100971.419999999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36550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 t="s">
        <v>103</v>
      </c>
      <c r="B289" s="41" t="s">
        <v>347</v>
      </c>
      <c r="C289" s="41"/>
      <c r="D289" s="81" t="n">
        <v>365500</v>
      </c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48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49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50</v>
      </c>
      <c r="B4" s="29"/>
      <c r="C4" s="29"/>
      <c r="D4" s="30" t="n">
        <v>4937062.38</v>
      </c>
      <c r="E4" s="27"/>
    </row>
    <row r="5" customFormat="false" ht="23.85" hidden="false" customHeight="true" outlineLevel="0" collapsed="false">
      <c r="A5" s="29" t="s">
        <v>351</v>
      </c>
      <c r="B5" s="29"/>
      <c r="C5" s="29"/>
      <c r="D5" s="31" t="n">
        <f aca="false">D6+D7+D8+D9</f>
        <v>546599.81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546739.39-225.88</f>
        <v>546513.51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86.3</v>
      </c>
      <c r="E9" s="27"/>
    </row>
    <row r="10" customFormat="false" ht="23.85" hidden="false" customHeight="true" outlineLevel="0" collapsed="false">
      <c r="A10" s="29" t="s">
        <v>352</v>
      </c>
      <c r="B10" s="29"/>
      <c r="C10" s="29"/>
      <c r="D10" s="31" t="n">
        <f aca="false">D4+D5</f>
        <v>5483662.1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72395.5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09</v>
      </c>
      <c r="C13" s="41"/>
      <c r="D13" s="42" t="n">
        <f aca="false">D14+D15+D16+D17+D18+D19+D20+D21+D22+D23+D24+D25+D26+D27+D28+D29+D30+D31+D32+D33</f>
        <v>423954.9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 t="n">
        <v>100486.4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02357.84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221110.74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8440.6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48262.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14.75+35862.68+12137.47+129.78+84.97+32.45</f>
        <v>48262.1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78.5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false" customHeight="true" outlineLevel="0" collapsed="false">
      <c r="A109" s="43"/>
      <c r="B109" s="58"/>
      <c r="C109" s="45" t="s">
        <v>78</v>
      </c>
      <c r="D109" s="46" t="n">
        <v>178.5</v>
      </c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16.1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31.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126981.26</v>
      </c>
      <c r="E157" s="33"/>
      <c r="F157" s="39"/>
    </row>
    <row r="158" s="40" customFormat="true" ht="36.75" hidden="false" customHeight="true" outlineLevel="0" collapsed="false">
      <c r="A158" s="29" t="s">
        <v>103</v>
      </c>
      <c r="B158" s="41" t="s">
        <v>353</v>
      </c>
      <c r="C158" s="41"/>
      <c r="D158" s="91" t="n">
        <v>11005</v>
      </c>
      <c r="E158" s="63"/>
      <c r="F158" s="39"/>
    </row>
    <row r="159" s="40" customFormat="true" ht="34.1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39.6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1005</v>
      </c>
      <c r="E167" s="63"/>
    </row>
    <row r="168" s="66" customFormat="true" ht="26.25" hidden="false" customHeight="true" outlineLevel="0" collapsed="false">
      <c r="A168" s="29" t="s">
        <v>90</v>
      </c>
      <c r="B168" s="41" t="s">
        <v>354</v>
      </c>
      <c r="C168" s="41"/>
      <c r="D168" s="81" t="n">
        <f aca="false">6630+5982</f>
        <v>12612</v>
      </c>
    </row>
    <row r="169" s="66" customFormat="true" ht="39" hidden="false" customHeight="true" outlineLevel="0" collapsed="false">
      <c r="A169" s="29"/>
      <c r="B169" s="41" t="s">
        <v>355</v>
      </c>
      <c r="C169" s="41"/>
      <c r="D169" s="81" t="n">
        <v>48690</v>
      </c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61302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false" customHeight="true" outlineLevel="0" collapsed="false">
      <c r="A189" s="29" t="s">
        <v>75</v>
      </c>
      <c r="B189" s="41" t="s">
        <v>356</v>
      </c>
      <c r="C189" s="41"/>
      <c r="D189" s="81" t="n">
        <v>2100</v>
      </c>
    </row>
    <row r="190" s="66" customFormat="true" ht="22.9" hidden="false" customHeight="true" outlineLevel="0" collapsed="false">
      <c r="A190" s="29"/>
      <c r="B190" s="41" t="s">
        <v>357</v>
      </c>
      <c r="C190" s="41"/>
      <c r="D190" s="81" t="n">
        <v>20400</v>
      </c>
    </row>
    <row r="191" s="66" customFormat="true" ht="22.9" hidden="false" customHeight="true" outlineLevel="0" collapsed="false">
      <c r="A191" s="29"/>
      <c r="B191" s="41" t="s">
        <v>358</v>
      </c>
      <c r="C191" s="41"/>
      <c r="D191" s="81" t="n">
        <v>70</v>
      </c>
    </row>
    <row r="192" s="66" customFormat="true" ht="22.9" hidden="false" customHeight="true" outlineLevel="0" collapsed="false">
      <c r="A192" s="29"/>
      <c r="B192" s="41" t="s">
        <v>359</v>
      </c>
      <c r="C192" s="41"/>
      <c r="D192" s="81" t="n">
        <v>23040</v>
      </c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4561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60</v>
      </c>
      <c r="C220" s="41"/>
      <c r="D220" s="81" t="n">
        <v>9064.26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9064.26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true" customHeight="true" outlineLevel="0" collapsed="false">
      <c r="A260" s="73" t="s">
        <v>32</v>
      </c>
      <c r="B260" s="41"/>
      <c r="C260" s="41"/>
      <c r="D260" s="81"/>
    </row>
    <row r="261" s="66" customFormat="true" ht="22.5" hidden="true" customHeight="true" outlineLevel="0" collapsed="false">
      <c r="A261" s="73"/>
      <c r="B261" s="41"/>
      <c r="C261" s="41"/>
      <c r="D261" s="81"/>
    </row>
    <row r="262" s="66" customFormat="true" ht="0.75" hidden="true" customHeight="true" outlineLevel="0" collapsed="false">
      <c r="A262" s="73"/>
      <c r="B262" s="41"/>
      <c r="C262" s="41"/>
      <c r="D262" s="81"/>
    </row>
    <row r="263" s="66" customFormat="true" ht="30.75" hidden="true" customHeight="true" outlineLevel="0" collapsed="false">
      <c r="A263" s="96"/>
      <c r="B263" s="41"/>
      <c r="C263" s="41"/>
      <c r="D263" s="81"/>
    </row>
    <row r="264" s="66" customFormat="true" ht="27.75" hidden="true" customHeight="true" outlineLevel="0" collapsed="false">
      <c r="A264" s="96"/>
      <c r="B264" s="41"/>
      <c r="C264" s="41"/>
      <c r="D264" s="81"/>
    </row>
    <row r="265" s="66" customFormat="true" ht="1.5" hidden="true" customHeight="true" outlineLevel="0" collapsed="false">
      <c r="A265" s="96"/>
      <c r="B265" s="41"/>
      <c r="C265" s="41"/>
      <c r="D265" s="81"/>
    </row>
    <row r="266" s="66" customFormat="true" ht="23.25" hidden="true" customHeight="true" outlineLevel="0" collapsed="false">
      <c r="A266" s="96"/>
      <c r="B266" s="41"/>
      <c r="C266" s="41"/>
      <c r="D266" s="81"/>
    </row>
    <row r="267" s="66" customFormat="true" ht="18.75" hidden="true" customHeight="true" outlineLevel="0" collapsed="false">
      <c r="A267" s="96"/>
      <c r="B267" s="41"/>
      <c r="C267" s="41"/>
      <c r="D267" s="81"/>
    </row>
    <row r="268" s="66" customFormat="true" ht="18.75" hidden="true" customHeight="true" outlineLevel="0" collapsed="false">
      <c r="A268" s="96"/>
      <c r="B268" s="41"/>
      <c r="C268" s="41"/>
      <c r="D268" s="81"/>
    </row>
    <row r="269" s="66" customFormat="true" ht="21" hidden="true" customHeight="true" outlineLevel="0" collapsed="false">
      <c r="A269" s="74"/>
      <c r="B269" s="64" t="s">
        <v>113</v>
      </c>
      <c r="C269" s="64"/>
      <c r="D269" s="95" t="n">
        <f aca="false">SUM(D260:D268)</f>
        <v>0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599376.84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0</v>
      </c>
      <c r="E275" s="78"/>
      <c r="G275" s="68"/>
    </row>
    <row r="276" s="66" customFormat="true" ht="27.75" hidden="tru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599376.84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4884285.35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245" colorId="64" zoomScale="70" zoomScaleNormal="100" zoomScalePageLayoutView="70" workbookViewId="0">
      <selection pane="topLeft" activeCell="G289" activeCellId="0" sqref="G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61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6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63</v>
      </c>
      <c r="B4" s="29"/>
      <c r="C4" s="29"/>
      <c r="D4" s="30" t="n">
        <v>3714842.85</v>
      </c>
      <c r="E4" s="27"/>
    </row>
    <row r="5" customFormat="false" ht="23.85" hidden="false" customHeight="true" outlineLevel="0" collapsed="false">
      <c r="A5" s="29" t="s">
        <v>364</v>
      </c>
      <c r="B5" s="29"/>
      <c r="C5" s="29"/>
      <c r="D5" s="31" t="n">
        <f aca="false">D6+D7+D8+D9</f>
        <v>1732488.66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675948.67+56400.41</f>
        <v>1732349.0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39.58</v>
      </c>
      <c r="E9" s="27"/>
    </row>
    <row r="10" customFormat="false" ht="23.85" hidden="false" customHeight="true" outlineLevel="0" collapsed="false">
      <c r="A10" s="29" t="s">
        <v>365</v>
      </c>
      <c r="B10" s="29"/>
      <c r="C10" s="29"/>
      <c r="D10" s="31" t="n">
        <f aca="false">D4+D5</f>
        <v>5447331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5.3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5.3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46.63</v>
      </c>
      <c r="E113" s="48"/>
    </row>
    <row r="114" s="40" customFormat="true" ht="22.9" hidden="false" customHeight="true" outlineLevel="0" collapsed="false">
      <c r="A114" s="43"/>
      <c r="B114" s="45"/>
      <c r="C114" s="45" t="s">
        <v>64</v>
      </c>
      <c r="D114" s="46" t="n">
        <v>46.63</v>
      </c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8.71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false" customHeight="true" outlineLevel="0" collapsed="false">
      <c r="A135" s="43"/>
      <c r="B135" s="45"/>
      <c r="C135" s="45" t="s">
        <v>67</v>
      </c>
      <c r="D135" s="46" t="n">
        <v>28.71</v>
      </c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16.1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31.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510193.79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366</v>
      </c>
      <c r="C158" s="41"/>
      <c r="D158" s="91" t="n">
        <v>360</v>
      </c>
      <c r="E158" s="63"/>
      <c r="F158" s="39"/>
    </row>
    <row r="159" s="40" customFormat="true" ht="34.15" hidden="false" customHeight="true" outlineLevel="0" collapsed="false">
      <c r="A159" s="29"/>
      <c r="B159" s="41" t="s">
        <v>367</v>
      </c>
      <c r="C159" s="41"/>
      <c r="D159" s="91" t="n">
        <v>48000</v>
      </c>
      <c r="E159" s="63"/>
      <c r="F159" s="39"/>
    </row>
    <row r="160" s="40" customFormat="true" ht="39.6" hidden="false" customHeight="true" outlineLevel="0" collapsed="false">
      <c r="A160" s="29"/>
      <c r="B160" s="41" t="s">
        <v>368</v>
      </c>
      <c r="C160" s="41"/>
      <c r="D160" s="91" t="n">
        <v>49400</v>
      </c>
      <c r="E160" s="63"/>
      <c r="G160" s="39"/>
    </row>
    <row r="161" s="40" customFormat="true" ht="36.75" hidden="false" customHeight="true" outlineLevel="0" collapsed="false">
      <c r="A161" s="29"/>
      <c r="B161" s="41" t="s">
        <v>369</v>
      </c>
      <c r="C161" s="41"/>
      <c r="D161" s="91" t="n">
        <v>28499.9</v>
      </c>
      <c r="E161" s="63"/>
      <c r="G161" s="39"/>
    </row>
    <row r="162" s="40" customFormat="true" ht="25.35" hidden="false" customHeight="true" outlineLevel="0" collapsed="false">
      <c r="A162" s="29"/>
      <c r="B162" s="41" t="s">
        <v>370</v>
      </c>
      <c r="C162" s="41"/>
      <c r="D162" s="91" t="n">
        <v>275846</v>
      </c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402105.9</v>
      </c>
      <c r="E167" s="63"/>
    </row>
    <row r="168" s="66" customFormat="true" ht="26.25" hidden="true" customHeight="true" outlineLevel="0" collapsed="false">
      <c r="A168" s="29" t="s">
        <v>90</v>
      </c>
      <c r="B168" s="41"/>
      <c r="C168" s="41"/>
      <c r="D168" s="81"/>
    </row>
    <row r="169" s="66" customFormat="true" ht="20.65" hidden="true" customHeight="true" outlineLevel="0" collapsed="false">
      <c r="A169" s="29"/>
      <c r="B169" s="41"/>
      <c r="C169" s="41"/>
      <c r="D169" s="81"/>
    </row>
    <row r="170" s="66" customFormat="true" ht="38.65" hidden="true" customHeight="true" outlineLevel="0" collapsed="false">
      <c r="A170" s="29"/>
      <c r="B170" s="41"/>
      <c r="C170" s="41"/>
      <c r="D170" s="81"/>
    </row>
    <row r="171" s="66" customFormat="true" ht="21.6" hidden="true" customHeight="true" outlineLevel="0" collapsed="false">
      <c r="A171" s="29"/>
      <c r="B171" s="41"/>
      <c r="C171" s="41"/>
      <c r="D171" s="81"/>
    </row>
    <row r="172" s="66" customFormat="true" ht="21" hidden="true" customHeight="true" outlineLevel="0" collapsed="false">
      <c r="A172" s="29"/>
      <c r="B172" s="41"/>
      <c r="C172" s="41"/>
      <c r="D172" s="81"/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true" customHeight="true" outlineLevel="0" collapsed="false">
      <c r="A179" s="29"/>
      <c r="B179" s="64" t="s">
        <v>113</v>
      </c>
      <c r="C179" s="64"/>
      <c r="D179" s="95" t="n">
        <f aca="false">SUM(D168:D178)</f>
        <v>0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true" customHeight="true" outlineLevel="0" collapsed="false">
      <c r="A189" s="29" t="s">
        <v>75</v>
      </c>
      <c r="B189" s="41"/>
      <c r="C189" s="41"/>
      <c r="D189" s="81"/>
    </row>
    <row r="190" s="66" customFormat="true" ht="22.9" hidden="true" customHeight="true" outlineLevel="0" collapsed="false">
      <c r="A190" s="29"/>
      <c r="B190" s="41"/>
      <c r="C190" s="41"/>
      <c r="D190" s="81"/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true" customHeight="true" outlineLevel="0" collapsed="false">
      <c r="A195" s="29"/>
      <c r="B195" s="64" t="s">
        <v>113</v>
      </c>
      <c r="C195" s="64"/>
      <c r="D195" s="95" t="n">
        <f aca="false">SUM(D189:D194)</f>
        <v>0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48</v>
      </c>
      <c r="C196" s="41"/>
      <c r="D196" s="81" t="n">
        <v>750</v>
      </c>
      <c r="G196" s="68"/>
    </row>
    <row r="197" s="66" customFormat="true" ht="18.75" hidden="false" customHeight="true" outlineLevel="0" collapsed="false">
      <c r="A197" s="29"/>
      <c r="B197" s="41" t="s">
        <v>371</v>
      </c>
      <c r="C197" s="41"/>
      <c r="D197" s="81" t="n">
        <v>37000</v>
      </c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false" customHeight="true" outlineLevel="0" collapsed="false">
      <c r="A203" s="29"/>
      <c r="B203" s="64" t="s">
        <v>113</v>
      </c>
      <c r="C203" s="64"/>
      <c r="D203" s="95" t="n">
        <f aca="false">SUM(D196:D202)</f>
        <v>3775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18.75" hidden="true" customHeight="true" outlineLevel="0" collapsed="false">
      <c r="A208" s="29" t="s">
        <v>43</v>
      </c>
      <c r="B208" s="45"/>
      <c r="C208" s="45"/>
      <c r="D208" s="92"/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true" customHeight="true" outlineLevel="0" collapsed="false">
      <c r="A214" s="29"/>
      <c r="B214" s="64" t="s">
        <v>113</v>
      </c>
      <c r="C214" s="64"/>
      <c r="D214" s="95" t="n">
        <f aca="false">SUM(D208:D213)</f>
        <v>0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72</v>
      </c>
      <c r="C220" s="41"/>
      <c r="D220" s="81" t="n">
        <v>0.27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0.27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false" customHeight="true" outlineLevel="0" collapsed="false">
      <c r="A239" s="29" t="s">
        <v>67</v>
      </c>
      <c r="B239" s="41" t="s">
        <v>248</v>
      </c>
      <c r="C239" s="41"/>
      <c r="D239" s="81" t="n">
        <v>380</v>
      </c>
    </row>
    <row r="240" s="66" customFormat="true" ht="18.75" hidden="false" customHeight="true" outlineLevel="0" collapsed="false">
      <c r="A240" s="29"/>
      <c r="B240" s="69" t="s">
        <v>373</v>
      </c>
      <c r="C240" s="69"/>
      <c r="D240" s="81" t="n">
        <v>1390</v>
      </c>
    </row>
    <row r="241" s="66" customFormat="true" ht="21" hidden="false" customHeight="true" outlineLevel="0" collapsed="false">
      <c r="A241" s="29"/>
      <c r="B241" s="41" t="s">
        <v>374</v>
      </c>
      <c r="C241" s="41"/>
      <c r="D241" s="81" t="n">
        <v>3788</v>
      </c>
    </row>
    <row r="242" s="66" customFormat="true" ht="18.75" hidden="false" customHeight="true" outlineLevel="0" collapsed="false">
      <c r="A242" s="29"/>
      <c r="B242" s="41" t="s">
        <v>375</v>
      </c>
      <c r="C242" s="41"/>
      <c r="D242" s="81" t="n">
        <v>390</v>
      </c>
    </row>
    <row r="243" s="66" customFormat="true" ht="18.75" hidden="false" customHeight="true" outlineLevel="0" collapsed="false">
      <c r="A243" s="29"/>
      <c r="B243" s="41" t="s">
        <v>376</v>
      </c>
      <c r="C243" s="41"/>
      <c r="D243" s="81" t="n">
        <v>1300</v>
      </c>
    </row>
    <row r="244" s="66" customFormat="true" ht="21" hidden="false" customHeight="true" outlineLevel="0" collapsed="false">
      <c r="A244" s="29"/>
      <c r="B244" s="41" t="s">
        <v>377</v>
      </c>
      <c r="C244" s="41"/>
      <c r="D244" s="81" t="n">
        <v>4110</v>
      </c>
    </row>
    <row r="245" s="66" customFormat="true" ht="18.75" hidden="false" customHeight="true" outlineLevel="0" collapsed="false">
      <c r="A245" s="29"/>
      <c r="B245" s="41" t="s">
        <v>378</v>
      </c>
      <c r="C245" s="41"/>
      <c r="D245" s="81" t="n">
        <v>1500</v>
      </c>
    </row>
    <row r="246" s="66" customFormat="true" ht="21" hidden="false" customHeight="true" outlineLevel="0" collapsed="false">
      <c r="A246" s="29"/>
      <c r="B246" s="41" t="s">
        <v>379</v>
      </c>
      <c r="C246" s="41"/>
      <c r="D246" s="81" t="n">
        <v>150</v>
      </c>
    </row>
    <row r="247" s="66" customFormat="true" ht="21" hidden="false" customHeight="true" outlineLevel="0" collapsed="false">
      <c r="A247" s="29"/>
      <c r="B247" s="41" t="s">
        <v>380</v>
      </c>
      <c r="C247" s="41"/>
      <c r="D247" s="81" t="n">
        <v>4100</v>
      </c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fals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17108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73" t="s">
        <v>32</v>
      </c>
      <c r="B260" s="41" t="s">
        <v>381</v>
      </c>
      <c r="C260" s="41"/>
      <c r="D260" s="81" t="n">
        <v>48960</v>
      </c>
    </row>
    <row r="261" s="66" customFormat="true" ht="22.5" hidden="false" customHeight="true" outlineLevel="0" collapsed="false">
      <c r="A261" s="73"/>
      <c r="B261" s="41" t="s">
        <v>382</v>
      </c>
      <c r="C261" s="41"/>
      <c r="D261" s="81" t="n">
        <v>4121.12</v>
      </c>
    </row>
    <row r="262" s="66" customFormat="true" ht="0.75" hidden="false" customHeight="true" outlineLevel="0" collapsed="false">
      <c r="A262" s="73"/>
      <c r="B262" s="41"/>
      <c r="C262" s="41"/>
      <c r="D262" s="81"/>
    </row>
    <row r="263" s="66" customFormat="true" ht="30.75" hidden="false" customHeight="true" outlineLevel="0" collapsed="false">
      <c r="A263" s="96"/>
      <c r="B263" s="41" t="s">
        <v>383</v>
      </c>
      <c r="C263" s="41"/>
      <c r="D263" s="81" t="n">
        <v>148.5</v>
      </c>
    </row>
    <row r="264" s="66" customFormat="true" ht="27.75" hidden="true" customHeight="true" outlineLevel="0" collapsed="false">
      <c r="A264" s="96"/>
      <c r="B264" s="41"/>
      <c r="C264" s="41"/>
      <c r="D264" s="81"/>
    </row>
    <row r="265" s="66" customFormat="true" ht="1.5" hidden="true" customHeight="true" outlineLevel="0" collapsed="false">
      <c r="A265" s="96"/>
      <c r="B265" s="41"/>
      <c r="C265" s="41"/>
      <c r="D265" s="81"/>
    </row>
    <row r="266" s="66" customFormat="true" ht="23.25" hidden="true" customHeight="true" outlineLevel="0" collapsed="false">
      <c r="A266" s="96"/>
      <c r="B266" s="41"/>
      <c r="C266" s="41"/>
      <c r="D266" s="81"/>
    </row>
    <row r="267" s="66" customFormat="true" ht="18.75" hidden="true" customHeight="true" outlineLevel="0" collapsed="false">
      <c r="A267" s="96"/>
      <c r="B267" s="41"/>
      <c r="C267" s="41"/>
      <c r="D267" s="81"/>
    </row>
    <row r="268" s="66" customFormat="true" ht="18.75" hidden="true" customHeight="true" outlineLevel="0" collapsed="false">
      <c r="A268" s="96"/>
      <c r="B268" s="41"/>
      <c r="C268" s="41"/>
      <c r="D268" s="81"/>
    </row>
    <row r="269" s="66" customFormat="true" ht="21" hidden="false" customHeight="true" outlineLevel="0" collapsed="false">
      <c r="A269" s="74"/>
      <c r="B269" s="64" t="s">
        <v>113</v>
      </c>
      <c r="C269" s="64"/>
      <c r="D269" s="95" t="n">
        <f aca="false">SUM(D260:D268)</f>
        <v>53229.62</v>
      </c>
    </row>
    <row r="270" s="66" customFormat="true" ht="14.25" hidden="true" customHeight="true" outlineLevel="0" collapsed="false">
      <c r="A270" s="61"/>
      <c r="B270" s="41"/>
      <c r="C270" s="41"/>
      <c r="D270" s="81"/>
    </row>
    <row r="271" s="66" customFormat="true" ht="21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/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510269.13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0</v>
      </c>
      <c r="E275" s="78"/>
      <c r="G275" s="68"/>
    </row>
    <row r="276" s="66" customFormat="true" ht="27.75" hidden="true" customHeight="true" outlineLevel="0" collapsed="false">
      <c r="A276" s="73"/>
      <c r="B276" s="41"/>
      <c r="C276" s="41"/>
      <c r="D276" s="89"/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510269.13</v>
      </c>
      <c r="F282" s="68"/>
      <c r="G282" s="68"/>
    </row>
    <row r="283" s="66" customFormat="true" ht="18.75" hidden="false" customHeight="true" outlineLevel="0" collapsed="false">
      <c r="A283" s="29"/>
      <c r="B283" s="41"/>
      <c r="C283" s="41"/>
      <c r="D283" s="81"/>
    </row>
    <row r="284" s="66" customFormat="true" ht="18.75" hidden="fals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4937062.38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9" man="true" max="16383" min="0"/>
    <brk id="2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384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385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386</v>
      </c>
      <c r="B4" s="29"/>
      <c r="C4" s="29"/>
      <c r="D4" s="30" t="n">
        <v>2296125.2</v>
      </c>
      <c r="E4" s="27"/>
    </row>
    <row r="5" customFormat="false" ht="23.85" hidden="false" customHeight="true" outlineLevel="0" collapsed="false">
      <c r="A5" s="29" t="s">
        <v>387</v>
      </c>
      <c r="B5" s="29"/>
      <c r="C5" s="29"/>
      <c r="D5" s="31" t="n">
        <f aca="false">D6+D7+D8+D9</f>
        <v>3545053.67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623094.23+921847.9</f>
        <v>3544942.1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11.54</v>
      </c>
      <c r="E9" s="27"/>
    </row>
    <row r="10" customFormat="false" ht="23.85" hidden="false" customHeight="true" outlineLevel="0" collapsed="false">
      <c r="A10" s="29" t="s">
        <v>388</v>
      </c>
      <c r="B10" s="29"/>
      <c r="C10" s="29"/>
      <c r="D10" s="31" t="n">
        <f aca="false">D4+D5</f>
        <v>5841178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8653.4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389</v>
      </c>
      <c r="C13" s="41"/>
      <c r="D13" s="42" t="n">
        <f aca="false">D14+D15+D16+D17+D18+D19+D20+D21+D22+D23+D24+D25+D26+D27+D28+D29+D30+D31+D32+D33</f>
        <v>24754.5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v>13173.23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90" t="n">
        <v>11581.2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6354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v>16354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77898.0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57434.1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46" t="n">
        <v>63</v>
      </c>
      <c r="E74" s="48"/>
    </row>
    <row r="75" s="49" customFormat="true" ht="19.7" hidden="false" customHeight="true" outlineLevel="0" collapsed="false">
      <c r="A75" s="43"/>
      <c r="B75" s="45"/>
      <c r="C75" s="45" t="s">
        <v>86</v>
      </c>
      <c r="D75" s="46" t="n">
        <v>33050.75</v>
      </c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false" customHeight="true" outlineLevel="0" collapsed="false">
      <c r="A77" s="43"/>
      <c r="B77" s="45"/>
      <c r="C77" s="45" t="s">
        <v>43</v>
      </c>
      <c r="D77" s="46" t="n">
        <v>23271.5</v>
      </c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v>53.08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false" customHeight="true" outlineLevel="0" collapsed="false">
      <c r="A83" s="43"/>
      <c r="B83" s="45"/>
      <c r="C83" s="45" t="s">
        <v>74</v>
      </c>
      <c r="D83" s="46" t="n">
        <v>576.19</v>
      </c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false" customHeight="true" outlineLevel="0" collapsed="false">
      <c r="A86" s="43"/>
      <c r="B86" s="45"/>
      <c r="C86" s="45" t="s">
        <v>78</v>
      </c>
      <c r="D86" s="46" t="n">
        <v>419.64</v>
      </c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5449.0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1281.29</v>
      </c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v>972.85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false" customHeight="true" outlineLevel="0" collapsed="false">
      <c r="A103" s="43"/>
      <c r="B103" s="58"/>
      <c r="C103" s="45" t="s">
        <v>74</v>
      </c>
      <c r="D103" s="46" t="n">
        <v>3194.92</v>
      </c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556.8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46" t="n">
        <v>556.88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4457.95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46" t="n">
        <v>2609.02</v>
      </c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f aca="false">25+4278.89+7243.92+120.6+61.14+84.92+34.46</f>
        <v>11848.93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390</v>
      </c>
      <c r="C153" s="45"/>
      <c r="D153" s="91" t="n">
        <v>3646.22</v>
      </c>
      <c r="E153" s="48"/>
    </row>
    <row r="154" s="40" customFormat="true" ht="31.5" hidden="false" customHeight="true" outlineLevel="0" collapsed="false">
      <c r="A154" s="29"/>
      <c r="B154" s="45" t="s">
        <v>391</v>
      </c>
      <c r="C154" s="45"/>
      <c r="D154" s="91" t="n">
        <v>16000.6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64+D273+D203+D207+D249+D269</f>
        <v>1278746.04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392</v>
      </c>
      <c r="C158" s="41"/>
      <c r="D158" s="91" t="n">
        <v>1220</v>
      </c>
      <c r="E158" s="63"/>
      <c r="F158" s="39"/>
    </row>
    <row r="159" s="40" customFormat="true" ht="18.75" hidden="false" customHeight="true" outlineLevel="0" collapsed="false">
      <c r="A159" s="29"/>
      <c r="B159" s="41" t="s">
        <v>393</v>
      </c>
      <c r="C159" s="41"/>
      <c r="D159" s="91" t="n">
        <v>3956</v>
      </c>
      <c r="E159" s="63"/>
      <c r="F159" s="39"/>
    </row>
    <row r="160" s="40" customFormat="true" ht="18.75" hidden="false" customHeight="true" outlineLevel="0" collapsed="false">
      <c r="A160" s="29"/>
      <c r="B160" s="41" t="s">
        <v>394</v>
      </c>
      <c r="C160" s="41"/>
      <c r="D160" s="91" t="n">
        <v>408</v>
      </c>
      <c r="E160" s="63"/>
      <c r="G160" s="39"/>
    </row>
    <row r="161" s="40" customFormat="true" ht="18.75" hidden="false" customHeight="true" outlineLevel="0" collapsed="false">
      <c r="A161" s="29"/>
      <c r="B161" s="41" t="s">
        <v>395</v>
      </c>
      <c r="C161" s="41"/>
      <c r="D161" s="91" t="n">
        <v>11000</v>
      </c>
      <c r="E161" s="63"/>
      <c r="G161" s="39"/>
    </row>
    <row r="162" s="40" customFormat="true" ht="53.45" hidden="false" customHeight="true" outlineLevel="0" collapsed="false">
      <c r="A162" s="29"/>
      <c r="B162" s="41" t="s">
        <v>396</v>
      </c>
      <c r="C162" s="41"/>
      <c r="D162" s="91" t="n">
        <v>36400</v>
      </c>
      <c r="E162" s="63"/>
      <c r="G162" s="39"/>
    </row>
    <row r="163" s="40" customFormat="true" ht="33.6" hidden="false" customHeight="true" outlineLevel="0" collapsed="false">
      <c r="A163" s="29"/>
      <c r="B163" s="41" t="s">
        <v>397</v>
      </c>
      <c r="C163" s="41"/>
      <c r="D163" s="91" t="n">
        <f aca="false">2506.05+34050</f>
        <v>36556.05</v>
      </c>
      <c r="E163" s="63"/>
      <c r="G163" s="39"/>
    </row>
    <row r="164" s="40" customFormat="true" ht="33.6" hidden="false" customHeight="true" outlineLevel="0" collapsed="false">
      <c r="A164" s="29"/>
      <c r="B164" s="41" t="s">
        <v>398</v>
      </c>
      <c r="C164" s="41"/>
      <c r="D164" s="91" t="n">
        <v>35288.9</v>
      </c>
      <c r="E164" s="63"/>
      <c r="G164" s="39"/>
    </row>
    <row r="165" s="40" customFormat="true" ht="33.6" hidden="false" customHeight="true" outlineLevel="0" collapsed="false">
      <c r="A165" s="29"/>
      <c r="B165" s="41" t="s">
        <v>399</v>
      </c>
      <c r="C165" s="41"/>
      <c r="D165" s="91" t="n">
        <v>900</v>
      </c>
      <c r="E165" s="63"/>
      <c r="G165" s="39"/>
    </row>
    <row r="166" s="40" customFormat="true" ht="39" hidden="false" customHeight="true" outlineLevel="0" collapsed="false">
      <c r="A166" s="29"/>
      <c r="B166" s="41" t="s">
        <v>400</v>
      </c>
      <c r="C166" s="41"/>
      <c r="D166" s="91" t="n">
        <v>48518.74</v>
      </c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174247.69</v>
      </c>
      <c r="E167" s="63"/>
    </row>
    <row r="168" s="66" customFormat="true" ht="26.25" hidden="false" customHeight="true" outlineLevel="0" collapsed="false">
      <c r="A168" s="29" t="s">
        <v>90</v>
      </c>
      <c r="B168" s="41" t="s">
        <v>248</v>
      </c>
      <c r="C168" s="41"/>
      <c r="D168" s="81" t="n">
        <f aca="false">175+110+7125+7125+950+1275</f>
        <v>16760</v>
      </c>
    </row>
    <row r="169" s="66" customFormat="true" ht="20.65" hidden="false" customHeight="true" outlineLevel="0" collapsed="false">
      <c r="A169" s="29"/>
      <c r="B169" s="41" t="s">
        <v>401</v>
      </c>
      <c r="C169" s="41"/>
      <c r="D169" s="81" t="n">
        <v>262.26</v>
      </c>
    </row>
    <row r="170" s="66" customFormat="true" ht="38.65" hidden="false" customHeight="true" outlineLevel="0" collapsed="false">
      <c r="A170" s="29"/>
      <c r="B170" s="41" t="s">
        <v>402</v>
      </c>
      <c r="C170" s="41"/>
      <c r="D170" s="81" t="n">
        <v>250</v>
      </c>
    </row>
    <row r="171" s="66" customFormat="true" ht="21.6" hidden="false" customHeight="true" outlineLevel="0" collapsed="false">
      <c r="A171" s="29"/>
      <c r="B171" s="41" t="s">
        <v>403</v>
      </c>
      <c r="C171" s="41"/>
      <c r="D171" s="81" t="n">
        <v>205.04</v>
      </c>
    </row>
    <row r="172" s="66" customFormat="true" ht="21" hidden="false" customHeight="true" outlineLevel="0" collapsed="false">
      <c r="A172" s="29"/>
      <c r="B172" s="41" t="s">
        <v>404</v>
      </c>
      <c r="C172" s="41"/>
      <c r="D172" s="81" t="n">
        <v>304.8</v>
      </c>
    </row>
    <row r="173" s="66" customFormat="true" ht="28.5" hidden="true" customHeight="true" outlineLevel="0" collapsed="false">
      <c r="A173" s="29"/>
      <c r="B173" s="41"/>
      <c r="C173" s="41"/>
      <c r="D173" s="81"/>
    </row>
    <row r="174" s="66" customFormat="true" ht="28.15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22.9" hidden="true" customHeight="true" outlineLevel="0" collapsed="false">
      <c r="A176" s="29"/>
      <c r="B176" s="41"/>
      <c r="C176" s="41"/>
      <c r="D176" s="81"/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17782.1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25.35" hidden="false" customHeight="true" outlineLevel="0" collapsed="false">
      <c r="A189" s="29" t="s">
        <v>75</v>
      </c>
      <c r="B189" s="41" t="s">
        <v>405</v>
      </c>
      <c r="C189" s="41"/>
      <c r="D189" s="81" t="n">
        <v>480</v>
      </c>
    </row>
    <row r="190" s="66" customFormat="true" ht="22.9" hidden="false" customHeight="true" outlineLevel="0" collapsed="false">
      <c r="A190" s="29"/>
      <c r="B190" s="41" t="s">
        <v>406</v>
      </c>
      <c r="C190" s="41"/>
      <c r="D190" s="81" t="n">
        <v>695</v>
      </c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1175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48</v>
      </c>
      <c r="C196" s="41"/>
      <c r="D196" s="81" t="n">
        <f aca="false">900+4700</f>
        <v>5600</v>
      </c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false" customHeight="true" outlineLevel="0" collapsed="false">
      <c r="A203" s="29"/>
      <c r="B203" s="64" t="s">
        <v>113</v>
      </c>
      <c r="C203" s="64"/>
      <c r="D203" s="95" t="n">
        <f aca="false">SUM(D196:D202)</f>
        <v>5600</v>
      </c>
      <c r="F203" s="68"/>
    </row>
    <row r="204" s="66" customFormat="true" ht="26.25" hidden="false" customHeight="true" outlineLevel="0" collapsed="false">
      <c r="A204" s="29" t="s">
        <v>117</v>
      </c>
      <c r="B204" s="41" t="s">
        <v>407</v>
      </c>
      <c r="C204" s="41"/>
      <c r="D204" s="81" t="n">
        <v>3960</v>
      </c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false" customHeight="true" outlineLevel="0" collapsed="false">
      <c r="A207" s="29"/>
      <c r="B207" s="64" t="s">
        <v>113</v>
      </c>
      <c r="C207" s="64"/>
      <c r="D207" s="95" t="n">
        <f aca="false">D204+D205+D206</f>
        <v>3960</v>
      </c>
    </row>
    <row r="208" s="66" customFormat="true" ht="18.75" hidden="false" customHeight="true" outlineLevel="0" collapsed="false">
      <c r="A208" s="29" t="s">
        <v>43</v>
      </c>
      <c r="B208" s="45" t="s">
        <v>408</v>
      </c>
      <c r="C208" s="45"/>
      <c r="D208" s="92" t="n">
        <v>4180</v>
      </c>
    </row>
    <row r="209" s="66" customFormat="true" ht="26.25" hidden="false" customHeight="true" outlineLevel="0" collapsed="false">
      <c r="A209" s="29"/>
      <c r="B209" s="41" t="s">
        <v>409</v>
      </c>
      <c r="C209" s="41"/>
      <c r="D209" s="81" t="n">
        <v>448.6</v>
      </c>
    </row>
    <row r="210" s="66" customFormat="true" ht="18.75" hidden="false" customHeight="true" outlineLevel="0" collapsed="false">
      <c r="A210" s="29"/>
      <c r="B210" s="41" t="s">
        <v>410</v>
      </c>
      <c r="C210" s="41"/>
      <c r="D210" s="81" t="n">
        <v>1895</v>
      </c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false" customHeight="true" outlineLevel="0" collapsed="false">
      <c r="A214" s="29"/>
      <c r="B214" s="64" t="s">
        <v>113</v>
      </c>
      <c r="C214" s="64"/>
      <c r="D214" s="95" t="n">
        <f aca="false">SUM(D208:D213)</f>
        <v>6523.6</v>
      </c>
      <c r="F214" s="68"/>
    </row>
    <row r="215" s="66" customFormat="true" ht="21" hidden="true" customHeight="true" outlineLevel="0" collapsed="false">
      <c r="A215" s="29" t="s">
        <v>213</v>
      </c>
      <c r="B215" s="41"/>
      <c r="C215" s="41"/>
      <c r="D215" s="65"/>
    </row>
    <row r="216" s="66" customFormat="true" ht="39" hidden="true" customHeight="true" outlineLevel="0" collapsed="false">
      <c r="A216" s="29"/>
      <c r="B216" s="41"/>
      <c r="C216" s="41"/>
      <c r="D216" s="65"/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true" customHeight="true" outlineLevel="0" collapsed="false">
      <c r="A219" s="29"/>
      <c r="B219" s="64" t="s">
        <v>113</v>
      </c>
      <c r="C219" s="64"/>
      <c r="D219" s="95" t="n">
        <f aca="false">SUM(D215:D218)</f>
        <v>0</v>
      </c>
    </row>
    <row r="220" s="66" customFormat="true" ht="38.65" hidden="false" customHeight="true" outlineLevel="0" collapsed="false">
      <c r="A220" s="29" t="s">
        <v>72</v>
      </c>
      <c r="B220" s="41" t="s">
        <v>372</v>
      </c>
      <c r="C220" s="41"/>
      <c r="D220" s="81" t="n">
        <v>80.25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4.6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18.75" hidden="true" customHeight="true" outlineLevel="0" collapsed="false">
      <c r="A224" s="29"/>
      <c r="B224" s="41"/>
      <c r="C224" s="41"/>
      <c r="D224" s="81"/>
    </row>
    <row r="225" s="66" customFormat="true" ht="21.95" hidden="false" customHeight="true" outlineLevel="0" collapsed="false">
      <c r="A225" s="29"/>
      <c r="B225" s="64" t="s">
        <v>113</v>
      </c>
      <c r="C225" s="64"/>
      <c r="D225" s="95" t="n">
        <f aca="false">D221+D220+D222+D223+D224</f>
        <v>80.25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71"/>
      <c r="C227" s="7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false" customHeight="true" outlineLevel="0" collapsed="false">
      <c r="A242" s="29"/>
      <c r="B242" s="41" t="s">
        <v>411</v>
      </c>
      <c r="C242" s="41"/>
      <c r="D242" s="81" t="n">
        <v>500</v>
      </c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fals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50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24.2" hidden="false" customHeight="true" outlineLevel="0" collapsed="false">
      <c r="A260" s="73" t="s">
        <v>32</v>
      </c>
      <c r="B260" s="41" t="s">
        <v>22</v>
      </c>
      <c r="C260" s="41"/>
      <c r="D260" s="81" t="n">
        <v>300</v>
      </c>
    </row>
    <row r="261" s="66" customFormat="true" ht="22.5" hidden="false" customHeight="true" outlineLevel="0" collapsed="false">
      <c r="A261" s="73"/>
      <c r="B261" s="41" t="s">
        <v>412</v>
      </c>
      <c r="C261" s="41"/>
      <c r="D261" s="81" t="n">
        <v>82631</v>
      </c>
    </row>
    <row r="262" s="66" customFormat="true" ht="0.75" hidden="false" customHeight="true" outlineLevel="0" collapsed="false">
      <c r="A262" s="73"/>
      <c r="B262" s="41"/>
      <c r="C262" s="41"/>
      <c r="D262" s="81"/>
    </row>
    <row r="263" s="66" customFormat="true" ht="18.75" hidden="false" customHeight="true" outlineLevel="0" collapsed="false">
      <c r="A263" s="96"/>
      <c r="B263" s="41" t="s">
        <v>413</v>
      </c>
      <c r="C263" s="41"/>
      <c r="D263" s="81" t="n">
        <v>21300</v>
      </c>
    </row>
    <row r="264" s="66" customFormat="true" ht="60" hidden="false" customHeight="true" outlineLevel="0" collapsed="false">
      <c r="A264" s="96"/>
      <c r="B264" s="41" t="s">
        <v>414</v>
      </c>
      <c r="C264" s="41"/>
      <c r="D264" s="81" t="n">
        <v>56512</v>
      </c>
    </row>
    <row r="265" s="66" customFormat="true" ht="18.75" hidden="false" customHeight="true" outlineLevel="0" collapsed="false">
      <c r="A265" s="96"/>
      <c r="B265" s="41" t="s">
        <v>415</v>
      </c>
      <c r="C265" s="41"/>
      <c r="D265" s="81" t="n">
        <v>112692.32</v>
      </c>
    </row>
    <row r="266" s="66" customFormat="true" ht="43.7" hidden="false" customHeight="true" outlineLevel="0" collapsed="false">
      <c r="A266" s="96"/>
      <c r="B266" s="41" t="s">
        <v>416</v>
      </c>
      <c r="C266" s="41"/>
      <c r="D266" s="81" t="n">
        <v>518244.08</v>
      </c>
    </row>
    <row r="267" s="66" customFormat="true" ht="18.75" hidden="false" customHeight="true" outlineLevel="0" collapsed="false">
      <c r="A267" s="96"/>
      <c r="B267" s="41" t="s">
        <v>417</v>
      </c>
      <c r="C267" s="41"/>
      <c r="D267" s="81" t="n">
        <v>207913</v>
      </c>
    </row>
    <row r="268" s="66" customFormat="true" ht="18.75" hidden="false" customHeight="true" outlineLevel="0" collapsed="false">
      <c r="A268" s="96"/>
      <c r="B268" s="41" t="s">
        <v>418</v>
      </c>
      <c r="C268" s="41"/>
      <c r="D268" s="81" t="n">
        <v>12773</v>
      </c>
    </row>
    <row r="269" s="66" customFormat="true" ht="18" hidden="false" customHeight="true" outlineLevel="0" collapsed="false">
      <c r="A269" s="74"/>
      <c r="B269" s="64" t="s">
        <v>113</v>
      </c>
      <c r="C269" s="64"/>
      <c r="D269" s="95" t="n">
        <f aca="false">SUM(D260:D268)</f>
        <v>1012365.4</v>
      </c>
    </row>
    <row r="270" s="66" customFormat="true" ht="1.5" hidden="true" customHeight="true" outlineLevel="0" collapsed="false">
      <c r="A270" s="61"/>
      <c r="B270" s="41"/>
      <c r="C270" s="41"/>
      <c r="D270" s="81"/>
    </row>
    <row r="271" s="66" customFormat="true" ht="0.75" hidden="true" customHeight="true" outlineLevel="0" collapsed="false">
      <c r="A271" s="61"/>
      <c r="B271" s="41"/>
      <c r="C271" s="41"/>
      <c r="D271" s="81"/>
    </row>
    <row r="272" s="66" customFormat="true" ht="21.75" hidden="true" customHeight="true" outlineLevel="0" collapsed="false">
      <c r="A272" s="61"/>
      <c r="B272" s="41"/>
      <c r="C272" s="41"/>
      <c r="D272" s="81"/>
    </row>
    <row r="273" s="66" customFormat="true" ht="19.5" hidden="true" customHeight="true" outlineLevel="0" collapsed="false">
      <c r="A273" s="56"/>
      <c r="B273" s="64" t="s">
        <v>113</v>
      </c>
      <c r="C273" s="64"/>
      <c r="D273" s="95" t="n">
        <f aca="false">SUM(D270:D272)</f>
        <v>0</v>
      </c>
    </row>
    <row r="274" s="66" customFormat="true" ht="19.5" hidden="false" customHeight="true" outlineLevel="0" collapsed="false">
      <c r="A274" s="56"/>
      <c r="B274" s="61" t="s">
        <v>124</v>
      </c>
      <c r="C274" s="61"/>
      <c r="D274" s="33" t="n">
        <f aca="false">D157+D12</f>
        <v>1417399.44</v>
      </c>
      <c r="E274" s="78"/>
      <c r="F274" s="68"/>
      <c r="G274" s="68"/>
    </row>
    <row r="275" s="66" customFormat="true" ht="19.5" hidden="false" customHeight="true" outlineLevel="0" collapsed="false">
      <c r="A275" s="79"/>
      <c r="B275" s="80" t="s">
        <v>125</v>
      </c>
      <c r="C275" s="80"/>
      <c r="D275" s="77" t="n">
        <f aca="false">SUM(D276:D281)</f>
        <v>708936.58</v>
      </c>
      <c r="E275" s="78"/>
      <c r="G275" s="68"/>
    </row>
    <row r="276" s="66" customFormat="true" ht="27.75" hidden="false" customHeight="true" outlineLevel="0" collapsed="false">
      <c r="A276" s="73" t="s">
        <v>419</v>
      </c>
      <c r="B276" s="41" t="s">
        <v>420</v>
      </c>
      <c r="C276" s="41"/>
      <c r="D276" s="89" t="n">
        <v>708936.58</v>
      </c>
      <c r="E276" s="78"/>
      <c r="G276" s="68"/>
    </row>
    <row r="277" s="66" customFormat="true" ht="18.75" hidden="true" customHeight="true" outlineLevel="0" collapsed="false">
      <c r="A277" s="79"/>
      <c r="B277" s="71"/>
      <c r="C277" s="71"/>
      <c r="D277" s="65"/>
      <c r="E277" s="78"/>
    </row>
    <row r="278" s="66" customFormat="true" ht="15.95" hidden="true" customHeight="true" outlineLevel="0" collapsed="false">
      <c r="A278" s="79"/>
      <c r="B278" s="71"/>
      <c r="C278" s="71"/>
      <c r="D278" s="65"/>
      <c r="E278" s="82"/>
    </row>
    <row r="279" s="66" customFormat="true" ht="18.75" hidden="true" customHeight="true" outlineLevel="0" collapsed="false">
      <c r="A279" s="79"/>
      <c r="B279" s="71"/>
      <c r="C279" s="71"/>
      <c r="D279" s="65"/>
      <c r="E279" s="82"/>
    </row>
    <row r="280" s="66" customFormat="true" ht="18.75" hidden="true" customHeight="true" outlineLevel="0" collapsed="false">
      <c r="A280" s="79"/>
      <c r="B280" s="71"/>
      <c r="C280" s="71"/>
      <c r="D280" s="65"/>
    </row>
    <row r="281" s="66" customFormat="true" ht="18.75" hidden="true" customHeight="true" outlineLevel="0" collapsed="false">
      <c r="A281" s="85"/>
      <c r="B281" s="41"/>
      <c r="C281" s="41"/>
      <c r="D281" s="81"/>
    </row>
    <row r="282" s="66" customFormat="true" ht="21" hidden="false" customHeight="true" outlineLevel="0" collapsed="false">
      <c r="A282" s="29"/>
      <c r="B282" s="29" t="s">
        <v>127</v>
      </c>
      <c r="C282" s="29"/>
      <c r="D282" s="33" t="n">
        <f aca="false">D274+D275</f>
        <v>2126336.02</v>
      </c>
      <c r="F282" s="68"/>
      <c r="G282" s="68"/>
    </row>
    <row r="283" s="66" customFormat="true" ht="18.75" hidden="true" customHeight="true" outlineLevel="0" collapsed="false">
      <c r="A283" s="29"/>
      <c r="B283" s="41"/>
      <c r="C283" s="41"/>
      <c r="D283" s="81"/>
    </row>
    <row r="284" s="66" customFormat="true" ht="18.75" hidden="true" customHeight="true" outlineLevel="0" collapsed="false">
      <c r="A284" s="29"/>
      <c r="B284" s="41"/>
      <c r="C284" s="41"/>
      <c r="D284" s="81"/>
    </row>
    <row r="285" s="88" customFormat="true" ht="21.6" hidden="false" customHeight="true" outlineLevel="0" collapsed="false">
      <c r="A285" s="86"/>
      <c r="B285" s="86" t="s">
        <v>128</v>
      </c>
      <c r="C285" s="86"/>
      <c r="D285" s="87" t="n">
        <f aca="false">D10-D274-D275</f>
        <v>3714842.85</v>
      </c>
    </row>
    <row r="286" s="66" customFormat="true" ht="21.6" hidden="false" customHeight="true" outlineLevel="0" collapsed="false">
      <c r="A286" s="29"/>
      <c r="B286" s="41"/>
      <c r="C286" s="41"/>
      <c r="D286" s="81"/>
    </row>
    <row r="287" s="66" customFormat="true" ht="23.25" hidden="false" customHeight="true" outlineLevel="0" collapsed="false">
      <c r="A287" s="29"/>
      <c r="B287" s="61" t="s">
        <v>129</v>
      </c>
      <c r="C287" s="61"/>
      <c r="D287" s="33" t="n">
        <f aca="false">D286+D289+D290+D291+D292+D294+D296+D297</f>
        <v>0</v>
      </c>
      <c r="E287" s="78"/>
    </row>
    <row r="288" s="66" customFormat="true" ht="1.15" hidden="false" customHeight="true" outlineLevel="0" collapsed="false">
      <c r="A288" s="29"/>
      <c r="B288" s="41" t="s">
        <v>130</v>
      </c>
      <c r="C288" s="41"/>
      <c r="D288" s="81"/>
      <c r="E288" s="78"/>
    </row>
    <row r="289" s="66" customFormat="true" ht="21.75" hidden="false" customHeight="true" outlineLevel="0" collapsed="false">
      <c r="A289" s="73"/>
      <c r="B289" s="41"/>
      <c r="C289" s="41"/>
      <c r="D289" s="89"/>
      <c r="E289" s="78"/>
    </row>
    <row r="290" s="66" customFormat="true" ht="21.6" hidden="false" customHeight="true" outlineLevel="0" collapsed="false">
      <c r="A290" s="74"/>
      <c r="B290" s="69"/>
      <c r="C290" s="69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41"/>
      <c r="C292" s="41"/>
      <c r="D292" s="81"/>
      <c r="E292" s="78"/>
    </row>
    <row r="293" s="66" customFormat="true" ht="16.15" hidden="false" customHeight="true" outlineLevel="0" collapsed="false">
      <c r="A293" s="61"/>
      <c r="B293" s="41"/>
      <c r="C293" s="41"/>
      <c r="D293" s="81"/>
      <c r="E293" s="78"/>
    </row>
    <row r="294" s="66" customFormat="true" ht="16.15" hidden="false" customHeight="true" outlineLevel="0" collapsed="false">
      <c r="A294" s="61"/>
      <c r="B294" s="22"/>
      <c r="C294" s="22"/>
      <c r="D294" s="81"/>
      <c r="E294" s="78"/>
    </row>
    <row r="295" s="66" customFormat="true" ht="16.15" hidden="false" customHeight="true" outlineLevel="0" collapsed="false">
      <c r="A295" s="22"/>
      <c r="D295" s="23"/>
      <c r="E295" s="78"/>
    </row>
    <row r="296" customFormat="false" ht="16.15" hidden="false" customHeight="true" outlineLevel="0" collapsed="false">
      <c r="A296" s="69"/>
      <c r="B296" s="69"/>
      <c r="C296" s="69"/>
      <c r="D296" s="89"/>
    </row>
    <row r="297" customFormat="false" ht="16.15" hidden="false" customHeight="true" outlineLevel="0" collapsed="false">
      <c r="A297" s="56"/>
      <c r="B297" s="41"/>
      <c r="C297" s="41"/>
      <c r="D297" s="89"/>
    </row>
    <row r="298" s="24" customFormat="true" ht="18.75" hidden="false" customHeight="true" outlineLevel="0" collapsed="false">
      <c r="A298" s="69"/>
      <c r="B298" s="41"/>
      <c r="C298" s="41"/>
      <c r="D298" s="89"/>
      <c r="F298" s="22"/>
      <c r="G298" s="22"/>
      <c r="H298" s="22"/>
    </row>
  </sheetData>
  <mergeCells count="19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2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2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28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04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21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2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23</v>
      </c>
      <c r="B4" s="29"/>
      <c r="C4" s="29"/>
      <c r="D4" s="30" t="n">
        <v>2470646.37</v>
      </c>
      <c r="E4" s="27"/>
    </row>
    <row r="5" customFormat="false" ht="23.85" hidden="false" customHeight="true" outlineLevel="0" collapsed="false">
      <c r="A5" s="29" t="s">
        <v>424</v>
      </c>
      <c r="B5" s="29"/>
      <c r="C5" s="29"/>
      <c r="D5" s="31" t="n">
        <f aca="false">D6+D7+D8+D9</f>
        <v>1221104.73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221104.63-16623.23</f>
        <v>1204481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f aca="false">11.73+16146.1+465.5</f>
        <v>16623.33</v>
      </c>
      <c r="E9" s="27"/>
    </row>
    <row r="10" customFormat="false" ht="23.85" hidden="false" customHeight="true" outlineLevel="0" collapsed="false">
      <c r="A10" s="29" t="s">
        <v>425</v>
      </c>
      <c r="B10" s="29"/>
      <c r="C10" s="29"/>
      <c r="D10" s="31" t="n">
        <f aca="false">D4+D5</f>
        <v>3691751.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17994.2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867.3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482.5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46" t="n">
        <v>482.5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384.77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78</v>
      </c>
      <c r="D146" s="46" t="n">
        <v>252.68</v>
      </c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4</v>
      </c>
      <c r="D149" s="46" t="n">
        <v>132.09</v>
      </c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426</v>
      </c>
      <c r="C153" s="45"/>
      <c r="D153" s="91" t="n">
        <v>1317126.98</v>
      </c>
      <c r="E153" s="48"/>
    </row>
    <row r="154" s="40" customFormat="true" ht="39.7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4+D176+D185+D192+D216+D222+D235+D256+D211+D261+D270+D200+D204+D246+D266</f>
        <v>63131.61</v>
      </c>
      <c r="E157" s="33"/>
      <c r="F157" s="39"/>
    </row>
    <row r="158" s="40" customFormat="true" ht="21" hidden="false" customHeight="true" outlineLevel="0" collapsed="false">
      <c r="A158" s="29" t="s">
        <v>103</v>
      </c>
      <c r="B158" s="41" t="s">
        <v>427</v>
      </c>
      <c r="C158" s="41"/>
      <c r="D158" s="91" t="n">
        <v>3887</v>
      </c>
      <c r="E158" s="63"/>
      <c r="F158" s="39"/>
    </row>
    <row r="159" s="40" customFormat="true" ht="18.75" hidden="false" customHeight="true" outlineLevel="0" collapsed="false">
      <c r="A159" s="29"/>
      <c r="B159" s="41" t="s">
        <v>21</v>
      </c>
      <c r="C159" s="41"/>
      <c r="D159" s="91" t="n">
        <v>67.61</v>
      </c>
      <c r="E159" s="63"/>
      <c r="F159" s="39"/>
    </row>
    <row r="160" s="40" customFormat="true" ht="18.75" hidden="false" customHeight="true" outlineLevel="0" collapsed="false">
      <c r="A160" s="29"/>
      <c r="B160" s="41" t="s">
        <v>22</v>
      </c>
      <c r="C160" s="41"/>
      <c r="D160" s="91" t="n">
        <v>840</v>
      </c>
      <c r="E160" s="63"/>
      <c r="G160" s="39"/>
    </row>
    <row r="161" s="40" customFormat="true" ht="36.75" hidden="false" customHeight="true" outlineLevel="0" collapsed="false">
      <c r="A161" s="29"/>
      <c r="B161" s="41" t="s">
        <v>428</v>
      </c>
      <c r="C161" s="41"/>
      <c r="D161" s="91" t="n">
        <v>350</v>
      </c>
      <c r="E161" s="63"/>
      <c r="G161" s="39"/>
    </row>
    <row r="162" s="40" customFormat="true" ht="18.75" hidden="false" customHeight="true" outlineLevel="0" collapsed="false">
      <c r="A162" s="29"/>
      <c r="B162" s="41" t="s">
        <v>429</v>
      </c>
      <c r="C162" s="41"/>
      <c r="D162" s="91" t="n">
        <v>514</v>
      </c>
      <c r="E162" s="63"/>
      <c r="G162" s="39"/>
    </row>
    <row r="163" s="40" customFormat="true" ht="53.45" hidden="false" customHeight="true" outlineLevel="0" collapsed="false">
      <c r="A163" s="29"/>
      <c r="B163" s="41" t="s">
        <v>430</v>
      </c>
      <c r="C163" s="41"/>
      <c r="D163" s="91" t="n">
        <v>45000</v>
      </c>
      <c r="E163" s="63"/>
      <c r="G163" s="39"/>
    </row>
    <row r="164" s="40" customFormat="true" ht="19.5" hidden="false" customHeight="true" outlineLevel="0" collapsed="false">
      <c r="A164" s="29"/>
      <c r="B164" s="64" t="s">
        <v>113</v>
      </c>
      <c r="C164" s="64"/>
      <c r="D164" s="93" t="n">
        <f aca="false">SUM(D158:D163)</f>
        <v>50658.61</v>
      </c>
      <c r="E164" s="63"/>
    </row>
    <row r="165" s="66" customFormat="true" ht="36.75" hidden="false" customHeight="true" outlineLevel="0" collapsed="false">
      <c r="A165" s="29" t="s">
        <v>90</v>
      </c>
      <c r="B165" s="41" t="s">
        <v>431</v>
      </c>
      <c r="C165" s="41"/>
      <c r="D165" s="81" t="n">
        <v>440</v>
      </c>
    </row>
    <row r="166" s="66" customFormat="true" ht="20.65" hidden="true" customHeight="true" outlineLevel="0" collapsed="false">
      <c r="A166" s="29"/>
      <c r="B166" s="41"/>
      <c r="C166" s="41"/>
      <c r="D166" s="81"/>
    </row>
    <row r="167" s="66" customFormat="true" ht="24.4" hidden="true" customHeight="true" outlineLevel="0" collapsed="false">
      <c r="A167" s="29"/>
      <c r="B167" s="41"/>
      <c r="C167" s="41"/>
      <c r="D167" s="81"/>
    </row>
    <row r="168" s="66" customFormat="true" ht="21.6" hidden="true" customHeight="true" outlineLevel="0" collapsed="false">
      <c r="A168" s="29"/>
      <c r="B168" s="41"/>
      <c r="C168" s="41"/>
      <c r="D168" s="81"/>
    </row>
    <row r="169" s="66" customFormat="true" ht="21" hidden="true" customHeight="true" outlineLevel="0" collapsed="false">
      <c r="A169" s="29"/>
      <c r="B169" s="41"/>
      <c r="C169" s="41"/>
      <c r="D169" s="81"/>
    </row>
    <row r="170" s="66" customFormat="true" ht="28.5" hidden="true" customHeight="true" outlineLevel="0" collapsed="false">
      <c r="A170" s="29"/>
      <c r="B170" s="41"/>
      <c r="C170" s="41"/>
      <c r="D170" s="81"/>
    </row>
    <row r="171" s="66" customFormat="true" ht="28.15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22.9" hidden="true" customHeight="true" outlineLevel="0" collapsed="false">
      <c r="A173" s="29"/>
      <c r="B173" s="41"/>
      <c r="C173" s="41"/>
      <c r="D173" s="81"/>
    </row>
    <row r="174" s="66" customFormat="true" ht="22.9" hidden="true" customHeight="true" outlineLevel="0" collapsed="false">
      <c r="A174" s="29"/>
      <c r="B174" s="41"/>
      <c r="C174" s="41"/>
      <c r="D174" s="81"/>
    </row>
    <row r="175" s="66" customFormat="true" ht="22.9" hidden="true" customHeight="true" outlineLevel="0" collapsed="false">
      <c r="A175" s="29"/>
      <c r="B175" s="41"/>
      <c r="C175" s="41"/>
      <c r="D175" s="81"/>
    </row>
    <row r="176" s="66" customFormat="true" ht="19.5" hidden="false" customHeight="true" outlineLevel="0" collapsed="false">
      <c r="A176" s="29"/>
      <c r="B176" s="64" t="s">
        <v>113</v>
      </c>
      <c r="C176" s="64"/>
      <c r="D176" s="95" t="n">
        <f aca="false">SUM(D165:D175)</f>
        <v>440</v>
      </c>
      <c r="F176" s="68"/>
      <c r="H176" s="68"/>
    </row>
    <row r="177" s="66" customFormat="true" ht="23.1" hidden="true" customHeight="true" outlineLevel="0" collapsed="false">
      <c r="A177" s="29" t="s">
        <v>81</v>
      </c>
      <c r="B177" s="41"/>
      <c r="C177" s="41"/>
      <c r="D177" s="81"/>
    </row>
    <row r="178" s="66" customFormat="true" ht="22.15" hidden="true" customHeight="true" outlineLevel="0" collapsed="false">
      <c r="A178" s="29"/>
      <c r="B178" s="41"/>
      <c r="C178" s="41"/>
      <c r="D178" s="81"/>
    </row>
    <row r="179" s="66" customFormat="true" ht="18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69"/>
      <c r="C180" s="69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8.75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41"/>
      <c r="C183" s="41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9.5" hidden="true" customHeight="true" outlineLevel="0" collapsed="false">
      <c r="A185" s="29"/>
      <c r="B185" s="64" t="s">
        <v>113</v>
      </c>
      <c r="C185" s="64"/>
      <c r="D185" s="95" t="n">
        <f aca="false">SUM(D177:D184)</f>
        <v>0</v>
      </c>
      <c r="F185" s="68"/>
    </row>
    <row r="186" s="66" customFormat="true" ht="25.35" hidden="false" customHeight="true" outlineLevel="0" collapsed="false">
      <c r="A186" s="29" t="s">
        <v>75</v>
      </c>
      <c r="B186" s="41" t="s">
        <v>432</v>
      </c>
      <c r="C186" s="41"/>
      <c r="D186" s="81" t="n">
        <v>7000</v>
      </c>
    </row>
    <row r="187" s="66" customFormat="true" ht="22.9" hidden="false" customHeight="true" outlineLevel="0" collapsed="false">
      <c r="A187" s="29"/>
      <c r="B187" s="41" t="s">
        <v>433</v>
      </c>
      <c r="C187" s="41"/>
      <c r="D187" s="81" t="n">
        <v>2212</v>
      </c>
    </row>
    <row r="188" s="66" customFormat="true" ht="22.9" hidden="false" customHeight="true" outlineLevel="0" collapsed="false">
      <c r="A188" s="29"/>
      <c r="B188" s="41" t="s">
        <v>434</v>
      </c>
      <c r="C188" s="41"/>
      <c r="D188" s="81" t="n">
        <v>2000</v>
      </c>
    </row>
    <row r="189" s="66" customFormat="true" ht="22.9" hidden="true" customHeight="true" outlineLevel="0" collapsed="false">
      <c r="A189" s="29"/>
      <c r="B189" s="41"/>
      <c r="C189" s="41"/>
      <c r="D189" s="81"/>
    </row>
    <row r="190" s="66" customFormat="true" ht="18.75" hidden="true" customHeight="true" outlineLevel="0" collapsed="false">
      <c r="A190" s="29"/>
      <c r="B190" s="41"/>
      <c r="C190" s="41"/>
      <c r="D190" s="81"/>
    </row>
    <row r="191" s="66" customFormat="true" ht="51.6" hidden="true" customHeight="true" outlineLevel="0" collapsed="false">
      <c r="A191" s="29"/>
      <c r="B191" s="41"/>
      <c r="C191" s="41"/>
      <c r="D191" s="81"/>
    </row>
    <row r="192" s="66" customFormat="true" ht="19.5" hidden="false" customHeight="true" outlineLevel="0" collapsed="false">
      <c r="A192" s="29"/>
      <c r="B192" s="64" t="s">
        <v>113</v>
      </c>
      <c r="C192" s="64"/>
      <c r="D192" s="95" t="n">
        <f aca="false">SUM(D186:D191)</f>
        <v>11212</v>
      </c>
      <c r="G192" s="68"/>
    </row>
    <row r="193" s="66" customFormat="true" ht="23.45" hidden="false" customHeight="true" outlineLevel="0" collapsed="false">
      <c r="A193" s="29" t="s">
        <v>116</v>
      </c>
      <c r="B193" s="41" t="s">
        <v>22</v>
      </c>
      <c r="C193" s="41"/>
      <c r="D193" s="81" t="n">
        <v>120</v>
      </c>
      <c r="G193" s="68"/>
    </row>
    <row r="194" s="66" customFormat="true" ht="18.75" hidden="true" customHeight="true" outlineLevel="0" collapsed="false">
      <c r="A194" s="29"/>
      <c r="B194" s="41"/>
      <c r="C194" s="41"/>
      <c r="D194" s="81"/>
      <c r="G194" s="68"/>
    </row>
    <row r="195" s="66" customFormat="true" ht="22.9" hidden="true" customHeight="true" outlineLevel="0" collapsed="false">
      <c r="A195" s="29"/>
      <c r="B195" s="41"/>
      <c r="C195" s="41"/>
      <c r="D195" s="81"/>
    </row>
    <row r="196" s="66" customFormat="true" ht="26.45" hidden="true" customHeight="true" outlineLevel="0" collapsed="false">
      <c r="A196" s="29"/>
      <c r="B196" s="41"/>
      <c r="C196" s="41"/>
      <c r="D196" s="81"/>
    </row>
    <row r="197" s="66" customFormat="true" ht="36.75" hidden="true" customHeight="true" outlineLevel="0" collapsed="false">
      <c r="A197" s="29"/>
      <c r="B197" s="41"/>
      <c r="C197" s="41"/>
      <c r="D197" s="81"/>
    </row>
    <row r="198" s="66" customFormat="true" ht="41.45" hidden="true" customHeight="true" outlineLevel="0" collapsed="false">
      <c r="A198" s="29"/>
      <c r="B198" s="41"/>
      <c r="C198" s="41"/>
      <c r="D198" s="81"/>
    </row>
    <row r="199" s="66" customFormat="true" ht="37.9" hidden="true" customHeight="true" outlineLevel="0" collapsed="false">
      <c r="A199" s="29"/>
      <c r="B199" s="41"/>
      <c r="C199" s="41"/>
      <c r="D199" s="81"/>
    </row>
    <row r="200" s="66" customFormat="true" ht="18.2" hidden="false" customHeight="true" outlineLevel="0" collapsed="false">
      <c r="A200" s="29"/>
      <c r="B200" s="64" t="s">
        <v>113</v>
      </c>
      <c r="C200" s="64"/>
      <c r="D200" s="95" t="n">
        <f aca="false">SUM(D193:D199)</f>
        <v>120</v>
      </c>
      <c r="F200" s="68"/>
    </row>
    <row r="201" s="66" customFormat="true" ht="26.25" hidden="true" customHeight="true" outlineLevel="0" collapsed="false">
      <c r="A201" s="29" t="s">
        <v>73</v>
      </c>
      <c r="B201" s="41"/>
      <c r="C201" s="41"/>
      <c r="D201" s="81"/>
    </row>
    <row r="202" s="66" customFormat="true" ht="26.45" hidden="true" customHeight="true" outlineLevel="0" collapsed="false">
      <c r="A202" s="29"/>
      <c r="B202" s="69"/>
      <c r="C202" s="69"/>
      <c r="D202" s="81"/>
    </row>
    <row r="203" s="66" customFormat="true" ht="24.6" hidden="true" customHeight="true" outlineLevel="0" collapsed="false">
      <c r="A203" s="29"/>
      <c r="B203" s="41"/>
      <c r="C203" s="41"/>
      <c r="D203" s="81"/>
    </row>
    <row r="204" s="66" customFormat="true" ht="24" hidden="true" customHeight="true" outlineLevel="0" collapsed="false">
      <c r="A204" s="29"/>
      <c r="B204" s="64" t="s">
        <v>113</v>
      </c>
      <c r="C204" s="64"/>
      <c r="D204" s="95" t="n">
        <f aca="false">D201+D202+D203</f>
        <v>0</v>
      </c>
    </row>
    <row r="205" s="66" customFormat="true" ht="18.75" hidden="false" customHeight="true" outlineLevel="0" collapsed="false">
      <c r="A205" s="29" t="s">
        <v>202</v>
      </c>
      <c r="B205" s="45" t="s">
        <v>435</v>
      </c>
      <c r="C205" s="45"/>
      <c r="D205" s="92" t="n">
        <v>701</v>
      </c>
    </row>
    <row r="206" s="66" customFormat="true" ht="26.25" hidden="true" customHeight="true" outlineLevel="0" collapsed="false">
      <c r="A206" s="29"/>
      <c r="B206" s="41"/>
      <c r="C206" s="41"/>
      <c r="D206" s="81"/>
    </row>
    <row r="207" s="66" customFormat="true" ht="18.75" hidden="true" customHeight="true" outlineLevel="0" collapsed="false">
      <c r="A207" s="29"/>
      <c r="B207" s="41"/>
      <c r="C207" s="41"/>
      <c r="D207" s="81"/>
    </row>
    <row r="208" s="66" customFormat="true" ht="29.2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7.4" hidden="true" customHeight="true" outlineLevel="0" collapsed="false">
      <c r="A210" s="29"/>
      <c r="B210" s="41"/>
      <c r="C210" s="41"/>
      <c r="D210" s="81"/>
    </row>
    <row r="211" s="66" customFormat="true" ht="19.5" hidden="false" customHeight="true" outlineLevel="0" collapsed="false">
      <c r="A211" s="29"/>
      <c r="B211" s="64" t="s">
        <v>113</v>
      </c>
      <c r="C211" s="64"/>
      <c r="D211" s="95" t="n">
        <f aca="false">SUM(D205:D210)</f>
        <v>701</v>
      </c>
      <c r="F211" s="68"/>
    </row>
    <row r="212" s="66" customFormat="true" ht="21" hidden="true" customHeight="true" outlineLevel="0" collapsed="false">
      <c r="A212" s="29" t="s">
        <v>213</v>
      </c>
      <c r="B212" s="41"/>
      <c r="C212" s="41"/>
      <c r="D212" s="65"/>
    </row>
    <row r="213" s="66" customFormat="true" ht="39" hidden="true" customHeight="true" outlineLevel="0" collapsed="false">
      <c r="A213" s="29"/>
      <c r="B213" s="41"/>
      <c r="C213" s="41"/>
      <c r="D213" s="65"/>
    </row>
    <row r="214" s="66" customFormat="true" ht="21" hidden="true" customHeight="true" outlineLevel="0" collapsed="false">
      <c r="A214" s="29"/>
      <c r="B214" s="41"/>
      <c r="C214" s="41"/>
      <c r="D214" s="81"/>
    </row>
    <row r="215" s="66" customFormat="true" ht="50.1" hidden="true" customHeight="true" outlineLevel="0" collapsed="false">
      <c r="A215" s="29"/>
      <c r="B215" s="41"/>
      <c r="C215" s="41"/>
      <c r="D215" s="81"/>
    </row>
    <row r="216" s="66" customFormat="true" ht="19.5" hidden="true" customHeight="true" outlineLevel="0" collapsed="false">
      <c r="A216" s="29"/>
      <c r="B216" s="64" t="s">
        <v>113</v>
      </c>
      <c r="C216" s="64"/>
      <c r="D216" s="95" t="n">
        <f aca="false">SUM(D212:D215)</f>
        <v>0</v>
      </c>
    </row>
    <row r="217" s="66" customFormat="true" ht="26.2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4.6" hidden="true" customHeight="true" outlineLevel="0" collapsed="false">
      <c r="A219" s="29"/>
      <c r="B219" s="41"/>
      <c r="C219" s="41"/>
      <c r="D219" s="81"/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true" customHeight="true" outlineLevel="0" collapsed="false">
      <c r="A222" s="29"/>
      <c r="B222" s="64" t="s">
        <v>113</v>
      </c>
      <c r="C222" s="64"/>
      <c r="D222" s="95" t="n">
        <f aca="false">D218+D217+D219+D220+D221</f>
        <v>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24.2" hidden="true" customHeight="true" outlineLevel="0" collapsed="false">
      <c r="A257" s="73" t="s">
        <v>32</v>
      </c>
      <c r="B257" s="41"/>
      <c r="C257" s="41"/>
      <c r="D257" s="81"/>
    </row>
    <row r="258" s="66" customFormat="true" ht="22.5" hidden="true" customHeight="true" outlineLevel="0" collapsed="false">
      <c r="A258" s="73"/>
      <c r="B258" s="41"/>
      <c r="C258" s="41"/>
      <c r="D258" s="81"/>
    </row>
    <row r="259" s="66" customFormat="true" ht="0.75" hidden="true" customHeight="true" outlineLevel="0" collapsed="false">
      <c r="A259" s="73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74"/>
      <c r="B266" s="64" t="s">
        <v>113</v>
      </c>
      <c r="C266" s="64"/>
      <c r="D266" s="95" t="n">
        <f aca="false">SUM(D257:D265)</f>
        <v>0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0.75" hidden="fals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381125.9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14500</v>
      </c>
      <c r="E272" s="78"/>
      <c r="G272" s="68"/>
    </row>
    <row r="273" s="66" customFormat="true" ht="20.25" hidden="false" customHeight="true" outlineLevel="0" collapsed="false">
      <c r="A273" s="73" t="s">
        <v>116</v>
      </c>
      <c r="B273" s="41" t="s">
        <v>436</v>
      </c>
      <c r="C273" s="41"/>
      <c r="D273" s="89" t="n">
        <v>14500</v>
      </c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5.9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395625.9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2296125.2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21.75" hidden="false" customHeight="true" outlineLevel="0" collapsed="false">
      <c r="A286" s="73"/>
      <c r="B286" s="41"/>
      <c r="C286" s="41"/>
      <c r="D286" s="89"/>
      <c r="E286" s="78"/>
    </row>
    <row r="287" s="66" customFormat="true" ht="21.6" hidden="false" customHeight="true" outlineLevel="0" collapsed="false">
      <c r="A287" s="74"/>
      <c r="B287" s="69"/>
      <c r="C287" s="69"/>
      <c r="D287" s="81"/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4"/>
    <mergeCell ref="B158:C158"/>
    <mergeCell ref="B159:C159"/>
    <mergeCell ref="B160:C160"/>
    <mergeCell ref="B161:C161"/>
    <mergeCell ref="B162:C162"/>
    <mergeCell ref="B163:C163"/>
    <mergeCell ref="B164:C164"/>
    <mergeCell ref="A165:A17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2"/>
    <mergeCell ref="B186:C186"/>
    <mergeCell ref="B187:C187"/>
    <mergeCell ref="B188:C188"/>
    <mergeCell ref="B189:C189"/>
    <mergeCell ref="B190:C190"/>
    <mergeCell ref="B191:C191"/>
    <mergeCell ref="B192:C192"/>
    <mergeCell ref="A193:A200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A204"/>
    <mergeCell ref="B201:C201"/>
    <mergeCell ref="B202:C202"/>
    <mergeCell ref="B203:C203"/>
    <mergeCell ref="B204:C204"/>
    <mergeCell ref="A205:A211"/>
    <mergeCell ref="B205:C205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37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438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39</v>
      </c>
      <c r="B4" s="29"/>
      <c r="C4" s="29"/>
      <c r="D4" s="30" t="n">
        <v>2542903.63</v>
      </c>
      <c r="E4" s="27"/>
    </row>
    <row r="5" customFormat="false" ht="23.85" hidden="false" customHeight="true" outlineLevel="0" collapsed="false">
      <c r="A5" s="29" t="s">
        <v>440</v>
      </c>
      <c r="B5" s="29"/>
      <c r="C5" s="29"/>
      <c r="D5" s="31" t="n">
        <f aca="false">D6+D7+D8+D9</f>
        <v>731711.88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009578.62-277873.64</f>
        <v>731704.9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6.9</v>
      </c>
      <c r="E9" s="27"/>
    </row>
    <row r="10" customFormat="false" ht="23.85" hidden="false" customHeight="true" outlineLevel="0" collapsed="false">
      <c r="A10" s="29" t="s">
        <v>441</v>
      </c>
      <c r="B10" s="29"/>
      <c r="C10" s="29"/>
      <c r="D10" s="31" t="n">
        <f aca="false">D4+D5</f>
        <v>3274615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308.6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9060.5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3872.8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8</v>
      </c>
      <c r="D74" s="46" t="n">
        <v>2272.81</v>
      </c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false" customHeight="true" outlineLevel="0" collapsed="false">
      <c r="A76" s="43"/>
      <c r="B76" s="45"/>
      <c r="C76" s="45" t="s">
        <v>70</v>
      </c>
      <c r="D76" s="46" t="n">
        <v>1600</v>
      </c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400.07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false" customHeight="true" outlineLevel="0" collapsed="false">
      <c r="A112" s="43"/>
      <c r="B112" s="58"/>
      <c r="C112" s="45" t="s">
        <v>81</v>
      </c>
      <c r="D112" s="46" t="n">
        <v>1400.07</v>
      </c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3787.66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8</v>
      </c>
      <c r="D117" s="46" t="n">
        <v>3787.66</v>
      </c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42.6" hidden="false" customHeight="true" outlineLevel="0" collapsed="false">
      <c r="A153" s="29" t="s">
        <v>100</v>
      </c>
      <c r="B153" s="45" t="s">
        <v>442</v>
      </c>
      <c r="C153" s="45"/>
      <c r="D153" s="91" t="n">
        <v>3989.77</v>
      </c>
      <c r="E153" s="48"/>
    </row>
    <row r="154" s="40" customFormat="true" ht="39.75" hidden="false" customHeight="true" outlineLevel="0" collapsed="false">
      <c r="A154" s="29"/>
      <c r="B154" s="45" t="s">
        <v>443</v>
      </c>
      <c r="C154" s="45"/>
      <c r="D154" s="91" t="n">
        <v>258.3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7+D223+D236+D257+D212+D262+D271+D201+D205+D247+D267</f>
        <v>333832.52</v>
      </c>
      <c r="E157" s="33"/>
      <c r="F157" s="39"/>
    </row>
    <row r="158" s="40" customFormat="true" ht="21" hidden="false" customHeight="true" outlineLevel="0" collapsed="false">
      <c r="A158" s="29" t="s">
        <v>70</v>
      </c>
      <c r="B158" s="41" t="s">
        <v>444</v>
      </c>
      <c r="C158" s="41"/>
      <c r="D158" s="91" t="n">
        <v>1500</v>
      </c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false" customHeight="true" outlineLevel="0" collapsed="false">
      <c r="A161" s="29"/>
      <c r="B161" s="64" t="s">
        <v>113</v>
      </c>
      <c r="C161" s="64"/>
      <c r="D161" s="93" t="n">
        <f aca="false">D160+D158+D159</f>
        <v>150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45</v>
      </c>
      <c r="C162" s="41"/>
      <c r="D162" s="81" t="n">
        <f aca="false">12320+22000+1320</f>
        <v>35640</v>
      </c>
    </row>
    <row r="163" s="66" customFormat="true" ht="20.65" hidden="true" customHeight="true" outlineLevel="0" collapsed="false">
      <c r="A163" s="29"/>
      <c r="B163" s="41"/>
      <c r="C163" s="41"/>
      <c r="D163" s="81"/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35640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41"/>
      <c r="C174" s="41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true" customHeight="true" outlineLevel="0" collapsed="false">
      <c r="A183" s="29" t="s">
        <v>75</v>
      </c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23.45" hidden="true" customHeight="true" outlineLevel="0" collapsed="false">
      <c r="A190" s="29" t="s">
        <v>116</v>
      </c>
      <c r="B190" s="41"/>
      <c r="C190" s="41"/>
      <c r="D190" s="81"/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26.4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true" customHeight="true" outlineLevel="0" collapsed="false">
      <c r="A201" s="29"/>
      <c r="B201" s="64" t="s">
        <v>113</v>
      </c>
      <c r="C201" s="64"/>
      <c r="D201" s="95" t="n">
        <f aca="false">SUM(D190:D200)</f>
        <v>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true" customHeight="true" outlineLevel="0" collapsed="false">
      <c r="A213" s="29" t="s">
        <v>213</v>
      </c>
      <c r="B213" s="41"/>
      <c r="C213" s="41"/>
      <c r="D213" s="65"/>
    </row>
    <row r="214" s="66" customFormat="true" ht="39" hidden="true" customHeight="true" outlineLevel="0" collapsed="false">
      <c r="A214" s="29"/>
      <c r="B214" s="41"/>
      <c r="C214" s="41"/>
      <c r="D214" s="65"/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50.1" hidden="true" customHeight="true" outlineLevel="0" collapsed="false">
      <c r="A216" s="29"/>
      <c r="B216" s="41"/>
      <c r="C216" s="41"/>
      <c r="D216" s="81"/>
    </row>
    <row r="217" s="66" customFormat="true" ht="19.5" hidden="true" customHeight="true" outlineLevel="0" collapsed="false">
      <c r="A217" s="29"/>
      <c r="B217" s="64" t="s">
        <v>113</v>
      </c>
      <c r="C217" s="64"/>
      <c r="D217" s="95" t="n">
        <f aca="false">SUM(D213:D216)</f>
        <v>0</v>
      </c>
    </row>
    <row r="218" s="66" customFormat="true" ht="26.25" hidden="false" customHeight="true" outlineLevel="0" collapsed="false">
      <c r="A218" s="29" t="s">
        <v>72</v>
      </c>
      <c r="B218" s="41" t="s">
        <v>446</v>
      </c>
      <c r="C218" s="41"/>
      <c r="D218" s="81" t="n">
        <v>300</v>
      </c>
      <c r="F218" s="68"/>
    </row>
    <row r="219" s="66" customFormat="true" ht="22.5" hidden="false" customHeight="true" outlineLevel="0" collapsed="false">
      <c r="A219" s="29"/>
      <c r="B219" s="41" t="s">
        <v>447</v>
      </c>
      <c r="C219" s="41"/>
      <c r="D219" s="81" t="n">
        <v>156</v>
      </c>
    </row>
    <row r="220" s="66" customFormat="true" ht="24.6" hidden="true" customHeight="true" outlineLevel="0" collapsed="false">
      <c r="A220" s="29"/>
      <c r="B220" s="41"/>
      <c r="C220" s="41"/>
      <c r="D220" s="81"/>
    </row>
    <row r="221" s="66" customFormat="true" ht="24" hidden="true" customHeight="true" outlineLevel="0" collapsed="false">
      <c r="A221" s="29"/>
      <c r="B221" s="41"/>
      <c r="C221" s="41"/>
      <c r="D221" s="81"/>
    </row>
    <row r="222" s="66" customFormat="true" ht="18.75" hidden="true" customHeight="true" outlineLevel="0" collapsed="false">
      <c r="A222" s="29"/>
      <c r="B222" s="41"/>
      <c r="C222" s="41"/>
      <c r="D222" s="81"/>
    </row>
    <row r="223" s="66" customFormat="true" ht="21.95" hidden="false" customHeight="true" outlineLevel="0" collapsed="false">
      <c r="A223" s="29"/>
      <c r="B223" s="64" t="s">
        <v>113</v>
      </c>
      <c r="C223" s="64"/>
      <c r="D223" s="95" t="n">
        <f aca="false">D219+D218+D220+D221+D222</f>
        <v>456</v>
      </c>
      <c r="G223" s="68"/>
    </row>
    <row r="224" s="66" customFormat="true" ht="22.9" hidden="true" customHeight="true" outlineLevel="0" collapsed="false">
      <c r="A224" s="70" t="s">
        <v>73</v>
      </c>
      <c r="B224" s="41"/>
      <c r="C224" s="41"/>
      <c r="D224" s="65"/>
      <c r="G224" s="68"/>
    </row>
    <row r="225" s="66" customFormat="true" ht="25.9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1.6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18.75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19.5" hidden="true" customHeight="true" outlineLevel="0" collapsed="false">
      <c r="A236" s="70"/>
      <c r="B236" s="72" t="s">
        <v>113</v>
      </c>
      <c r="C236" s="72"/>
      <c r="D236" s="67" t="n">
        <f aca="false">SUM(D224:D235)</f>
        <v>0</v>
      </c>
    </row>
    <row r="237" s="66" customFormat="true" ht="18.75" hidden="true" customHeight="true" outlineLevel="0" collapsed="false">
      <c r="A237" s="29" t="s">
        <v>67</v>
      </c>
      <c r="B237" s="41"/>
      <c r="C237" s="41"/>
      <c r="D237" s="81"/>
    </row>
    <row r="238" s="66" customFormat="true" ht="18.75" hidden="true" customHeight="true" outlineLevel="0" collapsed="false">
      <c r="A238" s="29"/>
      <c r="B238" s="69"/>
      <c r="C238" s="69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18.75" hidden="true" customHeight="true" outlineLevel="0" collapsed="false">
      <c r="A241" s="29"/>
      <c r="B241" s="41"/>
      <c r="C241" s="41"/>
      <c r="D241" s="81"/>
    </row>
    <row r="242" s="66" customFormat="true" ht="21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18" hidden="true" customHeight="true" outlineLevel="0" collapsed="false">
      <c r="A247" s="29"/>
      <c r="B247" s="64" t="s">
        <v>113</v>
      </c>
      <c r="C247" s="64"/>
      <c r="D247" s="95" t="n">
        <f aca="false">D237+D238+D239+D240+D241+D242+D243+D244+D245</f>
        <v>0</v>
      </c>
    </row>
    <row r="248" s="66" customFormat="true" ht="1.5" hidden="true" customHeight="true" outlineLevel="0" collapsed="false">
      <c r="A248" s="73" t="s">
        <v>198</v>
      </c>
      <c r="B248" s="69"/>
      <c r="C248" s="69"/>
      <c r="D248" s="81"/>
    </row>
    <row r="249" s="66" customFormat="true" ht="18.75" hidden="true" customHeight="true" outlineLevel="0" collapsed="false">
      <c r="A249" s="74" t="s">
        <v>118</v>
      </c>
      <c r="B249" s="41"/>
      <c r="C249" s="41"/>
      <c r="D249" s="81"/>
    </row>
    <row r="250" s="66" customFormat="true" ht="19.9" hidden="true" customHeight="true" outlineLevel="0" collapsed="false">
      <c r="A250" s="74"/>
      <c r="B250" s="69"/>
      <c r="C250" s="69"/>
      <c r="D250" s="65"/>
    </row>
    <row r="251" s="66" customFormat="true" ht="36.75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8.75" hidden="true" customHeight="true" outlineLevel="0" collapsed="false">
      <c r="A257" s="74"/>
      <c r="B257" s="75" t="s">
        <v>113</v>
      </c>
      <c r="C257" s="76"/>
      <c r="D257" s="67" t="n">
        <f aca="false">SUM(D248:D256)</f>
        <v>0</v>
      </c>
    </row>
    <row r="258" s="66" customFormat="true" ht="24.2" hidden="false" customHeight="true" outlineLevel="0" collapsed="false">
      <c r="A258" s="73" t="s">
        <v>32</v>
      </c>
      <c r="B258" s="41" t="s">
        <v>448</v>
      </c>
      <c r="C258" s="41"/>
      <c r="D258" s="81" t="n">
        <v>310</v>
      </c>
    </row>
    <row r="259" s="66" customFormat="true" ht="22.5" hidden="false" customHeight="true" outlineLevel="0" collapsed="false">
      <c r="A259" s="73"/>
      <c r="B259" s="41" t="s">
        <v>449</v>
      </c>
      <c r="C259" s="41"/>
      <c r="D259" s="81" t="n">
        <v>295926.52</v>
      </c>
    </row>
    <row r="260" s="66" customFormat="true" ht="0.75" hidden="true" customHeight="true" outlineLevel="0" collapsed="false">
      <c r="A260" s="73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96"/>
      <c r="B266" s="41"/>
      <c r="C266" s="41"/>
      <c r="D266" s="81"/>
    </row>
    <row r="267" s="66" customFormat="true" ht="18.75" hidden="false" customHeight="true" outlineLevel="0" collapsed="false">
      <c r="A267" s="74"/>
      <c r="B267" s="64" t="s">
        <v>113</v>
      </c>
      <c r="C267" s="64"/>
      <c r="D267" s="95" t="n">
        <f aca="false">SUM(D258:D266)</f>
        <v>296236.52</v>
      </c>
    </row>
    <row r="268" s="66" customFormat="true" ht="1.5" hidden="false" customHeight="true" outlineLevel="0" collapsed="false">
      <c r="A268" s="61"/>
      <c r="B268" s="41"/>
      <c r="C268" s="41"/>
      <c r="D268" s="81"/>
    </row>
    <row r="269" s="66" customFormat="true" ht="0.75" hidden="false" customHeight="true" outlineLevel="0" collapsed="false">
      <c r="A269" s="61"/>
      <c r="B269" s="41"/>
      <c r="C269" s="41"/>
      <c r="D269" s="81"/>
    </row>
    <row r="270" s="66" customFormat="true" ht="21.75" hidden="true" customHeight="true" outlineLevel="0" collapsed="false">
      <c r="A270" s="61"/>
      <c r="B270" s="41"/>
      <c r="C270" s="41"/>
      <c r="D270" s="81"/>
    </row>
    <row r="271" s="66" customFormat="true" ht="19.5" hidden="true" customHeight="true" outlineLevel="0" collapsed="false">
      <c r="A271" s="56"/>
      <c r="B271" s="64" t="s">
        <v>113</v>
      </c>
      <c r="C271" s="64"/>
      <c r="D271" s="95" t="n">
        <f aca="false">SUM(D268:D270)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33" t="n">
        <f aca="false">D157+D12</f>
        <v>347141.14</v>
      </c>
      <c r="E272" s="78"/>
      <c r="F272" s="68"/>
      <c r="G272" s="68"/>
    </row>
    <row r="273" s="66" customFormat="true" ht="19.5" hidden="false" customHeight="true" outlineLevel="0" collapsed="false">
      <c r="A273" s="79"/>
      <c r="B273" s="80" t="s">
        <v>125</v>
      </c>
      <c r="C273" s="80"/>
      <c r="D273" s="77" t="n">
        <f aca="false">SUM(D274:D279)</f>
        <v>456828</v>
      </c>
      <c r="E273" s="78"/>
      <c r="G273" s="68"/>
    </row>
    <row r="274" s="66" customFormat="true" ht="33.95" hidden="false" customHeight="true" outlineLevel="0" collapsed="false">
      <c r="A274" s="79" t="s">
        <v>20</v>
      </c>
      <c r="B274" s="71" t="s">
        <v>450</v>
      </c>
      <c r="C274" s="71"/>
      <c r="D274" s="65" t="n">
        <v>450000</v>
      </c>
      <c r="E274" s="78"/>
      <c r="G274" s="68"/>
    </row>
    <row r="275" s="66" customFormat="true" ht="18.75" hidden="false" customHeight="true" outlineLevel="0" collapsed="false">
      <c r="A275" s="79" t="s">
        <v>20</v>
      </c>
      <c r="B275" s="71" t="s">
        <v>451</v>
      </c>
      <c r="C275" s="71"/>
      <c r="D275" s="65" t="n">
        <v>6828</v>
      </c>
      <c r="E275" s="78"/>
    </row>
    <row r="276" s="66" customFormat="true" ht="15.95" hidden="fals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8.7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803969.14</v>
      </c>
      <c r="F280" s="68"/>
      <c r="G280" s="68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66" customFormat="true" ht="18.75" hidden="fals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2470646.37</v>
      </c>
    </row>
    <row r="284" s="66" customFormat="true" ht="21.6" hidden="false" customHeight="true" outlineLevel="0" collapsed="false">
      <c r="A284" s="29"/>
      <c r="B284" s="41"/>
      <c r="C284" s="41"/>
      <c r="D284" s="81"/>
    </row>
    <row r="285" s="66" customFormat="true" ht="23.25" hidden="fals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0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30.6" hidden="false" customHeight="true" outlineLevel="0" collapsed="false">
      <c r="A287" s="73" t="s">
        <v>90</v>
      </c>
      <c r="B287" s="41"/>
      <c r="C287" s="41"/>
      <c r="D287" s="89"/>
      <c r="E287" s="78"/>
    </row>
    <row r="288" s="66" customFormat="true" ht="21.6" hidden="false" customHeight="true" outlineLevel="0" collapsed="false">
      <c r="A288" s="74"/>
      <c r="B288" s="69"/>
      <c r="C288" s="69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41"/>
      <c r="C291" s="41"/>
      <c r="D291" s="81"/>
      <c r="E291" s="78"/>
    </row>
    <row r="292" s="66" customFormat="true" ht="16.15" hidden="false" customHeight="true" outlineLevel="0" collapsed="false">
      <c r="A292" s="61"/>
      <c r="B292" s="22"/>
      <c r="C292" s="22"/>
      <c r="D292" s="81"/>
      <c r="E292" s="78"/>
    </row>
    <row r="293" s="66" customFormat="true" ht="16.15" hidden="false" customHeight="true" outlineLevel="0" collapsed="false">
      <c r="A293" s="22"/>
      <c r="D293" s="23"/>
      <c r="E293" s="78"/>
    </row>
    <row r="294" customFormat="false" ht="16.15" hidden="false" customHeight="true" outlineLevel="0" collapsed="false">
      <c r="A294" s="69"/>
      <c r="B294" s="69"/>
      <c r="C294" s="69"/>
      <c r="D294" s="89"/>
    </row>
    <row r="295" customFormat="false" ht="16.15" hidden="false" customHeight="true" outlineLevel="0" collapsed="false">
      <c r="A295" s="56"/>
      <c r="B295" s="41"/>
      <c r="C295" s="41"/>
      <c r="D295" s="89"/>
    </row>
    <row r="296" s="24" customFormat="true" ht="18.75" hidden="false" customHeight="true" outlineLevel="0" collapsed="false">
      <c r="A296" s="69"/>
      <c r="B296" s="41"/>
      <c r="C296" s="41"/>
      <c r="D296" s="89"/>
      <c r="F296" s="22"/>
      <c r="G296" s="22"/>
      <c r="H296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D228" activeCellId="0" sqref="D2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038078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012874.17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012874.17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4050952.3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526090.56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479033.0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4833.08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47420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36057.4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238.17</v>
      </c>
      <c r="E70" s="48"/>
    </row>
    <row r="71" s="40" customFormat="true" ht="21.6" hidden="false" customHeight="true" outlineLevel="0" collapsed="false">
      <c r="A71" s="43"/>
      <c r="B71" s="45"/>
      <c r="C71" s="45" t="s">
        <v>20</v>
      </c>
      <c r="D71" s="59" t="n">
        <v>1238.17</v>
      </c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34819.31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12209.3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59" t="n">
        <v>3898.46</v>
      </c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false" customHeight="true" outlineLevel="0" collapsed="false">
      <c r="A98" s="43"/>
      <c r="B98" s="58"/>
      <c r="C98" s="45" t="s">
        <v>70</v>
      </c>
      <c r="D98" s="59" t="n">
        <v>14468.7</v>
      </c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false" customHeight="true" outlineLevel="0" collapsed="false">
      <c r="A110" s="43"/>
      <c r="B110" s="58"/>
      <c r="C110" s="45" t="s">
        <v>94</v>
      </c>
      <c r="D110" s="59" t="n">
        <v>4242.85</v>
      </c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7.75" hidden="false" customHeight="true" outlineLevel="0" collapsed="false">
      <c r="A153" s="29" t="s">
        <v>100</v>
      </c>
      <c r="B153" s="45" t="s">
        <v>101</v>
      </c>
      <c r="C153" s="45"/>
      <c r="D153" s="54" t="n">
        <v>11000</v>
      </c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3+D185+D189+D212+D224</f>
        <v>2103120.46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104</v>
      </c>
      <c r="C158" s="41"/>
      <c r="D158" s="54" t="n">
        <v>550</v>
      </c>
      <c r="E158" s="63"/>
      <c r="F158" s="39"/>
    </row>
    <row r="159" s="40" customFormat="true" ht="18.75" hidden="false" customHeight="true" outlineLevel="0" collapsed="false">
      <c r="A159" s="29"/>
      <c r="B159" s="41" t="s">
        <v>105</v>
      </c>
      <c r="C159" s="41"/>
      <c r="D159" s="54" t="n">
        <v>1380</v>
      </c>
      <c r="E159" s="63"/>
      <c r="F159" s="39"/>
    </row>
    <row r="160" s="40" customFormat="true" ht="18.75" hidden="false" customHeight="true" outlineLevel="0" collapsed="false">
      <c r="A160" s="29"/>
      <c r="B160" s="41" t="s">
        <v>106</v>
      </c>
      <c r="C160" s="41"/>
      <c r="D160" s="54" t="n">
        <v>5734.91</v>
      </c>
      <c r="E160" s="63"/>
      <c r="G160" s="39"/>
    </row>
    <row r="161" s="40" customFormat="true" ht="18.75" hidden="false" customHeight="true" outlineLevel="0" collapsed="false">
      <c r="A161" s="29"/>
      <c r="B161" s="41" t="s">
        <v>107</v>
      </c>
      <c r="C161" s="41"/>
      <c r="D161" s="54" t="n">
        <v>5380</v>
      </c>
      <c r="E161" s="63"/>
      <c r="G161" s="39"/>
    </row>
    <row r="162" s="40" customFormat="true" ht="18.75" hidden="false" customHeight="true" outlineLevel="0" collapsed="false">
      <c r="A162" s="29"/>
      <c r="B162" s="41" t="s">
        <v>108</v>
      </c>
      <c r="C162" s="41"/>
      <c r="D162" s="54" t="n">
        <f aca="false">1500+503</f>
        <v>2003</v>
      </c>
      <c r="E162" s="63"/>
      <c r="G162" s="39"/>
    </row>
    <row r="163" s="40" customFormat="true" ht="18.75" hidden="false" customHeight="true" outlineLevel="0" collapsed="false">
      <c r="A163" s="29"/>
      <c r="B163" s="41" t="s">
        <v>109</v>
      </c>
      <c r="C163" s="41"/>
      <c r="D163" s="54" t="n">
        <f aca="false">1700+1430</f>
        <v>3130</v>
      </c>
      <c r="E163" s="63"/>
      <c r="G163" s="39"/>
    </row>
    <row r="164" s="40" customFormat="true" ht="18.75" hidden="false" customHeight="true" outlineLevel="0" collapsed="false">
      <c r="A164" s="29"/>
      <c r="B164" s="41" t="s">
        <v>110</v>
      </c>
      <c r="C164" s="41"/>
      <c r="D164" s="54" t="n">
        <v>8200</v>
      </c>
      <c r="E164" s="63"/>
      <c r="G164" s="39"/>
    </row>
    <row r="165" s="40" customFormat="true" ht="18.75" hidden="false" customHeight="true" outlineLevel="0" collapsed="false">
      <c r="A165" s="29"/>
      <c r="B165" s="41" t="s">
        <v>111</v>
      </c>
      <c r="C165" s="41"/>
      <c r="D165" s="54" t="n">
        <v>2732.94</v>
      </c>
      <c r="E165" s="63"/>
      <c r="G165" s="39"/>
    </row>
    <row r="166" s="40" customFormat="true" ht="18.75" hidden="false" customHeight="true" outlineLevel="0" collapsed="false">
      <c r="A166" s="29"/>
      <c r="B166" s="41" t="s">
        <v>112</v>
      </c>
      <c r="C166" s="41"/>
      <c r="D166" s="54" t="n">
        <v>3.3</v>
      </c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29114.15</v>
      </c>
      <c r="E167" s="63"/>
    </row>
    <row r="168" s="66" customFormat="true" ht="40.5" hidden="false" customHeight="true" outlineLevel="0" collapsed="false">
      <c r="A168" s="29" t="s">
        <v>90</v>
      </c>
      <c r="B168" s="41" t="s">
        <v>114</v>
      </c>
      <c r="C168" s="41"/>
      <c r="D168" s="65" t="n">
        <v>8700</v>
      </c>
    </row>
    <row r="169" s="66" customFormat="true" ht="18.75" hidden="false" customHeight="true" outlineLevel="0" collapsed="false">
      <c r="A169" s="29"/>
      <c r="B169" s="41"/>
      <c r="C169" s="41"/>
      <c r="D169" s="65"/>
    </row>
    <row r="170" s="66" customFormat="true" ht="18.75" hidden="false" customHeight="true" outlineLevel="0" collapsed="false">
      <c r="A170" s="29"/>
      <c r="B170" s="41" t="s">
        <v>115</v>
      </c>
      <c r="C170" s="41"/>
      <c r="D170" s="65" t="n">
        <v>3317</v>
      </c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12017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false" customHeight="true" outlineLevel="0" collapsed="false">
      <c r="A176" s="29" t="s">
        <v>74</v>
      </c>
      <c r="B176" s="45" t="s">
        <v>106</v>
      </c>
      <c r="C176" s="45"/>
      <c r="D176" s="65" t="n">
        <v>345.11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345.11</v>
      </c>
      <c r="G180" s="68"/>
    </row>
    <row r="181" s="66" customFormat="true" ht="18.75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18.7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8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18.75" hidden="true" customHeight="true" outlineLevel="0" collapsed="false">
      <c r="A195" s="29" t="s">
        <v>117</v>
      </c>
      <c r="B195" s="41"/>
      <c r="C195" s="41"/>
      <c r="D195" s="65"/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true" customHeight="true" outlineLevel="0" collapsed="false">
      <c r="A200" s="29"/>
      <c r="B200" s="64" t="s">
        <v>113</v>
      </c>
      <c r="C200" s="64"/>
      <c r="D200" s="67" t="n">
        <f aca="false">SUM(D195:D199)</f>
        <v>0</v>
      </c>
    </row>
    <row r="201" s="66" customFormat="true" ht="21.6" hidden="true" customHeight="true" outlineLevel="0" collapsed="false">
      <c r="A201" s="29" t="s">
        <v>72</v>
      </c>
      <c r="B201" s="41"/>
      <c r="C201" s="41"/>
      <c r="D201" s="65"/>
      <c r="F201" s="68"/>
    </row>
    <row r="202" s="66" customFormat="true" ht="18.7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13</v>
      </c>
      <c r="C203" s="64"/>
      <c r="D203" s="67" t="n">
        <f aca="false">D202+D201</f>
        <v>0</v>
      </c>
      <c r="G203" s="68"/>
    </row>
    <row r="204" s="66" customFormat="true" ht="22.9" hidden="true" customHeight="true" outlineLevel="0" collapsed="false">
      <c r="A204" s="70" t="s">
        <v>75</v>
      </c>
      <c r="B204" s="41"/>
      <c r="C204" s="41"/>
      <c r="D204" s="65"/>
      <c r="G204" s="68"/>
    </row>
    <row r="205" s="66" customFormat="true" ht="25.9" hidden="true" customHeight="true" outlineLevel="0" collapsed="false">
      <c r="A205" s="70"/>
      <c r="B205" s="41"/>
      <c r="C205" s="41"/>
      <c r="D205" s="65"/>
    </row>
    <row r="206" s="66" customFormat="true" ht="21.6" hidden="true" customHeight="true" outlineLevel="0" collapsed="false">
      <c r="A206" s="70"/>
      <c r="B206" s="41"/>
      <c r="C206" s="4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true" customHeight="true" outlineLevel="0" collapsed="false">
      <c r="A209" s="70"/>
      <c r="B209" s="72" t="s">
        <v>113</v>
      </c>
      <c r="C209" s="72"/>
      <c r="D209" s="67" t="n">
        <f aca="false">SUM(D204:D208)</f>
        <v>0</v>
      </c>
    </row>
    <row r="210" s="66" customFormat="true" ht="18.75" hidden="false" customHeight="true" outlineLevel="0" collapsed="false">
      <c r="A210" s="29" t="s">
        <v>118</v>
      </c>
      <c r="B210" s="41" t="s">
        <v>108</v>
      </c>
      <c r="C210" s="41"/>
      <c r="D210" s="65" t="n">
        <v>500</v>
      </c>
    </row>
    <row r="211" s="66" customFormat="true" ht="18.75" hidden="false" customHeight="true" outlineLevel="0" collapsed="false">
      <c r="A211" s="29"/>
      <c r="B211" s="41"/>
      <c r="C211" s="41"/>
      <c r="D211" s="65"/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500</v>
      </c>
    </row>
    <row r="213" s="66" customFormat="true" ht="18.7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true" customHeight="true" outlineLevel="0" collapsed="false">
      <c r="A218" s="29" t="s">
        <v>81</v>
      </c>
      <c r="B218" s="41"/>
      <c r="C218" s="41"/>
      <c r="D218" s="65"/>
    </row>
    <row r="219" s="66" customFormat="true" ht="42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true" customHeight="true" outlineLevel="0" collapsed="false">
      <c r="A224" s="29"/>
      <c r="B224" s="64" t="s">
        <v>113</v>
      </c>
      <c r="C224" s="64"/>
      <c r="D224" s="67" t="n">
        <f aca="false">SUM(D218:D223)</f>
        <v>0</v>
      </c>
    </row>
    <row r="225" s="66" customFormat="true" ht="18.75" hidden="false" customHeight="true" outlineLevel="0" collapsed="false">
      <c r="A225" s="29" t="s">
        <v>32</v>
      </c>
      <c r="B225" s="41" t="s">
        <v>119</v>
      </c>
      <c r="C225" s="41"/>
      <c r="D225" s="65" t="n">
        <v>314637.62</v>
      </c>
    </row>
    <row r="226" s="66" customFormat="true" ht="18.75" hidden="false" customHeight="true" outlineLevel="0" collapsed="false">
      <c r="A226" s="29"/>
      <c r="B226" s="41" t="s">
        <v>120</v>
      </c>
      <c r="C226" s="41"/>
      <c r="D226" s="65" t="n">
        <v>36287.59</v>
      </c>
    </row>
    <row r="227" s="66" customFormat="true" ht="18.75" hidden="false" customHeight="true" outlineLevel="0" collapsed="false">
      <c r="A227" s="29"/>
      <c r="B227" s="41" t="s">
        <v>121</v>
      </c>
      <c r="C227" s="41"/>
      <c r="D227" s="65" t="n">
        <f aca="false">1195953-49000</f>
        <v>1146953</v>
      </c>
    </row>
    <row r="228" s="66" customFormat="true" ht="41.25" hidden="false" customHeight="true" outlineLevel="0" collapsed="false">
      <c r="A228" s="29"/>
      <c r="B228" s="41" t="s">
        <v>122</v>
      </c>
      <c r="C228" s="41"/>
      <c r="D228" s="65" t="n">
        <v>49000</v>
      </c>
    </row>
    <row r="229" s="66" customFormat="true" ht="18.75" hidden="false" customHeight="true" outlineLevel="0" collapsed="false">
      <c r="A229" s="29"/>
      <c r="B229" s="41" t="s">
        <v>123</v>
      </c>
      <c r="C229" s="41"/>
      <c r="D229" s="65" t="n">
        <v>514265.99</v>
      </c>
    </row>
    <row r="230" s="66" customFormat="true" ht="24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19.5" hidden="false" customHeight="true" outlineLevel="0" collapsed="false">
      <c r="A233" s="56"/>
      <c r="B233" s="64" t="s">
        <v>113</v>
      </c>
      <c r="C233" s="64"/>
      <c r="D233" s="67" t="n">
        <f aca="false">SUM(D225:D232)</f>
        <v>2061144.2</v>
      </c>
    </row>
    <row r="234" s="66" customFormat="true" ht="19.5" hidden="false" customHeight="true" outlineLevel="0" collapsed="false">
      <c r="A234" s="56"/>
      <c r="B234" s="61" t="s">
        <v>124</v>
      </c>
      <c r="C234" s="61"/>
      <c r="D234" s="77" t="n">
        <f aca="false">D157+D12</f>
        <v>2629211.02</v>
      </c>
      <c r="E234" s="78"/>
      <c r="F234" s="68"/>
      <c r="G234" s="68"/>
    </row>
    <row r="235" s="66" customFormat="true" ht="18" hidden="false" customHeight="true" outlineLevel="0" collapsed="false">
      <c r="A235" s="79"/>
      <c r="B235" s="80" t="s">
        <v>125</v>
      </c>
      <c r="C235" s="80"/>
      <c r="D235" s="77" t="n">
        <f aca="false">SUM(D236:D241)</f>
        <v>0</v>
      </c>
      <c r="E235" s="78"/>
      <c r="G235" s="68"/>
    </row>
    <row r="236" s="66" customFormat="true" ht="18.75" hidden="true" customHeight="true" outlineLevel="0" collapsed="false">
      <c r="A236" s="73" t="s">
        <v>117</v>
      </c>
      <c r="B236" s="41"/>
      <c r="C236" s="41"/>
      <c r="D236" s="81"/>
      <c r="E236" s="78"/>
      <c r="G236" s="68"/>
    </row>
    <row r="237" s="66" customFormat="true" ht="18.75" hidden="true" customHeight="true" outlineLevel="0" collapsed="false">
      <c r="A237" s="79" t="s">
        <v>20</v>
      </c>
      <c r="B237" s="71"/>
      <c r="C237" s="71"/>
      <c r="D237" s="65"/>
      <c r="E237" s="78"/>
    </row>
    <row r="238" s="66" customFormat="true" ht="18.75" hidden="true" customHeight="true" outlineLevel="0" collapsed="false">
      <c r="A238" s="79" t="s">
        <v>126</v>
      </c>
      <c r="B238" s="71"/>
      <c r="C238" s="71"/>
      <c r="D238" s="65"/>
      <c r="E238" s="82"/>
    </row>
    <row r="239" s="66" customFormat="true" ht="18.75" hidden="true" customHeight="true" outlineLevel="0" collapsed="false">
      <c r="A239" s="79"/>
      <c r="B239" s="83"/>
      <c r="C239" s="83"/>
      <c r="D239" s="84"/>
      <c r="E239" s="82"/>
    </row>
    <row r="240" s="66" customFormat="true" ht="18.75" hidden="true" customHeight="true" outlineLevel="0" collapsed="false">
      <c r="A240" s="79"/>
      <c r="B240" s="71"/>
      <c r="C240" s="71"/>
      <c r="D240" s="65"/>
    </row>
    <row r="241" s="66" customFormat="true" ht="18.75" hidden="true" customHeight="true" outlineLevel="0" collapsed="false">
      <c r="A241" s="85"/>
      <c r="B241" s="41"/>
      <c r="C241" s="41"/>
      <c r="D241" s="81"/>
    </row>
    <row r="242" s="66" customFormat="true" ht="21" hidden="false" customHeight="true" outlineLevel="0" collapsed="false">
      <c r="A242" s="29"/>
      <c r="B242" s="29" t="s">
        <v>127</v>
      </c>
      <c r="C242" s="29"/>
      <c r="D242" s="33" t="n">
        <f aca="false">D234+D235</f>
        <v>2629211.02</v>
      </c>
      <c r="F242" s="68"/>
      <c r="G242" s="68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66" customFormat="true" ht="18.75" hidden="false" customHeight="true" outlineLevel="0" collapsed="false">
      <c r="A244" s="29"/>
      <c r="B244" s="41"/>
      <c r="C244" s="41"/>
      <c r="D244" s="81"/>
    </row>
    <row r="245" s="88" customFormat="true" ht="21.6" hidden="false" customHeight="true" outlineLevel="0" collapsed="false">
      <c r="A245" s="86"/>
      <c r="B245" s="86" t="s">
        <v>128</v>
      </c>
      <c r="C245" s="86"/>
      <c r="D245" s="87" t="n">
        <f aca="false">D10-D234-D235</f>
        <v>1421741.33</v>
      </c>
    </row>
    <row r="246" s="66" customFormat="true" ht="21.6" hidden="false" customHeight="true" outlineLevel="0" collapsed="false">
      <c r="A246" s="29"/>
      <c r="B246" s="41"/>
      <c r="C246" s="41"/>
      <c r="D246" s="81"/>
    </row>
    <row r="247" s="66" customFormat="true" ht="23.25" hidden="false" customHeight="true" outlineLevel="0" collapsed="false">
      <c r="A247" s="29"/>
      <c r="B247" s="61" t="s">
        <v>129</v>
      </c>
      <c r="C247" s="61"/>
      <c r="D247" s="33" t="n">
        <f aca="false">D246+D249+D250+D251+D252+D254+D256+D257</f>
        <v>0</v>
      </c>
      <c r="E247" s="78"/>
    </row>
    <row r="248" s="66" customFormat="true" ht="1.15" hidden="false" customHeight="true" outlineLevel="0" collapsed="false">
      <c r="A248" s="29"/>
      <c r="B248" s="41" t="s">
        <v>130</v>
      </c>
      <c r="C248" s="41"/>
      <c r="D248" s="81"/>
      <c r="E248" s="78"/>
    </row>
    <row r="249" s="66" customFormat="true" ht="18.75" hidden="false" customHeight="true" outlineLevel="0" collapsed="false">
      <c r="A249" s="29" t="s">
        <v>90</v>
      </c>
      <c r="B249" s="41"/>
      <c r="C249" s="41"/>
      <c r="D249" s="81"/>
      <c r="E249" s="78"/>
    </row>
    <row r="250" s="66" customFormat="true" ht="18.75" hidden="false" customHeight="true" outlineLevel="0" collapsed="false">
      <c r="A250" s="29" t="s">
        <v>72</v>
      </c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41"/>
      <c r="C253" s="41"/>
      <c r="D253" s="81"/>
      <c r="E253" s="78"/>
    </row>
    <row r="254" s="66" customFormat="true" ht="16.15" hidden="true" customHeight="true" outlineLevel="0" collapsed="false">
      <c r="A254" s="61"/>
      <c r="B254" s="22"/>
      <c r="C254" s="22"/>
      <c r="D254" s="81"/>
      <c r="E254" s="78"/>
    </row>
    <row r="255" s="66" customFormat="true" ht="16.15" hidden="true" customHeight="true" outlineLevel="0" collapsed="false">
      <c r="A255" s="22"/>
      <c r="D255" s="23"/>
      <c r="E255" s="78"/>
    </row>
    <row r="256" customFormat="false" ht="16.15" hidden="true" customHeight="true" outlineLevel="0" collapsed="false">
      <c r="A256" s="69"/>
      <c r="B256" s="69"/>
      <c r="C256" s="69"/>
      <c r="D256" s="89"/>
    </row>
    <row r="257" customFormat="false" ht="16.15" hidden="true" customHeight="true" outlineLevel="0" collapsed="false">
      <c r="A257" s="56"/>
      <c r="B257" s="41"/>
      <c r="C257" s="41"/>
      <c r="D257" s="89"/>
    </row>
    <row r="258" s="24" customFormat="true" ht="18.75" hidden="true" customHeight="true" outlineLevel="0" collapsed="false">
      <c r="A258" s="69"/>
      <c r="B258" s="41"/>
      <c r="C258" s="41"/>
      <c r="D258" s="89"/>
      <c r="F258" s="22"/>
      <c r="G258" s="22"/>
      <c r="H258" s="22"/>
    </row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24.75" hidden="false" customHeight="true" outlineLevel="0" collapsed="false"/>
  </sheetData>
  <mergeCells count="1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2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3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4"/>
    <mergeCell ref="B251:C251"/>
    <mergeCell ref="B252:C252"/>
    <mergeCell ref="B253:C253"/>
    <mergeCell ref="B256:C256"/>
    <mergeCell ref="B257:C257"/>
    <mergeCell ref="B258:C258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5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53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54</v>
      </c>
      <c r="B4" s="29"/>
      <c r="C4" s="29"/>
      <c r="D4" s="30" t="n">
        <v>1548677.21</v>
      </c>
      <c r="E4" s="27"/>
    </row>
    <row r="5" customFormat="false" ht="23.85" hidden="false" customHeight="true" outlineLevel="0" collapsed="false">
      <c r="A5" s="29" t="s">
        <v>455</v>
      </c>
      <c r="B5" s="29"/>
      <c r="C5" s="29"/>
      <c r="D5" s="31" t="n">
        <f aca="false">D6+D7+D8+D9</f>
        <v>1272093.16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815919.72-543838.18</f>
        <v>1272081.5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1.62</v>
      </c>
      <c r="E9" s="27"/>
    </row>
    <row r="10" customFormat="false" ht="23.85" hidden="false" customHeight="true" outlineLevel="0" collapsed="false">
      <c r="A10" s="29" t="s">
        <v>456</v>
      </c>
      <c r="B10" s="29"/>
      <c r="C10" s="29"/>
      <c r="D10" s="31" t="n">
        <f aca="false">D4+D5</f>
        <v>2820770.3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57.6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257.62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50.8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76</v>
      </c>
      <c r="D128" s="46" t="n">
        <v>50.88</v>
      </c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06.74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false" customHeight="true" outlineLevel="0" collapsed="false">
      <c r="A134" s="43"/>
      <c r="B134" s="45"/>
      <c r="C134" s="45" t="s">
        <v>66</v>
      </c>
      <c r="D134" s="46" t="n">
        <v>126.33</v>
      </c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false" customHeight="true" outlineLevel="0" collapsed="false">
      <c r="A147" s="43"/>
      <c r="B147" s="45"/>
      <c r="C147" s="45" t="s">
        <v>76</v>
      </c>
      <c r="D147" s="46" t="n">
        <v>80.41</v>
      </c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7+D223+D236+D257+D212+D262+D271+D201+D205+D247+D267</f>
        <v>262306.12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57</v>
      </c>
      <c r="C162" s="41"/>
      <c r="D162" s="81" t="n">
        <v>100929</v>
      </c>
    </row>
    <row r="163" s="66" customFormat="true" ht="20.65" hidden="true" customHeight="true" outlineLevel="0" collapsed="false">
      <c r="A163" s="29"/>
      <c r="B163" s="41"/>
      <c r="C163" s="41"/>
      <c r="D163" s="81"/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100929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41"/>
      <c r="C174" s="41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75</v>
      </c>
      <c r="B183" s="41" t="s">
        <v>458</v>
      </c>
      <c r="C183" s="41"/>
      <c r="D183" s="81" t="n">
        <v>22950</v>
      </c>
    </row>
    <row r="184" s="66" customFormat="true" ht="22.9" hidden="false" customHeight="true" outlineLevel="0" collapsed="false">
      <c r="A184" s="29"/>
      <c r="B184" s="41" t="s">
        <v>459</v>
      </c>
      <c r="C184" s="41"/>
      <c r="D184" s="81" t="n">
        <v>10648.44</v>
      </c>
    </row>
    <row r="185" s="66" customFormat="true" ht="22.9" hidden="false" customHeight="true" outlineLevel="0" collapsed="false">
      <c r="A185" s="29"/>
      <c r="B185" s="41" t="s">
        <v>460</v>
      </c>
      <c r="C185" s="41"/>
      <c r="D185" s="81" t="n">
        <v>4000</v>
      </c>
    </row>
    <row r="186" s="66" customFormat="true" ht="22.9" hidden="false" customHeight="true" outlineLevel="0" collapsed="false">
      <c r="A186" s="29"/>
      <c r="B186" s="41" t="s">
        <v>411</v>
      </c>
      <c r="C186" s="41"/>
      <c r="D186" s="81" t="n">
        <v>300</v>
      </c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false" customHeight="true" outlineLevel="0" collapsed="false">
      <c r="A189" s="29"/>
      <c r="B189" s="64" t="s">
        <v>113</v>
      </c>
      <c r="C189" s="64"/>
      <c r="D189" s="95" t="n">
        <f aca="false">SUM(D183:D188)</f>
        <v>37898.44</v>
      </c>
      <c r="G189" s="68"/>
    </row>
    <row r="190" s="66" customFormat="true" ht="23.45" hidden="true" customHeight="true" outlineLevel="0" collapsed="false">
      <c r="A190" s="29" t="s">
        <v>116</v>
      </c>
      <c r="B190" s="41"/>
      <c r="C190" s="41"/>
      <c r="D190" s="81"/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26.4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true" customHeight="true" outlineLevel="0" collapsed="false">
      <c r="A201" s="29"/>
      <c r="B201" s="64" t="s">
        <v>113</v>
      </c>
      <c r="C201" s="64"/>
      <c r="D201" s="95" t="n">
        <f aca="false">SUM(D190:D200)</f>
        <v>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13</v>
      </c>
      <c r="B213" s="41" t="s">
        <v>461</v>
      </c>
      <c r="C213" s="41"/>
      <c r="D213" s="65" t="n">
        <v>1140</v>
      </c>
    </row>
    <row r="214" s="66" customFormat="true" ht="39" hidden="false" customHeight="true" outlineLevel="0" collapsed="false">
      <c r="A214" s="29"/>
      <c r="B214" s="41" t="s">
        <v>462</v>
      </c>
      <c r="C214" s="41"/>
      <c r="D214" s="65" t="n">
        <v>628</v>
      </c>
    </row>
    <row r="215" s="66" customFormat="true" ht="21" hidden="false" customHeight="true" outlineLevel="0" collapsed="false">
      <c r="A215" s="29"/>
      <c r="B215" s="41" t="s">
        <v>463</v>
      </c>
      <c r="C215" s="41"/>
      <c r="D215" s="81" t="n">
        <v>600</v>
      </c>
    </row>
    <row r="216" s="66" customFormat="true" ht="50.1" hidden="false" customHeight="true" outlineLevel="0" collapsed="false">
      <c r="A216" s="29"/>
      <c r="B216" s="41" t="s">
        <v>464</v>
      </c>
      <c r="C216" s="41"/>
      <c r="D216" s="81" t="n">
        <v>99000</v>
      </c>
    </row>
    <row r="217" s="66" customFormat="true" ht="19.5" hidden="false" customHeight="true" outlineLevel="0" collapsed="false">
      <c r="A217" s="29"/>
      <c r="B217" s="64" t="s">
        <v>113</v>
      </c>
      <c r="C217" s="64"/>
      <c r="D217" s="95" t="n">
        <f aca="false">SUM(D213:D216)</f>
        <v>101368</v>
      </c>
    </row>
    <row r="218" s="66" customFormat="true" ht="26.25" hidden="true" customHeight="true" outlineLevel="0" collapsed="false">
      <c r="A218" s="29" t="s">
        <v>72</v>
      </c>
      <c r="B218" s="41"/>
      <c r="C218" s="41"/>
      <c r="D218" s="81"/>
      <c r="F218" s="68"/>
    </row>
    <row r="219" s="66" customFormat="true" ht="22.5" hidden="true" customHeight="true" outlineLevel="0" collapsed="false">
      <c r="A219" s="29"/>
      <c r="B219" s="41"/>
      <c r="C219" s="41"/>
      <c r="D219" s="81"/>
    </row>
    <row r="220" s="66" customFormat="true" ht="24.6" hidden="true" customHeight="true" outlineLevel="0" collapsed="false">
      <c r="A220" s="29"/>
      <c r="B220" s="41"/>
      <c r="C220" s="41"/>
      <c r="D220" s="81"/>
    </row>
    <row r="221" s="66" customFormat="true" ht="24" hidden="true" customHeight="true" outlineLevel="0" collapsed="false">
      <c r="A221" s="29"/>
      <c r="B221" s="41"/>
      <c r="C221" s="41"/>
      <c r="D221" s="81"/>
    </row>
    <row r="222" s="66" customFormat="true" ht="18.75" hidden="true" customHeight="true" outlineLevel="0" collapsed="false">
      <c r="A222" s="29"/>
      <c r="B222" s="41"/>
      <c r="C222" s="41"/>
      <c r="D222" s="81"/>
    </row>
    <row r="223" s="66" customFormat="true" ht="21.95" hidden="true" customHeight="true" outlineLevel="0" collapsed="false">
      <c r="A223" s="29"/>
      <c r="B223" s="64" t="s">
        <v>113</v>
      </c>
      <c r="C223" s="64"/>
      <c r="D223" s="95" t="n">
        <f aca="false">D219+D218+D220+D221+D222</f>
        <v>0</v>
      </c>
      <c r="G223" s="68"/>
    </row>
    <row r="224" s="66" customFormat="true" ht="22.9" hidden="true" customHeight="true" outlineLevel="0" collapsed="false">
      <c r="A224" s="70" t="s">
        <v>73</v>
      </c>
      <c r="B224" s="41"/>
      <c r="C224" s="41"/>
      <c r="D224" s="65"/>
      <c r="G224" s="68"/>
    </row>
    <row r="225" s="66" customFormat="true" ht="25.9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1.6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18.75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19.5" hidden="true" customHeight="true" outlineLevel="0" collapsed="false">
      <c r="A236" s="70"/>
      <c r="B236" s="72" t="s">
        <v>113</v>
      </c>
      <c r="C236" s="72"/>
      <c r="D236" s="67" t="n">
        <f aca="false">SUM(D224:D235)</f>
        <v>0</v>
      </c>
    </row>
    <row r="237" s="66" customFormat="true" ht="18.75" hidden="false" customHeight="true" outlineLevel="0" collapsed="false">
      <c r="A237" s="29" t="s">
        <v>67</v>
      </c>
      <c r="B237" s="41" t="s">
        <v>465</v>
      </c>
      <c r="C237" s="41"/>
      <c r="D237" s="81" t="n">
        <v>4920</v>
      </c>
    </row>
    <row r="238" s="66" customFormat="true" ht="18.75" hidden="true" customHeight="true" outlineLevel="0" collapsed="false">
      <c r="A238" s="29"/>
      <c r="B238" s="69"/>
      <c r="C238" s="69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18.75" hidden="true" customHeight="true" outlineLevel="0" collapsed="false">
      <c r="A241" s="29"/>
      <c r="B241" s="41"/>
      <c r="C241" s="41"/>
      <c r="D241" s="81"/>
    </row>
    <row r="242" s="66" customFormat="true" ht="21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18" hidden="false" customHeight="true" outlineLevel="0" collapsed="false">
      <c r="A247" s="29"/>
      <c r="B247" s="64" t="s">
        <v>113</v>
      </c>
      <c r="C247" s="64"/>
      <c r="D247" s="95" t="n">
        <f aca="false">D237+D238+D239+D240+D241+D242+D243+D244+D245</f>
        <v>4920</v>
      </c>
    </row>
    <row r="248" s="66" customFormat="true" ht="1.5" hidden="false" customHeight="true" outlineLevel="0" collapsed="false">
      <c r="A248" s="73" t="s">
        <v>198</v>
      </c>
      <c r="B248" s="69"/>
      <c r="C248" s="69"/>
      <c r="D248" s="81"/>
    </row>
    <row r="249" s="66" customFormat="true" ht="18.75" hidden="true" customHeight="true" outlineLevel="0" collapsed="false">
      <c r="A249" s="74" t="s">
        <v>118</v>
      </c>
      <c r="B249" s="41"/>
      <c r="C249" s="41"/>
      <c r="D249" s="81"/>
    </row>
    <row r="250" s="66" customFormat="true" ht="19.9" hidden="true" customHeight="true" outlineLevel="0" collapsed="false">
      <c r="A250" s="74"/>
      <c r="B250" s="69"/>
      <c r="C250" s="69"/>
      <c r="D250" s="65"/>
    </row>
    <row r="251" s="66" customFormat="true" ht="36.75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8.75" hidden="true" customHeight="true" outlineLevel="0" collapsed="false">
      <c r="A257" s="74"/>
      <c r="B257" s="75" t="s">
        <v>113</v>
      </c>
      <c r="C257" s="76"/>
      <c r="D257" s="67" t="n">
        <f aca="false">SUM(D248:D256)</f>
        <v>0</v>
      </c>
    </row>
    <row r="258" s="66" customFormat="true" ht="33" hidden="false" customHeight="true" outlineLevel="0" collapsed="false">
      <c r="A258" s="73" t="s">
        <v>32</v>
      </c>
      <c r="B258" s="41" t="s">
        <v>466</v>
      </c>
      <c r="C258" s="41"/>
      <c r="D258" s="81" t="n">
        <v>8300</v>
      </c>
    </row>
    <row r="259" s="66" customFormat="true" ht="46.5" hidden="false" customHeight="true" outlineLevel="0" collapsed="false">
      <c r="A259" s="73"/>
      <c r="B259" s="41" t="s">
        <v>467</v>
      </c>
      <c r="C259" s="41"/>
      <c r="D259" s="81" t="n">
        <v>8890.68</v>
      </c>
    </row>
    <row r="260" s="66" customFormat="true" ht="66.75" hidden="true" customHeight="true" outlineLevel="0" collapsed="false">
      <c r="A260" s="73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true" customHeight="true" outlineLevel="0" collapsed="false">
      <c r="A266" s="96"/>
      <c r="B266" s="41"/>
      <c r="C266" s="41"/>
      <c r="D266" s="81"/>
    </row>
    <row r="267" s="66" customFormat="true" ht="18.75" hidden="false" customHeight="true" outlineLevel="0" collapsed="false">
      <c r="A267" s="74"/>
      <c r="B267" s="64" t="s">
        <v>113</v>
      </c>
      <c r="C267" s="64"/>
      <c r="D267" s="95" t="n">
        <f aca="false">SUM(D258:D266)</f>
        <v>17190.68</v>
      </c>
    </row>
    <row r="268" s="66" customFormat="true" ht="1.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21.75" hidden="true" customHeight="true" outlineLevel="0" collapsed="false">
      <c r="A270" s="61"/>
      <c r="B270" s="41"/>
      <c r="C270" s="41"/>
      <c r="D270" s="81"/>
    </row>
    <row r="271" s="66" customFormat="true" ht="19.5" hidden="true" customHeight="true" outlineLevel="0" collapsed="false">
      <c r="A271" s="56"/>
      <c r="B271" s="64" t="s">
        <v>113</v>
      </c>
      <c r="C271" s="64"/>
      <c r="D271" s="95" t="n">
        <f aca="false">SUM(D268:D270)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33" t="n">
        <f aca="false">D157+D12</f>
        <v>262563.74</v>
      </c>
      <c r="E272" s="78"/>
      <c r="F272" s="68"/>
      <c r="G272" s="68"/>
    </row>
    <row r="273" s="66" customFormat="true" ht="19.5" hidden="false" customHeight="true" outlineLevel="0" collapsed="false">
      <c r="A273" s="79"/>
      <c r="B273" s="80" t="s">
        <v>125</v>
      </c>
      <c r="C273" s="80"/>
      <c r="D273" s="77" t="n">
        <f aca="false">SUM(D274:D279)</f>
        <v>15303</v>
      </c>
      <c r="E273" s="78"/>
      <c r="G273" s="68"/>
    </row>
    <row r="274" s="66" customFormat="true" ht="33.95" hidden="false" customHeight="true" outlineLevel="0" collapsed="false">
      <c r="A274" s="79" t="s">
        <v>20</v>
      </c>
      <c r="B274" s="71" t="s">
        <v>468</v>
      </c>
      <c r="C274" s="71"/>
      <c r="D274" s="65" t="n">
        <v>6828</v>
      </c>
      <c r="E274" s="78"/>
      <c r="G274" s="68"/>
    </row>
    <row r="275" s="66" customFormat="true" ht="18.75" hidden="false" customHeight="true" outlineLevel="0" collapsed="false">
      <c r="A275" s="79" t="s">
        <v>66</v>
      </c>
      <c r="B275" s="71" t="s">
        <v>469</v>
      </c>
      <c r="C275" s="71"/>
      <c r="D275" s="65" t="n">
        <v>8475</v>
      </c>
      <c r="E275" s="78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9.1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277866.74</v>
      </c>
      <c r="F280" s="68"/>
      <c r="G280" s="68"/>
    </row>
    <row r="281" s="66" customFormat="true" ht="18.75" hidden="true" customHeight="true" outlineLevel="0" collapsed="false">
      <c r="A281" s="29"/>
      <c r="B281" s="41"/>
      <c r="C281" s="41"/>
      <c r="D281" s="81"/>
    </row>
    <row r="282" s="66" customFormat="true" ht="18.75" hidden="tru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2542903.63</v>
      </c>
    </row>
    <row r="284" s="66" customFormat="true" ht="21.6" hidden="true" customHeight="true" outlineLevel="0" collapsed="false">
      <c r="A284" s="29"/>
      <c r="B284" s="41"/>
      <c r="C284" s="41"/>
      <c r="D284" s="81"/>
    </row>
    <row r="285" s="66" customFormat="true" ht="23.25" hidden="tru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0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30.6" hidden="true" customHeight="true" outlineLevel="0" collapsed="false">
      <c r="A287" s="73" t="s">
        <v>90</v>
      </c>
      <c r="B287" s="41"/>
      <c r="C287" s="41"/>
      <c r="D287" s="89"/>
      <c r="E287" s="78"/>
    </row>
    <row r="288" s="66" customFormat="true" ht="21.6" hidden="true" customHeight="true" outlineLevel="0" collapsed="false">
      <c r="A288" s="74"/>
      <c r="B288" s="69"/>
      <c r="C288" s="69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41"/>
      <c r="C291" s="41"/>
      <c r="D291" s="81"/>
      <c r="E291" s="78"/>
    </row>
    <row r="292" s="66" customFormat="true" ht="16.15" hidden="true" customHeight="true" outlineLevel="0" collapsed="false">
      <c r="A292" s="61"/>
      <c r="B292" s="22"/>
      <c r="C292" s="22"/>
      <c r="D292" s="81"/>
      <c r="E292" s="78"/>
    </row>
    <row r="293" s="66" customFormat="true" ht="16.15" hidden="true" customHeight="true" outlineLevel="0" collapsed="false">
      <c r="A293" s="22"/>
      <c r="D293" s="23"/>
      <c r="E293" s="78"/>
    </row>
    <row r="294" customFormat="false" ht="16.15" hidden="true" customHeight="true" outlineLevel="0" collapsed="false">
      <c r="A294" s="69"/>
      <c r="B294" s="69"/>
      <c r="C294" s="69"/>
      <c r="D294" s="89"/>
    </row>
    <row r="295" customFormat="false" ht="16.15" hidden="true" customHeight="true" outlineLevel="0" collapsed="false">
      <c r="A295" s="56"/>
      <c r="B295" s="41"/>
      <c r="C295" s="41"/>
      <c r="D295" s="89"/>
    </row>
    <row r="296" s="24" customFormat="true" ht="18.75" hidden="false" customHeight="true" outlineLevel="0" collapsed="false">
      <c r="A296" s="69"/>
      <c r="B296" s="41"/>
      <c r="C296" s="41"/>
      <c r="D296" s="89"/>
      <c r="F296" s="22"/>
      <c r="G296" s="22"/>
      <c r="H296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70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71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72</v>
      </c>
      <c r="B4" s="29"/>
      <c r="C4" s="29"/>
      <c r="D4" s="30" t="n">
        <v>1057909.58</v>
      </c>
      <c r="E4" s="27"/>
    </row>
    <row r="5" customFormat="false" ht="23.85" hidden="false" customHeight="true" outlineLevel="0" collapsed="false">
      <c r="A5" s="29" t="s">
        <v>473</v>
      </c>
      <c r="B5" s="29"/>
      <c r="C5" s="29"/>
      <c r="D5" s="31" t="n">
        <f aca="false">D6+D7+D8+D9</f>
        <v>1312460.93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498901.14-186441.09</f>
        <v>1312460.05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0.88</v>
      </c>
      <c r="E9" s="27"/>
    </row>
    <row r="10" customFormat="false" ht="23.85" hidden="false" customHeight="true" outlineLevel="0" collapsed="false">
      <c r="A10" s="29" t="s">
        <v>474</v>
      </c>
      <c r="B10" s="29"/>
      <c r="C10" s="29"/>
      <c r="D10" s="31" t="n">
        <f aca="false">D4+D5</f>
        <v>2370370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3761.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9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3761.9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643.3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80.42</f>
        <v>80.4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46" t="n">
        <v>321.69</v>
      </c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91</v>
      </c>
      <c r="D90" s="46" t="n">
        <v>241.27</v>
      </c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840.72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f aca="false">677.92</f>
        <v>677.92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false" customHeight="true" outlineLevel="0" collapsed="false">
      <c r="A110" s="43"/>
      <c r="B110" s="58"/>
      <c r="C110" s="45" t="s">
        <v>94</v>
      </c>
      <c r="D110" s="46" t="n">
        <v>1162.8</v>
      </c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277.8</v>
      </c>
      <c r="E132" s="48"/>
      <c r="G132" s="62"/>
    </row>
    <row r="133" s="40" customFormat="true" ht="19.15" hidden="false" customHeight="true" outlineLevel="0" collapsed="false">
      <c r="A133" s="43"/>
      <c r="B133" s="45"/>
      <c r="C133" s="45" t="s">
        <v>64</v>
      </c>
      <c r="D133" s="46" t="n">
        <v>654.66</v>
      </c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v>623.14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817931.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75</v>
      </c>
      <c r="C162" s="41"/>
      <c r="D162" s="81" t="n">
        <v>350</v>
      </c>
    </row>
    <row r="163" s="66" customFormat="true" ht="20.65" hidden="false" customHeight="true" outlineLevel="0" collapsed="false">
      <c r="A163" s="29"/>
      <c r="B163" s="41" t="s">
        <v>476</v>
      </c>
      <c r="C163" s="41"/>
      <c r="D163" s="81" t="n">
        <v>250</v>
      </c>
    </row>
    <row r="164" s="66" customFormat="true" ht="24.4" hidden="false" customHeight="true" outlineLevel="0" collapsed="false">
      <c r="A164" s="29"/>
      <c r="B164" s="41" t="s">
        <v>366</v>
      </c>
      <c r="C164" s="41"/>
      <c r="D164" s="81" t="n">
        <v>9613</v>
      </c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10213</v>
      </c>
      <c r="F173" s="68"/>
      <c r="H173" s="68"/>
    </row>
    <row r="174" s="66" customFormat="true" ht="23.1" hidden="false" customHeight="true" outlineLevel="0" collapsed="false">
      <c r="A174" s="29" t="s">
        <v>81</v>
      </c>
      <c r="B174" s="41" t="s">
        <v>477</v>
      </c>
      <c r="C174" s="41"/>
      <c r="D174" s="81" t="n">
        <v>37395</v>
      </c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false" customHeight="true" outlineLevel="0" collapsed="false">
      <c r="A182" s="29"/>
      <c r="B182" s="64" t="s">
        <v>113</v>
      </c>
      <c r="C182" s="64"/>
      <c r="D182" s="95" t="n">
        <f aca="false">SUM(D174:D181)</f>
        <v>37395</v>
      </c>
      <c r="F182" s="68"/>
    </row>
    <row r="183" s="66" customFormat="true" ht="25.35" hidden="true" customHeight="true" outlineLevel="0" collapsed="false">
      <c r="A183" s="29" t="s">
        <v>75</v>
      </c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23.45" hidden="false" customHeight="true" outlineLevel="0" collapsed="false">
      <c r="A190" s="29" t="s">
        <v>116</v>
      </c>
      <c r="B190" s="41" t="s">
        <v>477</v>
      </c>
      <c r="C190" s="41"/>
      <c r="D190" s="81" t="n">
        <v>24930</v>
      </c>
      <c r="G190" s="68"/>
    </row>
    <row r="191" s="66" customFormat="true" ht="18.75" hidden="false" customHeight="true" outlineLevel="0" collapsed="false">
      <c r="A191" s="29"/>
      <c r="B191" s="41" t="s">
        <v>478</v>
      </c>
      <c r="C191" s="41"/>
      <c r="D191" s="81" t="n">
        <f aca="false">2200+3700</f>
        <v>5900</v>
      </c>
      <c r="G191" s="68"/>
    </row>
    <row r="192" s="66" customFormat="true" ht="22.9" hidden="false" customHeight="true" outlineLevel="0" collapsed="false">
      <c r="A192" s="29"/>
      <c r="B192" s="41" t="s">
        <v>479</v>
      </c>
      <c r="C192" s="41"/>
      <c r="D192" s="81" t="n">
        <f aca="false">1700+2000</f>
        <v>3700</v>
      </c>
    </row>
    <row r="193" s="66" customFormat="true" ht="26.45" hidden="false" customHeight="true" outlineLevel="0" collapsed="false">
      <c r="A193" s="29"/>
      <c r="B193" s="41" t="s">
        <v>195</v>
      </c>
      <c r="C193" s="41"/>
      <c r="D193" s="81" t="n">
        <v>510</v>
      </c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3504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480</v>
      </c>
      <c r="C213" s="41"/>
      <c r="D213" s="97" t="n">
        <v>1785</v>
      </c>
    </row>
    <row r="214" s="66" customFormat="true" ht="21" hidden="true" customHeight="true" outlineLevel="0" collapsed="false">
      <c r="A214" s="29"/>
      <c r="B214" s="41"/>
      <c r="C214" s="41"/>
      <c r="D214" s="81"/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1785</v>
      </c>
    </row>
    <row r="217" s="66" customFormat="true" ht="26.2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4.6" hidden="false" customHeight="true" outlineLevel="0" collapsed="false">
      <c r="A219" s="29"/>
      <c r="B219" s="41" t="s">
        <v>481</v>
      </c>
      <c r="C219" s="41"/>
      <c r="D219" s="81" t="n">
        <v>650</v>
      </c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false" customHeight="true" outlineLevel="0" collapsed="false">
      <c r="A222" s="29"/>
      <c r="B222" s="64" t="s">
        <v>113</v>
      </c>
      <c r="C222" s="64"/>
      <c r="D222" s="95" t="n">
        <f aca="false">D218+D217+D219+D220+D221</f>
        <v>65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33" hidden="false" customHeight="true" outlineLevel="0" collapsed="false">
      <c r="A257" s="73" t="s">
        <v>32</v>
      </c>
      <c r="B257" s="41" t="s">
        <v>482</v>
      </c>
      <c r="C257" s="41"/>
      <c r="D257" s="81" t="n">
        <v>310003.53</v>
      </c>
    </row>
    <row r="258" s="66" customFormat="true" ht="46.5" hidden="false" customHeight="true" outlineLevel="0" collapsed="false">
      <c r="A258" s="73"/>
      <c r="B258" s="41" t="s">
        <v>483</v>
      </c>
      <c r="C258" s="41"/>
      <c r="D258" s="81" t="n">
        <v>47826.87</v>
      </c>
    </row>
    <row r="259" s="66" customFormat="true" ht="66.75" hidden="false" customHeight="true" outlineLevel="0" collapsed="false">
      <c r="A259" s="73"/>
      <c r="B259" s="41" t="s">
        <v>484</v>
      </c>
      <c r="C259" s="41"/>
      <c r="D259" s="81" t="n">
        <v>375018</v>
      </c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732848.4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fals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821693.3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48" hidden="true" customHeight="true" outlineLevel="0" collapsed="false">
      <c r="A273" s="79" t="s">
        <v>485</v>
      </c>
      <c r="B273" s="71"/>
      <c r="C273" s="71"/>
      <c r="D273" s="65"/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821693.3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548677.21</v>
      </c>
    </row>
    <row r="283" s="66" customFormat="true" ht="21.6" hidden="true" customHeight="true" outlineLevel="0" collapsed="false">
      <c r="A283" s="29"/>
      <c r="B283" s="41"/>
      <c r="C283" s="41"/>
      <c r="D283" s="81"/>
    </row>
    <row r="284" s="66" customFormat="true" ht="23.25" hidden="tru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true" customHeight="true" outlineLevel="0" collapsed="false">
      <c r="A286" s="73" t="s">
        <v>90</v>
      </c>
      <c r="B286" s="41"/>
      <c r="C286" s="41"/>
      <c r="D286" s="89"/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0" activeCellId="0" sqref="A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86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487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488</v>
      </c>
      <c r="B4" s="29"/>
      <c r="C4" s="29"/>
      <c r="D4" s="30" t="n">
        <v>925922.45</v>
      </c>
      <c r="E4" s="27"/>
    </row>
    <row r="5" customFormat="false" ht="23.85" hidden="false" customHeight="true" outlineLevel="0" collapsed="false">
      <c r="A5" s="29" t="s">
        <v>489</v>
      </c>
      <c r="B5" s="29"/>
      <c r="C5" s="29"/>
      <c r="D5" s="31" t="n">
        <f aca="false">D6+D7+D8+D9</f>
        <v>2240120.64</v>
      </c>
      <c r="E5" s="27"/>
    </row>
    <row r="6" customFormat="false" ht="23.85" hidden="tru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11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932075.75+207979.68</f>
        <v>1140055.4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65.21</v>
      </c>
      <c r="E9" s="27"/>
    </row>
    <row r="10" customFormat="false" ht="23.85" hidden="false" customHeight="true" outlineLevel="0" collapsed="false">
      <c r="A10" s="29" t="s">
        <v>490</v>
      </c>
      <c r="B10" s="29"/>
      <c r="C10" s="29"/>
      <c r="D10" s="31" t="n">
        <f aca="false">D4+D5</f>
        <v>3166043.0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013137.97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491</v>
      </c>
      <c r="C13" s="41"/>
      <c r="D13" s="42" t="n">
        <f aca="false">D14+D15+D16+D17+D18+D19+D20+D21+D22+D23+D24+D25+D26+D27+D28+D29+D30+D31+D32+D33</f>
        <v>1830376.5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124241.66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f aca="false">733.82</f>
        <v>733.82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44965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79082.97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91</v>
      </c>
      <c r="D32" s="90" t="n">
        <v>176668.05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181519.2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603.1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46" t="n">
        <f aca="false">603.18</f>
        <v>603.18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163538.63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47" t="n">
        <v>5205.58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8"/>
      <c r="C96" s="45" t="s">
        <v>68</v>
      </c>
      <c r="D96" s="46" t="n">
        <v>4049.25</v>
      </c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46" t="n">
        <v>42712.12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46" t="n">
        <f aca="false">265+79932.8+29572.72+1009.41+670+121.75</f>
        <v>111571.68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8099.98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90</v>
      </c>
      <c r="D121" s="46" t="n">
        <f aca="false">8099.98</f>
        <v>8099.98</v>
      </c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9277.44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false" customHeight="true" outlineLevel="0" collapsed="false">
      <c r="A137" s="43"/>
      <c r="B137" s="45"/>
      <c r="C137" s="45" t="s">
        <v>86</v>
      </c>
      <c r="D137" s="46" t="n">
        <v>8336.96</v>
      </c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46" t="n">
        <f aca="false">624.64</f>
        <v>624.64</v>
      </c>
      <c r="E140" s="48"/>
    </row>
    <row r="141" s="49" customFormat="true" ht="19.7" hidden="false" customHeight="true" outlineLevel="0" collapsed="false">
      <c r="A141" s="43"/>
      <c r="B141" s="45"/>
      <c r="C141" s="45" t="s">
        <v>72</v>
      </c>
      <c r="D141" s="46" t="n">
        <v>315.84</v>
      </c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492</v>
      </c>
      <c r="C153" s="45"/>
      <c r="D153" s="91" t="n">
        <v>1242.24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94995.54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93</v>
      </c>
      <c r="C162" s="41"/>
      <c r="D162" s="81" t="n">
        <v>2942.15</v>
      </c>
    </row>
    <row r="163" s="66" customFormat="true" ht="20.65" hidden="false" customHeight="true" outlineLevel="0" collapsed="false">
      <c r="A163" s="29"/>
      <c r="B163" s="41" t="s">
        <v>494</v>
      </c>
      <c r="C163" s="41"/>
      <c r="D163" s="81" t="n">
        <v>985.32</v>
      </c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3927.47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69"/>
      <c r="C174" s="69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75</v>
      </c>
      <c r="B183" s="41" t="s">
        <v>495</v>
      </c>
      <c r="C183" s="41"/>
      <c r="D183" s="81" t="n">
        <v>1000</v>
      </c>
    </row>
    <row r="184" s="66" customFormat="true" ht="22.9" hidden="false" customHeight="true" outlineLevel="0" collapsed="false">
      <c r="A184" s="29"/>
      <c r="B184" s="41" t="s">
        <v>496</v>
      </c>
      <c r="C184" s="41"/>
      <c r="D184" s="81" t="n">
        <v>300</v>
      </c>
    </row>
    <row r="185" s="66" customFormat="true" ht="22.9" hidden="false" customHeight="true" outlineLevel="0" collapsed="false">
      <c r="A185" s="29"/>
      <c r="B185" s="41" t="s">
        <v>497</v>
      </c>
      <c r="C185" s="41"/>
      <c r="D185" s="81" t="n">
        <v>3400</v>
      </c>
    </row>
    <row r="186" s="66" customFormat="true" ht="22.9" hidden="false" customHeight="true" outlineLevel="0" collapsed="false">
      <c r="A186" s="29"/>
      <c r="B186" s="41" t="s">
        <v>498</v>
      </c>
      <c r="C186" s="41"/>
      <c r="D186" s="81" t="n">
        <v>21412.5</v>
      </c>
    </row>
    <row r="187" s="66" customFormat="true" ht="18.75" hidden="false" customHeight="true" outlineLevel="0" collapsed="false">
      <c r="A187" s="29"/>
      <c r="B187" s="41" t="s">
        <v>499</v>
      </c>
      <c r="C187" s="41"/>
      <c r="D187" s="81" t="n">
        <v>445</v>
      </c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false" customHeight="true" outlineLevel="0" collapsed="false">
      <c r="A189" s="29"/>
      <c r="B189" s="64" t="s">
        <v>113</v>
      </c>
      <c r="C189" s="64"/>
      <c r="D189" s="95" t="n">
        <f aca="false">SUM(D183:D188)</f>
        <v>26557.5</v>
      </c>
      <c r="G189" s="68"/>
    </row>
    <row r="190" s="66" customFormat="true" ht="45.4" hidden="false" customHeight="true" outlineLevel="0" collapsed="false">
      <c r="A190" s="29" t="s">
        <v>116</v>
      </c>
      <c r="B190" s="41" t="s">
        <v>500</v>
      </c>
      <c r="C190" s="41"/>
      <c r="D190" s="81" t="n">
        <v>7890</v>
      </c>
      <c r="G190" s="68"/>
    </row>
    <row r="191" s="66" customFormat="true" ht="18.75" hidden="true" customHeight="true" outlineLevel="0" collapsed="false">
      <c r="A191" s="29"/>
      <c r="B191" s="41"/>
      <c r="C191" s="41"/>
      <c r="D191" s="81"/>
      <c r="G191" s="68"/>
    </row>
    <row r="192" s="66" customFormat="true" ht="37.15" hidden="true" customHeight="true" outlineLevel="0" collapsed="false">
      <c r="A192" s="29"/>
      <c r="B192" s="41"/>
      <c r="C192" s="41"/>
      <c r="D192" s="81"/>
    </row>
    <row r="193" s="66" customFormat="true" ht="40.15" hidden="true" customHeight="true" outlineLevel="0" collapsed="false">
      <c r="A193" s="29"/>
      <c r="B193" s="41"/>
      <c r="C193" s="41"/>
      <c r="D193" s="81"/>
    </row>
    <row r="194" s="66" customFormat="true" ht="36.75" hidden="true" customHeight="true" outlineLevel="0" collapsed="false">
      <c r="A194" s="29"/>
      <c r="B194" s="41"/>
      <c r="C194" s="41"/>
      <c r="D194" s="81"/>
    </row>
    <row r="195" s="66" customFormat="true" ht="41.45" hidden="true" customHeight="true" outlineLevel="0" collapsed="false">
      <c r="A195" s="29"/>
      <c r="B195" s="41"/>
      <c r="C195" s="41"/>
      <c r="D195" s="81"/>
    </row>
    <row r="196" s="66" customFormat="true" ht="37.9" hidden="true" customHeight="true" outlineLevel="0" collapsed="false">
      <c r="A196" s="29"/>
      <c r="B196" s="41"/>
      <c r="C196" s="41"/>
      <c r="D196" s="81"/>
    </row>
    <row r="197" s="66" customFormat="true" ht="37.9" hidden="true" customHeight="true" outlineLevel="0" collapsed="false">
      <c r="A197" s="29"/>
      <c r="B197" s="41"/>
      <c r="C197" s="41"/>
      <c r="D197" s="81"/>
    </row>
    <row r="198" s="66" customFormat="true" ht="37.9" hidden="true" customHeight="true" outlineLevel="0" collapsed="false">
      <c r="A198" s="29"/>
      <c r="B198" s="41"/>
      <c r="C198" s="41"/>
      <c r="D198" s="81"/>
    </row>
    <row r="199" s="66" customFormat="true" ht="40.5" hidden="true" customHeight="true" outlineLevel="0" collapsed="false">
      <c r="A199" s="29"/>
      <c r="B199" s="41"/>
      <c r="C199" s="41"/>
      <c r="D199" s="81"/>
    </row>
    <row r="200" s="66" customFormat="true" ht="23.45" hidden="true" customHeight="true" outlineLevel="0" collapsed="false">
      <c r="A200" s="29"/>
      <c r="B200" s="41"/>
      <c r="C200" s="41"/>
      <c r="D200" s="81"/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7890</v>
      </c>
      <c r="F201" s="68"/>
    </row>
    <row r="202" s="66" customFormat="true" ht="26.25" hidden="true" customHeight="true" outlineLevel="0" collapsed="false">
      <c r="A202" s="29" t="s">
        <v>73</v>
      </c>
      <c r="B202" s="41"/>
      <c r="C202" s="41"/>
      <c r="D202" s="81"/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true" customHeight="true" outlineLevel="0" collapsed="false">
      <c r="A205" s="29"/>
      <c r="B205" s="64" t="s">
        <v>113</v>
      </c>
      <c r="C205" s="64"/>
      <c r="D205" s="95" t="n">
        <f aca="false">D202+D203+D204</f>
        <v>0</v>
      </c>
    </row>
    <row r="206" s="66" customFormat="true" ht="26.25" hidden="true" customHeight="true" outlineLevel="0" collapsed="false">
      <c r="A206" s="29" t="s">
        <v>202</v>
      </c>
      <c r="B206" s="45"/>
      <c r="C206" s="45"/>
      <c r="D206" s="92"/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true" customHeight="true" outlineLevel="0" collapsed="false">
      <c r="A212" s="29"/>
      <c r="B212" s="64" t="s">
        <v>113</v>
      </c>
      <c r="C212" s="64"/>
      <c r="D212" s="95" t="n">
        <f aca="false">SUM(D206:D211)</f>
        <v>0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501</v>
      </c>
      <c r="C213" s="41"/>
      <c r="D213" s="97" t="n">
        <v>47200</v>
      </c>
    </row>
    <row r="214" s="66" customFormat="true" ht="21" hidden="false" customHeight="true" outlineLevel="0" collapsed="false">
      <c r="A214" s="29"/>
      <c r="B214" s="41" t="s">
        <v>502</v>
      </c>
      <c r="C214" s="41"/>
      <c r="D214" s="81" t="n">
        <v>1.5</v>
      </c>
    </row>
    <row r="215" s="66" customFormat="true" ht="21" hidden="false" customHeight="true" outlineLevel="0" collapsed="false">
      <c r="A215" s="29"/>
      <c r="B215" s="41" t="s">
        <v>503</v>
      </c>
      <c r="C215" s="41"/>
      <c r="D215" s="81" t="n">
        <v>1500</v>
      </c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48701.5</v>
      </c>
    </row>
    <row r="217" s="66" customFormat="true" ht="26.25" hidden="false" customHeight="true" outlineLevel="0" collapsed="false">
      <c r="A217" s="29" t="s">
        <v>72</v>
      </c>
      <c r="B217" s="41" t="s">
        <v>504</v>
      </c>
      <c r="C217" s="41"/>
      <c r="D217" s="81" t="n">
        <v>156.01</v>
      </c>
      <c r="F217" s="68"/>
    </row>
    <row r="218" s="66" customFormat="true" ht="22.5" hidden="false" customHeight="true" outlineLevel="0" collapsed="false">
      <c r="A218" s="29"/>
      <c r="B218" s="41" t="s">
        <v>505</v>
      </c>
      <c r="C218" s="41"/>
      <c r="D218" s="81" t="n">
        <v>2803</v>
      </c>
    </row>
    <row r="219" s="66" customFormat="true" ht="43.35" hidden="false" customHeight="true" outlineLevel="0" collapsed="false">
      <c r="A219" s="29"/>
      <c r="B219" s="41" t="s">
        <v>506</v>
      </c>
      <c r="C219" s="41"/>
      <c r="D219" s="81" t="n">
        <v>937.66</v>
      </c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false" customHeight="true" outlineLevel="0" collapsed="false">
      <c r="A222" s="29"/>
      <c r="B222" s="64" t="s">
        <v>113</v>
      </c>
      <c r="C222" s="64"/>
      <c r="D222" s="95" t="n">
        <f aca="false">D218+D217+D219+D220+D221</f>
        <v>3896.67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true" customHeight="true" outlineLevel="0" collapsed="false">
      <c r="A247" s="73" t="s">
        <v>198</v>
      </c>
      <c r="B247" s="69"/>
      <c r="C247" s="69"/>
      <c r="D247" s="81"/>
    </row>
    <row r="248" s="66" customFormat="true" ht="18.75" hidden="true" customHeight="true" outlineLevel="0" collapsed="false">
      <c r="A248" s="74" t="s">
        <v>118</v>
      </c>
      <c r="B248" s="41"/>
      <c r="C248" s="41"/>
      <c r="D248" s="81"/>
    </row>
    <row r="249" s="66" customFormat="true" ht="19.9" hidden="true" customHeight="true" outlineLevel="0" collapsed="false">
      <c r="A249" s="74"/>
      <c r="B249" s="69"/>
      <c r="C249" s="69"/>
      <c r="D249" s="65"/>
    </row>
    <row r="250" s="66" customFormat="true" ht="36.75" hidden="true" customHeight="true" outlineLevel="0" collapsed="false">
      <c r="A250" s="74"/>
      <c r="B250" s="71"/>
      <c r="C250" s="71"/>
      <c r="D250" s="65"/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true" customHeight="true" outlineLevel="0" collapsed="false">
      <c r="A256" s="74"/>
      <c r="B256" s="75" t="s">
        <v>113</v>
      </c>
      <c r="C256" s="76"/>
      <c r="D256" s="67" t="n">
        <f aca="false">SUM(D247:D255)</f>
        <v>0</v>
      </c>
    </row>
    <row r="257" s="66" customFormat="true" ht="33" hidden="false" customHeight="true" outlineLevel="0" collapsed="false">
      <c r="A257" s="73" t="s">
        <v>32</v>
      </c>
      <c r="B257" s="41" t="s">
        <v>507</v>
      </c>
      <c r="C257" s="41"/>
      <c r="D257" s="81" t="n">
        <v>4022.4</v>
      </c>
    </row>
    <row r="258" s="66" customFormat="true" ht="60.75" hidden="true" customHeight="true" outlineLevel="0" collapsed="false">
      <c r="A258" s="73"/>
      <c r="B258" s="41"/>
      <c r="C258" s="41"/>
      <c r="D258" s="81"/>
    </row>
    <row r="259" s="66" customFormat="true" ht="41.25" hidden="true" customHeight="true" outlineLevel="0" collapsed="false">
      <c r="A259" s="96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4022.4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2108133.51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0</v>
      </c>
      <c r="E272" s="78"/>
      <c r="G272" s="68"/>
    </row>
    <row r="273" s="66" customFormat="true" ht="48" hidden="true" customHeight="true" outlineLevel="0" collapsed="false">
      <c r="A273" s="79" t="s">
        <v>485</v>
      </c>
      <c r="B273" s="71"/>
      <c r="C273" s="71"/>
      <c r="D273" s="65"/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2108133.51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508</v>
      </c>
      <c r="C282" s="86"/>
      <c r="D282" s="87" t="n">
        <f aca="false">D10-D271-D272</f>
        <v>1057909.58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true" customHeight="true" outlineLevel="0" collapsed="false">
      <c r="A286" s="73" t="s">
        <v>90</v>
      </c>
      <c r="B286" s="41"/>
      <c r="C286" s="41"/>
      <c r="D286" s="89"/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212" colorId="64" zoomScale="70" zoomScaleNormal="100" zoomScalePageLayoutView="70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50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1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1</v>
      </c>
      <c r="B4" s="29"/>
      <c r="C4" s="29"/>
      <c r="D4" s="30" t="n">
        <v>4315816.42</v>
      </c>
      <c r="E4" s="27"/>
    </row>
    <row r="5" customFormat="false" ht="23.85" hidden="false" customHeight="true" outlineLevel="0" collapsed="false">
      <c r="A5" s="29" t="s">
        <v>512</v>
      </c>
      <c r="B5" s="29"/>
      <c r="C5" s="29"/>
      <c r="D5" s="31" t="n">
        <f aca="false">D6+D7+D8+D9</f>
        <v>1451182.85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800000</v>
      </c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651094.2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88.62</v>
      </c>
      <c r="E9" s="27"/>
    </row>
    <row r="10" customFormat="false" ht="23.85" hidden="false" customHeight="true" outlineLevel="0" collapsed="false">
      <c r="A10" s="29" t="s">
        <v>513</v>
      </c>
      <c r="B10" s="29"/>
      <c r="C10" s="29"/>
      <c r="D10" s="31" t="n">
        <f aca="false">D4+D5+D7</f>
        <v>6566999.2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670334.0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514</v>
      </c>
      <c r="C13" s="41"/>
      <c r="D13" s="42" t="n">
        <f aca="false">D14+D15+D16+D17+D18+D19+D20+D21+D22+D23+D24+D25+D26+D27+D28+D29+D30+D31+D32+D33</f>
        <v>4628516.44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f aca="false">55913.53+12300.98</f>
        <v>68214.51</v>
      </c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33357.55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90</v>
      </c>
      <c r="D22" s="47" t="n">
        <f aca="false">3656620.81</f>
        <v>3656620.81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364200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210396.65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47" t="n">
        <v>49169.72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52900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93657.2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92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11817.5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2278.5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false" customHeight="true" outlineLevel="0" collapsed="false">
      <c r="A84" s="43"/>
      <c r="B84" s="45"/>
      <c r="C84" s="45" t="s">
        <v>25</v>
      </c>
      <c r="D84" s="46" t="n">
        <v>2278.56</v>
      </c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8430.72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47" t="n">
        <v>271.32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false" customHeight="true" outlineLevel="0" collapsed="false">
      <c r="A98" s="43"/>
      <c r="B98" s="58"/>
      <c r="C98" s="45" t="s">
        <v>70</v>
      </c>
      <c r="D98" s="46" t="n">
        <v>7941</v>
      </c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46" t="n">
        <v>218.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1108.3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73</v>
      </c>
      <c r="D142" s="46" t="n">
        <v>132.06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25</v>
      </c>
      <c r="D144" s="46" t="n">
        <v>976.24</v>
      </c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515</v>
      </c>
      <c r="C153" s="45"/>
      <c r="D153" s="91" t="n">
        <v>30000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9+D216+D222+D235+D256+D212+D261+D270+D201+D205+D246+D266</f>
        <v>871306.8</v>
      </c>
      <c r="E157" s="33"/>
      <c r="F157" s="39"/>
    </row>
    <row r="158" s="40" customFormat="true" ht="21" hidden="true" customHeight="true" outlineLevel="0" collapsed="false">
      <c r="A158" s="29" t="s">
        <v>43</v>
      </c>
      <c r="B158" s="41"/>
      <c r="C158" s="41"/>
      <c r="D158" s="91"/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true" customHeight="true" outlineLevel="0" collapsed="false">
      <c r="A161" s="29"/>
      <c r="B161" s="64" t="s">
        <v>113</v>
      </c>
      <c r="C161" s="64"/>
      <c r="D161" s="93" t="n">
        <f aca="false">D160+D158+D159</f>
        <v>0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478</v>
      </c>
      <c r="C162" s="41"/>
      <c r="D162" s="81" t="n">
        <f aca="false">133642.03+9926.8</f>
        <v>143568.83</v>
      </c>
    </row>
    <row r="163" s="66" customFormat="true" ht="20.65" hidden="false" customHeight="true" outlineLevel="0" collapsed="false">
      <c r="A163" s="29"/>
      <c r="B163" s="41" t="s">
        <v>516</v>
      </c>
      <c r="C163" s="41"/>
      <c r="D163" s="81" t="n">
        <v>79800</v>
      </c>
    </row>
    <row r="164" s="66" customFormat="true" ht="24.4" hidden="true" customHeight="true" outlineLevel="0" collapsed="false">
      <c r="A164" s="29"/>
      <c r="B164" s="41"/>
      <c r="C164" s="41"/>
      <c r="D164" s="81"/>
    </row>
    <row r="165" s="66" customFormat="true" ht="21.6" hidden="true" customHeight="true" outlineLevel="0" collapsed="false">
      <c r="A165" s="29"/>
      <c r="B165" s="41"/>
      <c r="C165" s="41"/>
      <c r="D165" s="81"/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223368.83</v>
      </c>
      <c r="F173" s="68"/>
      <c r="H173" s="68"/>
    </row>
    <row r="174" s="66" customFormat="true" ht="23.1" hidden="false" customHeight="true" outlineLevel="0" collapsed="false">
      <c r="A174" s="29" t="s">
        <v>81</v>
      </c>
      <c r="B174" s="69" t="s">
        <v>22</v>
      </c>
      <c r="C174" s="69"/>
      <c r="D174" s="81" t="n">
        <v>84</v>
      </c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false" customHeight="true" outlineLevel="0" collapsed="false">
      <c r="A182" s="29"/>
      <c r="B182" s="64" t="s">
        <v>113</v>
      </c>
      <c r="C182" s="64"/>
      <c r="D182" s="95" t="n">
        <f aca="false">SUM(D174:D181)</f>
        <v>84</v>
      </c>
      <c r="F182" s="68"/>
    </row>
    <row r="183" s="66" customFormat="true" ht="25.35" hidden="true" customHeight="true" outlineLevel="0" collapsed="false">
      <c r="A183" s="29"/>
      <c r="B183" s="41"/>
      <c r="C183" s="41"/>
      <c r="D183" s="81"/>
    </row>
    <row r="184" s="66" customFormat="true" ht="22.9" hidden="true" customHeight="true" outlineLevel="0" collapsed="false">
      <c r="A184" s="29"/>
      <c r="B184" s="41"/>
      <c r="C184" s="41"/>
      <c r="D184" s="81"/>
    </row>
    <row r="185" s="66" customFormat="true" ht="22.9" hidden="true" customHeight="true" outlineLevel="0" collapsed="false">
      <c r="A185" s="29"/>
      <c r="B185" s="41"/>
      <c r="C185" s="41"/>
      <c r="D185" s="81"/>
    </row>
    <row r="186" s="66" customFormat="true" ht="22.9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51.6" hidden="true" customHeight="true" outlineLevel="0" collapsed="false">
      <c r="A188" s="29"/>
      <c r="B188" s="41"/>
      <c r="C188" s="41"/>
      <c r="D188" s="81"/>
    </row>
    <row r="189" s="66" customFormat="true" ht="19.5" hidden="true" customHeight="true" outlineLevel="0" collapsed="false">
      <c r="A189" s="29"/>
      <c r="B189" s="64" t="s">
        <v>113</v>
      </c>
      <c r="C189" s="64"/>
      <c r="D189" s="95" t="n">
        <f aca="false">SUM(D183:D188)</f>
        <v>0</v>
      </c>
      <c r="G189" s="68"/>
    </row>
    <row r="190" s="66" customFormat="true" ht="18.75" hidden="false" customHeight="true" outlineLevel="0" collapsed="false">
      <c r="A190" s="29" t="s">
        <v>116</v>
      </c>
      <c r="B190" s="41" t="s">
        <v>151</v>
      </c>
      <c r="C190" s="41"/>
      <c r="D190" s="81" t="n">
        <v>1401.17</v>
      </c>
      <c r="G190" s="68"/>
    </row>
    <row r="191" s="66" customFormat="true" ht="18.75" hidden="false" customHeight="true" outlineLevel="0" collapsed="false">
      <c r="A191" s="29"/>
      <c r="B191" s="41" t="s">
        <v>195</v>
      </c>
      <c r="C191" s="41"/>
      <c r="D191" s="81" t="n">
        <v>394.2</v>
      </c>
      <c r="G191" s="68"/>
    </row>
    <row r="192" s="66" customFormat="true" ht="37.15" hidden="false" customHeight="true" outlineLevel="0" collapsed="false">
      <c r="A192" s="29"/>
      <c r="B192" s="41" t="s">
        <v>517</v>
      </c>
      <c r="C192" s="41"/>
      <c r="D192" s="81" t="n">
        <v>3780</v>
      </c>
    </row>
    <row r="193" s="66" customFormat="true" ht="40.15" hidden="false" customHeight="true" outlineLevel="0" collapsed="false">
      <c r="A193" s="29"/>
      <c r="B193" s="41" t="s">
        <v>518</v>
      </c>
      <c r="C193" s="41"/>
      <c r="D193" s="81" t="n">
        <v>2774.25</v>
      </c>
    </row>
    <row r="194" s="66" customFormat="true" ht="36.75" hidden="false" customHeight="true" outlineLevel="0" collapsed="false">
      <c r="A194" s="29"/>
      <c r="B194" s="41" t="s">
        <v>519</v>
      </c>
      <c r="C194" s="41"/>
      <c r="D194" s="81" t="n">
        <v>2860.94</v>
      </c>
    </row>
    <row r="195" s="66" customFormat="true" ht="41.45" hidden="false" customHeight="true" outlineLevel="0" collapsed="false">
      <c r="A195" s="29"/>
      <c r="B195" s="41" t="s">
        <v>520</v>
      </c>
      <c r="C195" s="41"/>
      <c r="D195" s="81" t="n">
        <v>901.08</v>
      </c>
    </row>
    <row r="196" s="66" customFormat="true" ht="37.9" hidden="false" customHeight="true" outlineLevel="0" collapsed="false">
      <c r="A196" s="29"/>
      <c r="B196" s="41" t="s">
        <v>521</v>
      </c>
      <c r="C196" s="41"/>
      <c r="D196" s="81" t="n">
        <v>2800</v>
      </c>
    </row>
    <row r="197" s="66" customFormat="true" ht="37.9" hidden="false" customHeight="true" outlineLevel="0" collapsed="false">
      <c r="A197" s="29"/>
      <c r="B197" s="41" t="s">
        <v>522</v>
      </c>
      <c r="C197" s="41"/>
      <c r="D197" s="81" t="n">
        <v>868.5</v>
      </c>
    </row>
    <row r="198" s="66" customFormat="true" ht="37.9" hidden="false" customHeight="true" outlineLevel="0" collapsed="false">
      <c r="A198" s="29"/>
      <c r="B198" s="41" t="s">
        <v>523</v>
      </c>
      <c r="C198" s="41"/>
      <c r="D198" s="81" t="n">
        <v>15000</v>
      </c>
    </row>
    <row r="199" s="66" customFormat="true" ht="40.5" hidden="false" customHeight="true" outlineLevel="0" collapsed="false">
      <c r="A199" s="29"/>
      <c r="B199" s="41" t="s">
        <v>524</v>
      </c>
      <c r="C199" s="41"/>
      <c r="D199" s="81" t="n">
        <v>12100</v>
      </c>
    </row>
    <row r="200" s="66" customFormat="true" ht="23.45" hidden="false" customHeight="true" outlineLevel="0" collapsed="false">
      <c r="A200" s="29"/>
      <c r="B200" s="41" t="s">
        <v>157</v>
      </c>
      <c r="C200" s="41"/>
      <c r="D200" s="81" t="n">
        <f aca="false">3883.18</f>
        <v>3883.18</v>
      </c>
    </row>
    <row r="201" s="66" customFormat="true" ht="18.2" hidden="false" customHeight="true" outlineLevel="0" collapsed="false">
      <c r="A201" s="29"/>
      <c r="B201" s="64" t="s">
        <v>113</v>
      </c>
      <c r="C201" s="64"/>
      <c r="D201" s="95" t="n">
        <f aca="false">SUM(D190:D200)</f>
        <v>46763.32</v>
      </c>
      <c r="F201" s="68"/>
    </row>
    <row r="202" s="66" customFormat="true" ht="26.25" hidden="false" customHeight="true" outlineLevel="0" collapsed="false">
      <c r="A202" s="29" t="s">
        <v>73</v>
      </c>
      <c r="B202" s="41" t="s">
        <v>463</v>
      </c>
      <c r="C202" s="41"/>
      <c r="D202" s="81" t="n">
        <v>110</v>
      </c>
    </row>
    <row r="203" s="66" customFormat="true" ht="26.45" hidden="true" customHeight="true" outlineLevel="0" collapsed="false">
      <c r="A203" s="29"/>
      <c r="B203" s="69"/>
      <c r="C203" s="69"/>
      <c r="D203" s="81"/>
    </row>
    <row r="204" s="66" customFormat="true" ht="24.6" hidden="true" customHeight="true" outlineLevel="0" collapsed="false">
      <c r="A204" s="29"/>
      <c r="B204" s="41"/>
      <c r="C204" s="41"/>
      <c r="D204" s="81"/>
    </row>
    <row r="205" s="66" customFormat="true" ht="24" hidden="false" customHeight="true" outlineLevel="0" collapsed="false">
      <c r="A205" s="29"/>
      <c r="B205" s="64" t="s">
        <v>113</v>
      </c>
      <c r="C205" s="64"/>
      <c r="D205" s="95" t="n">
        <f aca="false">D202+D203+D204</f>
        <v>110</v>
      </c>
    </row>
    <row r="206" s="66" customFormat="true" ht="26.25" hidden="false" customHeight="true" outlineLevel="0" collapsed="false">
      <c r="A206" s="29" t="s">
        <v>202</v>
      </c>
      <c r="B206" s="45" t="s">
        <v>525</v>
      </c>
      <c r="C206" s="45"/>
      <c r="D206" s="92" t="n">
        <v>4999.2</v>
      </c>
    </row>
    <row r="207" s="66" customFormat="true" ht="26.25" hidden="true" customHeight="true" outlineLevel="0" collapsed="false">
      <c r="A207" s="29"/>
      <c r="B207" s="41"/>
      <c r="C207" s="41"/>
      <c r="D207" s="81"/>
    </row>
    <row r="208" s="66" customFormat="true" ht="18.75" hidden="true" customHeight="true" outlineLevel="0" collapsed="false">
      <c r="A208" s="29"/>
      <c r="B208" s="41"/>
      <c r="C208" s="41"/>
      <c r="D208" s="81"/>
    </row>
    <row r="209" s="66" customFormat="true" ht="29.25" hidden="true" customHeight="true" outlineLevel="0" collapsed="false">
      <c r="A209" s="29"/>
      <c r="B209" s="41"/>
      <c r="C209" s="41"/>
      <c r="D209" s="81"/>
    </row>
    <row r="210" s="66" customFormat="true" ht="29.25" hidden="true" customHeight="true" outlineLevel="0" collapsed="false">
      <c r="A210" s="29"/>
      <c r="B210" s="41"/>
      <c r="C210" s="41"/>
      <c r="D210" s="81"/>
    </row>
    <row r="211" s="66" customFormat="true" ht="27.4" hidden="true" customHeight="true" outlineLevel="0" collapsed="false">
      <c r="A211" s="29"/>
      <c r="B211" s="41"/>
      <c r="C211" s="41"/>
      <c r="D211" s="81"/>
    </row>
    <row r="212" s="66" customFormat="true" ht="27.4" hidden="false" customHeight="true" outlineLevel="0" collapsed="false">
      <c r="A212" s="29"/>
      <c r="B212" s="64" t="s">
        <v>113</v>
      </c>
      <c r="C212" s="64"/>
      <c r="D212" s="95" t="n">
        <f aca="false">SUM(D206:D211)</f>
        <v>4999.2</v>
      </c>
      <c r="F212" s="68"/>
    </row>
    <row r="213" s="66" customFormat="true" ht="21" hidden="false" customHeight="true" outlineLevel="0" collapsed="false">
      <c r="A213" s="29" t="s">
        <v>20</v>
      </c>
      <c r="B213" s="41" t="s">
        <v>526</v>
      </c>
      <c r="C213" s="41"/>
      <c r="D213" s="97" t="n">
        <v>7440</v>
      </c>
    </row>
    <row r="214" s="66" customFormat="true" ht="21" hidden="false" customHeight="true" outlineLevel="0" collapsed="false">
      <c r="A214" s="29"/>
      <c r="B214" s="41" t="s">
        <v>527</v>
      </c>
      <c r="C214" s="41"/>
      <c r="D214" s="81" t="n">
        <v>45</v>
      </c>
    </row>
    <row r="215" s="66" customFormat="true" ht="21" hidden="true" customHeight="true" outlineLevel="0" collapsed="false">
      <c r="A215" s="29"/>
      <c r="B215" s="41"/>
      <c r="C215" s="41"/>
      <c r="D215" s="81"/>
    </row>
    <row r="216" s="66" customFormat="true" ht="19.5" hidden="false" customHeight="true" outlineLevel="0" collapsed="false">
      <c r="A216" s="29"/>
      <c r="B216" s="64" t="s">
        <v>113</v>
      </c>
      <c r="C216" s="64"/>
      <c r="D216" s="95" t="n">
        <f aca="false">SUM(D213:D215)</f>
        <v>7485</v>
      </c>
    </row>
    <row r="217" s="66" customFormat="true" ht="44.65" hidden="true" customHeight="true" outlineLevel="0" collapsed="false">
      <c r="A217" s="29" t="s">
        <v>72</v>
      </c>
      <c r="B217" s="41"/>
      <c r="C217" s="41"/>
      <c r="D217" s="81"/>
      <c r="F217" s="68"/>
    </row>
    <row r="218" s="66" customFormat="true" ht="22.5" hidden="true" customHeight="true" outlineLevel="0" collapsed="false">
      <c r="A218" s="29"/>
      <c r="B218" s="41"/>
      <c r="C218" s="41"/>
      <c r="D218" s="81"/>
    </row>
    <row r="219" s="66" customFormat="true" ht="25.9" hidden="true" customHeight="true" outlineLevel="0" collapsed="false">
      <c r="A219" s="29"/>
      <c r="B219" s="41"/>
      <c r="C219" s="41"/>
      <c r="D219" s="81"/>
    </row>
    <row r="220" s="66" customFormat="true" ht="24" hidden="true" customHeight="true" outlineLevel="0" collapsed="false">
      <c r="A220" s="29"/>
      <c r="B220" s="41"/>
      <c r="C220" s="41"/>
      <c r="D220" s="81"/>
    </row>
    <row r="221" s="66" customFormat="true" ht="18.75" hidden="true" customHeight="true" outlineLevel="0" collapsed="false">
      <c r="A221" s="29"/>
      <c r="B221" s="41"/>
      <c r="C221" s="41"/>
      <c r="D221" s="81"/>
    </row>
    <row r="222" s="66" customFormat="true" ht="21.95" hidden="true" customHeight="true" outlineLevel="0" collapsed="false">
      <c r="A222" s="29"/>
      <c r="B222" s="64" t="s">
        <v>113</v>
      </c>
      <c r="C222" s="64"/>
      <c r="D222" s="95" t="n">
        <f aca="false">D218+D217+D219+D220+D221</f>
        <v>0</v>
      </c>
      <c r="G222" s="68"/>
    </row>
    <row r="223" s="66" customFormat="true" ht="22.9" hidden="true" customHeight="true" outlineLevel="0" collapsed="false">
      <c r="A223" s="70" t="s">
        <v>73</v>
      </c>
      <c r="B223" s="41"/>
      <c r="C223" s="41"/>
      <c r="D223" s="65"/>
      <c r="G223" s="68"/>
    </row>
    <row r="224" s="66" customFormat="true" ht="25.9" hidden="true" customHeight="true" outlineLevel="0" collapsed="false">
      <c r="A224" s="70"/>
      <c r="B224" s="71"/>
      <c r="C224" s="71"/>
      <c r="D224" s="65"/>
    </row>
    <row r="225" s="66" customFormat="true" ht="21.6" hidden="true" customHeight="true" outlineLevel="0" collapsed="false">
      <c r="A225" s="70"/>
      <c r="B225" s="71"/>
      <c r="C225" s="71"/>
      <c r="D225" s="65"/>
    </row>
    <row r="226" s="66" customFormat="true" ht="21.6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18.75" hidden="true" customHeight="true" outlineLevel="0" collapsed="false">
      <c r="A228" s="70"/>
      <c r="B228" s="71"/>
      <c r="C228" s="71"/>
      <c r="D228" s="65"/>
    </row>
    <row r="229" s="66" customFormat="true" ht="18.75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22.9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19.5" hidden="true" customHeight="true" outlineLevel="0" collapsed="false">
      <c r="A235" s="70"/>
      <c r="B235" s="72" t="s">
        <v>113</v>
      </c>
      <c r="C235" s="72"/>
      <c r="D235" s="67" t="n">
        <f aca="false">SUM(D223:D234)</f>
        <v>0</v>
      </c>
    </row>
    <row r="236" s="66" customFormat="true" ht="18.75" hidden="true" customHeight="true" outlineLevel="0" collapsed="false">
      <c r="A236" s="29" t="s">
        <v>67</v>
      </c>
      <c r="B236" s="41"/>
      <c r="C236" s="41"/>
      <c r="D236" s="81"/>
    </row>
    <row r="237" s="66" customFormat="true" ht="18.75" hidden="true" customHeight="true" outlineLevel="0" collapsed="false">
      <c r="A237" s="29"/>
      <c r="B237" s="69"/>
      <c r="C237" s="69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18.75" hidden="true" customHeight="true" outlineLevel="0" collapsed="false">
      <c r="A239" s="29"/>
      <c r="B239" s="41"/>
      <c r="C239" s="41"/>
      <c r="D239" s="81"/>
    </row>
    <row r="240" s="66" customFormat="true" ht="18.75" hidden="true" customHeight="true" outlineLevel="0" collapsed="false">
      <c r="A240" s="29"/>
      <c r="B240" s="41"/>
      <c r="C240" s="41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21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21" hidden="true" customHeight="true" outlineLevel="0" collapsed="false">
      <c r="A245" s="29"/>
      <c r="B245" s="41"/>
      <c r="C245" s="41"/>
      <c r="D245" s="81"/>
    </row>
    <row r="246" s="66" customFormat="true" ht="18" hidden="true" customHeight="true" outlineLevel="0" collapsed="false">
      <c r="A246" s="29"/>
      <c r="B246" s="64" t="s">
        <v>113</v>
      </c>
      <c r="C246" s="64"/>
      <c r="D246" s="95" t="n">
        <f aca="false">D236+D237+D238+D239+D240+D241+D242+D243+D244</f>
        <v>0</v>
      </c>
    </row>
    <row r="247" s="66" customFormat="true" ht="1.5" hidden="false" customHeight="true" outlineLevel="0" collapsed="false">
      <c r="A247" s="73" t="s">
        <v>198</v>
      </c>
      <c r="B247" s="69"/>
      <c r="C247" s="69"/>
      <c r="D247" s="81"/>
    </row>
    <row r="248" s="66" customFormat="true" ht="18.75" hidden="false" customHeight="true" outlineLevel="0" collapsed="false">
      <c r="A248" s="74" t="s">
        <v>118</v>
      </c>
      <c r="B248" s="41" t="s">
        <v>157</v>
      </c>
      <c r="C248" s="41"/>
      <c r="D248" s="81" t="n">
        <v>500</v>
      </c>
    </row>
    <row r="249" s="66" customFormat="true" ht="19.9" hidden="false" customHeight="true" outlineLevel="0" collapsed="false">
      <c r="A249" s="74"/>
      <c r="B249" s="69" t="s">
        <v>22</v>
      </c>
      <c r="C249" s="69"/>
      <c r="D249" s="65" t="n">
        <v>60</v>
      </c>
    </row>
    <row r="250" s="66" customFormat="true" ht="36.75" hidden="false" customHeight="true" outlineLevel="0" collapsed="false">
      <c r="A250" s="74"/>
      <c r="B250" s="71" t="s">
        <v>528</v>
      </c>
      <c r="C250" s="71"/>
      <c r="D250" s="65" t="n">
        <v>3000</v>
      </c>
    </row>
    <row r="251" s="66" customFormat="true" ht="19.9" hidden="true" customHeight="true" outlineLevel="0" collapsed="false">
      <c r="A251" s="74"/>
      <c r="B251" s="71"/>
      <c r="C251" s="71"/>
      <c r="D251" s="65"/>
    </row>
    <row r="252" s="66" customFormat="true" ht="19.9" hidden="true" customHeight="true" outlineLevel="0" collapsed="false">
      <c r="A252" s="74"/>
      <c r="B252" s="71"/>
      <c r="C252" s="71"/>
      <c r="D252" s="65"/>
    </row>
    <row r="253" s="66" customFormat="true" ht="19.9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8.75" hidden="false" customHeight="true" outlineLevel="0" collapsed="false">
      <c r="A256" s="74"/>
      <c r="B256" s="75" t="s">
        <v>113</v>
      </c>
      <c r="C256" s="76"/>
      <c r="D256" s="67" t="n">
        <f aca="false">SUM(D247:D255)</f>
        <v>3560</v>
      </c>
    </row>
    <row r="257" s="66" customFormat="true" ht="33" hidden="false" customHeight="true" outlineLevel="0" collapsed="false">
      <c r="A257" s="73" t="s">
        <v>32</v>
      </c>
      <c r="B257" s="41" t="s">
        <v>529</v>
      </c>
      <c r="C257" s="41"/>
      <c r="D257" s="81" t="n">
        <v>53622.09</v>
      </c>
    </row>
    <row r="258" s="66" customFormat="true" ht="60.75" hidden="false" customHeight="true" outlineLevel="0" collapsed="false">
      <c r="A258" s="73"/>
      <c r="B258" s="41" t="s">
        <v>530</v>
      </c>
      <c r="C258" s="41"/>
      <c r="D258" s="81" t="n">
        <v>531314.36</v>
      </c>
    </row>
    <row r="259" s="66" customFormat="true" ht="41.25" hidden="true" customHeight="true" outlineLevel="0" collapsed="false">
      <c r="A259" s="96"/>
      <c r="B259" s="41"/>
      <c r="C259" s="41"/>
      <c r="D259" s="81"/>
    </row>
    <row r="260" s="66" customFormat="true" ht="18.75" hidden="true" customHeight="true" outlineLevel="0" collapsed="false">
      <c r="A260" s="96"/>
      <c r="B260" s="41"/>
      <c r="C260" s="41"/>
      <c r="D260" s="81"/>
    </row>
    <row r="261" s="66" customFormat="true" ht="18.75" hidden="true" customHeight="true" outlineLevel="0" collapsed="false">
      <c r="A261" s="96"/>
      <c r="B261" s="41"/>
      <c r="C261" s="41"/>
      <c r="D261" s="81"/>
    </row>
    <row r="262" s="66" customFormat="true" ht="18.75" hidden="true" customHeight="true" outlineLevel="0" collapsed="false">
      <c r="A262" s="96"/>
      <c r="B262" s="41"/>
      <c r="C262" s="41"/>
      <c r="D262" s="81"/>
    </row>
    <row r="263" s="66" customFormat="true" ht="18.75" hidden="true" customHeight="true" outlineLevel="0" collapsed="false">
      <c r="A263" s="96"/>
      <c r="B263" s="41"/>
      <c r="C263" s="41"/>
      <c r="D263" s="81"/>
    </row>
    <row r="264" s="66" customFormat="true" ht="18.75" hidden="true" customHeight="true" outlineLevel="0" collapsed="false">
      <c r="A264" s="96"/>
      <c r="B264" s="41"/>
      <c r="C264" s="41"/>
      <c r="D264" s="81"/>
    </row>
    <row r="265" s="66" customFormat="true" ht="18.75" hidden="true" customHeight="true" outlineLevel="0" collapsed="false">
      <c r="A265" s="96"/>
      <c r="B265" s="41"/>
      <c r="C265" s="41"/>
      <c r="D265" s="81"/>
    </row>
    <row r="266" s="66" customFormat="true" ht="18.75" hidden="false" customHeight="true" outlineLevel="0" collapsed="false">
      <c r="A266" s="74"/>
      <c r="B266" s="64" t="s">
        <v>113</v>
      </c>
      <c r="C266" s="64"/>
      <c r="D266" s="95" t="n">
        <f aca="false">SUM(D257:D265)</f>
        <v>584936.45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.75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false" customHeight="true" outlineLevel="0" collapsed="false">
      <c r="A270" s="56"/>
      <c r="B270" s="64" t="s">
        <v>113</v>
      </c>
      <c r="C270" s="64"/>
      <c r="D270" s="95" t="n">
        <f aca="false">SUM(D267:D269)</f>
        <v>0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5541640.82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99436</v>
      </c>
      <c r="E272" s="78"/>
      <c r="G272" s="68"/>
    </row>
    <row r="273" s="66" customFormat="true" ht="48" hidden="false" customHeight="true" outlineLevel="0" collapsed="false">
      <c r="A273" s="79" t="s">
        <v>485</v>
      </c>
      <c r="B273" s="71" t="s">
        <v>531</v>
      </c>
      <c r="C273" s="71"/>
      <c r="D273" s="65" t="n">
        <v>99436</v>
      </c>
      <c r="E273" s="78"/>
      <c r="G273" s="68"/>
    </row>
    <row r="274" s="66" customFormat="true" ht="18.75" hidden="true" customHeight="true" outlineLevel="0" collapsed="false">
      <c r="A274" s="79"/>
      <c r="B274" s="71"/>
      <c r="C274" s="71"/>
      <c r="D274" s="65"/>
      <c r="E274" s="78"/>
    </row>
    <row r="275" s="66" customFormat="true" ht="18.75" hidden="true" customHeight="true" outlineLevel="0" collapsed="false">
      <c r="A275" s="79"/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9.1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5641076.82</v>
      </c>
      <c r="F279" s="68"/>
      <c r="G279" s="68"/>
    </row>
    <row r="280" s="66" customFormat="true" ht="18.75" hidden="true" customHeight="true" outlineLevel="0" collapsed="false">
      <c r="A280" s="29"/>
      <c r="B280" s="41"/>
      <c r="C280" s="41"/>
      <c r="D280" s="81"/>
    </row>
    <row r="281" s="66" customFormat="true" ht="18.75" hidden="tru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508</v>
      </c>
      <c r="C282" s="86"/>
      <c r="D282" s="87" t="n">
        <f aca="false">D10-D271-D272</f>
        <v>925922.449999999</v>
      </c>
    </row>
    <row r="283" s="66" customFormat="true" ht="21.6" hidden="tru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210970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30.6" hidden="false" customHeight="true" outlineLevel="0" collapsed="false">
      <c r="A286" s="73" t="s">
        <v>90</v>
      </c>
      <c r="B286" s="41" t="s">
        <v>142</v>
      </c>
      <c r="C286" s="41"/>
      <c r="D286" s="89" t="n">
        <v>2109700</v>
      </c>
      <c r="E286" s="78"/>
    </row>
    <row r="287" s="66" customFormat="true" ht="21.6" hidden="true" customHeight="true" outlineLevel="0" collapsed="false">
      <c r="A287" s="74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8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65" colorId="64" zoomScale="70" zoomScaleNormal="100" zoomScalePageLayoutView="70" workbookViewId="0">
      <selection pane="topLeft" activeCell="D276" activeCellId="0" sqref="D2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53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33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34</v>
      </c>
      <c r="B4" s="29"/>
      <c r="C4" s="29"/>
      <c r="D4" s="30" t="n">
        <v>3786694.97</v>
      </c>
      <c r="E4" s="27"/>
    </row>
    <row r="5" customFormat="false" ht="23.85" hidden="false" customHeight="true" outlineLevel="0" collapsed="false">
      <c r="A5" s="29" t="s">
        <v>535</v>
      </c>
      <c r="B5" s="29"/>
      <c r="C5" s="29"/>
      <c r="D5" s="31" t="n">
        <f aca="false">D6+D7+D8+D9</f>
        <v>1804073.94</v>
      </c>
      <c r="E5" s="27"/>
    </row>
    <row r="6" customFormat="false" ht="23.85" hidden="false" customHeight="true" outlineLevel="0" collapsed="false">
      <c r="A6" s="32" t="s">
        <v>298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v>1804073.9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0</v>
      </c>
      <c r="E9" s="27"/>
    </row>
    <row r="10" customFormat="false" ht="23.85" hidden="false" customHeight="true" outlineLevel="0" collapsed="false">
      <c r="A10" s="29" t="s">
        <v>536</v>
      </c>
      <c r="B10" s="29"/>
      <c r="C10" s="29"/>
      <c r="D10" s="31" t="n">
        <f aca="false">D4+D5+D7</f>
        <v>5590768.9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45964.2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514</v>
      </c>
      <c r="C13" s="41"/>
      <c r="D13" s="42" t="n">
        <f aca="false">D14+D15+D16+D17+D18+D19+D20+D21+D22+D23+D24+D25+D26+D27+D28+D29+D30+D31+D32+D33</f>
        <v>550033.42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41000</v>
      </c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537</v>
      </c>
      <c r="D22" s="47" t="n">
        <v>105323.42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165900</v>
      </c>
      <c r="E31" s="48"/>
    </row>
    <row r="32" s="49" customFormat="true" ht="24" hidden="true" customHeight="true" outlineLevel="0" collapsed="false">
      <c r="A32" s="43"/>
      <c r="B32" s="44"/>
      <c r="C32" s="45" t="s">
        <v>91</v>
      </c>
      <c r="D32" s="90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 t="n">
        <v>13781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31286.26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v>31286.26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49584.6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2038.56</v>
      </c>
      <c r="E70" s="48"/>
    </row>
    <row r="71" s="40" customFormat="true" ht="21.6" hidden="false" customHeight="true" outlineLevel="0" collapsed="false">
      <c r="A71" s="43"/>
      <c r="B71" s="45"/>
      <c r="C71" s="45" t="s">
        <v>20</v>
      </c>
      <c r="D71" s="46" t="n">
        <v>2038.56</v>
      </c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44883.68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46" t="n">
        <v>44883.68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2662.37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false" customHeight="true" outlineLevel="0" collapsed="false">
      <c r="A138" s="43"/>
      <c r="B138" s="45"/>
      <c r="C138" s="45" t="s">
        <v>70</v>
      </c>
      <c r="D138" s="46" t="n">
        <v>2662.37</v>
      </c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 t="s">
        <v>538</v>
      </c>
      <c r="C153" s="45"/>
      <c r="D153" s="91" t="n">
        <v>15060</v>
      </c>
      <c r="E153" s="48"/>
    </row>
    <row r="154" s="40" customFormat="true" ht="20.25" hidden="true" customHeight="true" outlineLevel="0" collapsed="false">
      <c r="A154" s="29"/>
      <c r="B154" s="45"/>
      <c r="C154" s="45"/>
      <c r="D154" s="91"/>
      <c r="E154" s="33"/>
    </row>
    <row r="155" s="40" customFormat="true" ht="21.6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1+D173+D182+D187+D210+D216+D229+D250+D206+D255+D264+D195+D199+D240+D260</f>
        <v>585388.2</v>
      </c>
      <c r="E157" s="33"/>
      <c r="F157" s="39"/>
    </row>
    <row r="158" s="40" customFormat="true" ht="21" hidden="false" customHeight="true" outlineLevel="0" collapsed="false">
      <c r="A158" s="29" t="s">
        <v>43</v>
      </c>
      <c r="B158" s="41" t="s">
        <v>539</v>
      </c>
      <c r="C158" s="41"/>
      <c r="D158" s="91" t="n">
        <v>652.69</v>
      </c>
      <c r="E158" s="63"/>
      <c r="F158" s="39"/>
    </row>
    <row r="159" s="40" customFormat="true" ht="39.75" hidden="true" customHeight="true" outlineLevel="0" collapsed="false">
      <c r="A159" s="29"/>
      <c r="B159" s="41"/>
      <c r="C159" s="41"/>
      <c r="D159" s="91"/>
      <c r="E159" s="63"/>
      <c r="F159" s="39"/>
    </row>
    <row r="160" s="40" customFormat="true" ht="27.4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19.5" hidden="false" customHeight="true" outlineLevel="0" collapsed="false">
      <c r="A161" s="29"/>
      <c r="B161" s="64" t="s">
        <v>113</v>
      </c>
      <c r="C161" s="64"/>
      <c r="D161" s="93" t="n">
        <f aca="false">D160+D158+D159</f>
        <v>652.69</v>
      </c>
      <c r="E161" s="63"/>
    </row>
    <row r="162" s="66" customFormat="true" ht="23.1" hidden="false" customHeight="true" outlineLevel="0" collapsed="false">
      <c r="A162" s="29" t="s">
        <v>90</v>
      </c>
      <c r="B162" s="41" t="s">
        <v>540</v>
      </c>
      <c r="C162" s="41"/>
      <c r="D162" s="81" t="n">
        <v>1620</v>
      </c>
    </row>
    <row r="163" s="66" customFormat="true" ht="36.2" hidden="false" customHeight="true" outlineLevel="0" collapsed="false">
      <c r="A163" s="29"/>
      <c r="B163" s="41" t="s">
        <v>541</v>
      </c>
      <c r="C163" s="41"/>
      <c r="D163" s="81" t="n">
        <v>1272</v>
      </c>
    </row>
    <row r="164" s="66" customFormat="true" ht="24.4" hidden="false" customHeight="true" outlineLevel="0" collapsed="false">
      <c r="A164" s="29"/>
      <c r="B164" s="41" t="s">
        <v>542</v>
      </c>
      <c r="C164" s="41"/>
      <c r="D164" s="81" t="n">
        <f aca="false">9930+11400</f>
        <v>21330</v>
      </c>
    </row>
    <row r="165" s="66" customFormat="true" ht="21.6" hidden="false" customHeight="true" outlineLevel="0" collapsed="false">
      <c r="A165" s="29"/>
      <c r="B165" s="41" t="s">
        <v>543</v>
      </c>
      <c r="C165" s="41"/>
      <c r="D165" s="81" t="n">
        <f aca="false">16578.18+22104.24</f>
        <v>38682.42</v>
      </c>
    </row>
    <row r="166" s="66" customFormat="true" ht="21" hidden="true" customHeight="true" outlineLevel="0" collapsed="false">
      <c r="A166" s="29"/>
      <c r="B166" s="41"/>
      <c r="C166" s="41"/>
      <c r="D166" s="81"/>
    </row>
    <row r="167" s="66" customFormat="true" ht="28.5" hidden="true" customHeight="true" outlineLevel="0" collapsed="false">
      <c r="A167" s="29"/>
      <c r="B167" s="41"/>
      <c r="C167" s="41"/>
      <c r="D167" s="81"/>
    </row>
    <row r="168" s="66" customFormat="true" ht="28.15" hidden="true" customHeight="true" outlineLevel="0" collapsed="false">
      <c r="A168" s="29"/>
      <c r="B168" s="41"/>
      <c r="C168" s="41"/>
      <c r="D168" s="81"/>
    </row>
    <row r="169" s="66" customFormat="true" ht="22.9" hidden="true" customHeight="true" outlineLevel="0" collapsed="false">
      <c r="A169" s="29"/>
      <c r="B169" s="41"/>
      <c r="C169" s="41"/>
      <c r="D169" s="81"/>
    </row>
    <row r="170" s="66" customFormat="true" ht="22.9" hidden="true" customHeight="true" outlineLevel="0" collapsed="false">
      <c r="A170" s="29"/>
      <c r="B170" s="41"/>
      <c r="C170" s="41"/>
      <c r="D170" s="81"/>
    </row>
    <row r="171" s="66" customFormat="true" ht="22.9" hidden="true" customHeight="true" outlineLevel="0" collapsed="false">
      <c r="A171" s="29"/>
      <c r="B171" s="41"/>
      <c r="C171" s="41"/>
      <c r="D171" s="81"/>
    </row>
    <row r="172" s="66" customFormat="true" ht="22.9" hidden="true" customHeight="true" outlineLevel="0" collapsed="false">
      <c r="A172" s="29"/>
      <c r="B172" s="41"/>
      <c r="C172" s="41"/>
      <c r="D172" s="81"/>
    </row>
    <row r="173" s="66" customFormat="true" ht="19.5" hidden="false" customHeight="true" outlineLevel="0" collapsed="false">
      <c r="A173" s="29"/>
      <c r="B173" s="64" t="s">
        <v>113</v>
      </c>
      <c r="C173" s="64"/>
      <c r="D173" s="95" t="n">
        <f aca="false">SUM(D162:D172)</f>
        <v>62904.42</v>
      </c>
      <c r="F173" s="68"/>
      <c r="H173" s="68"/>
    </row>
    <row r="174" s="66" customFormat="true" ht="23.1" hidden="true" customHeight="true" outlineLevel="0" collapsed="false">
      <c r="A174" s="29" t="s">
        <v>81</v>
      </c>
      <c r="B174" s="69"/>
      <c r="C174" s="69"/>
      <c r="D174" s="81"/>
    </row>
    <row r="175" s="66" customFormat="true" ht="22.15" hidden="true" customHeight="true" outlineLevel="0" collapsed="false">
      <c r="A175" s="29"/>
      <c r="B175" s="41"/>
      <c r="C175" s="41"/>
      <c r="D175" s="81"/>
    </row>
    <row r="176" s="66" customFormat="true" ht="18" hidden="true" customHeight="true" outlineLevel="0" collapsed="false">
      <c r="A176" s="29"/>
      <c r="B176" s="41"/>
      <c r="C176" s="41"/>
      <c r="D176" s="81"/>
    </row>
    <row r="177" s="66" customFormat="true" ht="18.75" hidden="true" customHeight="true" outlineLevel="0" collapsed="false">
      <c r="A177" s="29"/>
      <c r="B177" s="69"/>
      <c r="C177" s="69"/>
      <c r="D177" s="81"/>
    </row>
    <row r="178" s="66" customFormat="true" ht="18.75" hidden="true" customHeight="true" outlineLevel="0" collapsed="false">
      <c r="A178" s="29"/>
      <c r="B178" s="41"/>
      <c r="C178" s="41"/>
      <c r="D178" s="81"/>
    </row>
    <row r="179" s="66" customFormat="true" ht="18.75" hidden="true" customHeight="true" outlineLevel="0" collapsed="false">
      <c r="A179" s="29"/>
      <c r="B179" s="41"/>
      <c r="C179" s="41"/>
      <c r="D179" s="81"/>
    </row>
    <row r="180" s="66" customFormat="true" ht="18.75" hidden="true" customHeight="true" outlineLevel="0" collapsed="false">
      <c r="A180" s="29"/>
      <c r="B180" s="41"/>
      <c r="C180" s="41"/>
      <c r="D180" s="81"/>
    </row>
    <row r="181" s="66" customFormat="true" ht="18.75" hidden="true" customHeight="true" outlineLevel="0" collapsed="false">
      <c r="A181" s="29"/>
      <c r="B181" s="41"/>
      <c r="C181" s="41"/>
      <c r="D181" s="81"/>
    </row>
    <row r="182" s="66" customFormat="true" ht="19.5" hidden="true" customHeight="true" outlineLevel="0" collapsed="false">
      <c r="A182" s="29"/>
      <c r="B182" s="64" t="s">
        <v>113</v>
      </c>
      <c r="C182" s="64"/>
      <c r="D182" s="95" t="n">
        <f aca="false">SUM(D174:D181)</f>
        <v>0</v>
      </c>
      <c r="F182" s="68"/>
    </row>
    <row r="183" s="66" customFormat="true" ht="25.35" hidden="false" customHeight="true" outlineLevel="0" collapsed="false">
      <c r="A183" s="29" t="s">
        <v>116</v>
      </c>
      <c r="B183" s="41" t="s">
        <v>544</v>
      </c>
      <c r="C183" s="41"/>
      <c r="D183" s="81" t="n">
        <v>975</v>
      </c>
    </row>
    <row r="184" s="66" customFormat="true" ht="40.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51.6" hidden="true" customHeight="true" outlineLevel="0" collapsed="false">
      <c r="A186" s="29"/>
      <c r="B186" s="41"/>
      <c r="C186" s="41"/>
      <c r="D186" s="81"/>
    </row>
    <row r="187" s="66" customFormat="true" ht="19.5" hidden="false" customHeight="true" outlineLevel="0" collapsed="false">
      <c r="A187" s="29"/>
      <c r="B187" s="64" t="s">
        <v>113</v>
      </c>
      <c r="C187" s="64"/>
      <c r="D187" s="95" t="n">
        <f aca="false">SUM(D183:D186)</f>
        <v>975</v>
      </c>
      <c r="G187" s="68"/>
    </row>
    <row r="188" s="66" customFormat="true" ht="24.6" hidden="true" customHeight="true" outlineLevel="0" collapsed="false">
      <c r="A188" s="29" t="s">
        <v>86</v>
      </c>
      <c r="B188" s="41"/>
      <c r="C188" s="41"/>
      <c r="D188" s="81"/>
    </row>
    <row r="189" s="66" customFormat="true" ht="23.1" hidden="true" customHeight="true" outlineLevel="0" collapsed="false">
      <c r="A189" s="29"/>
      <c r="B189" s="41"/>
      <c r="C189" s="41"/>
      <c r="D189" s="81"/>
    </row>
    <row r="190" s="66" customFormat="true" ht="18.75" hidden="true" customHeight="true" outlineLevel="0" collapsed="false">
      <c r="A190" s="29"/>
      <c r="B190" s="41"/>
      <c r="C190" s="41"/>
      <c r="D190" s="81"/>
    </row>
    <row r="191" s="66" customFormat="true" ht="18.75" hidden="true" customHeight="true" outlineLevel="0" collapsed="false">
      <c r="A191" s="29"/>
      <c r="B191" s="41"/>
      <c r="C191" s="41"/>
      <c r="D191" s="81"/>
    </row>
    <row r="192" s="66" customFormat="true" ht="18.75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23.45" hidden="true" customHeight="true" outlineLevel="0" collapsed="false">
      <c r="A194" s="29"/>
      <c r="B194" s="41"/>
      <c r="C194" s="41"/>
      <c r="D194" s="81"/>
    </row>
    <row r="195" s="66" customFormat="true" ht="18.2" hidden="true" customHeight="true" outlineLevel="0" collapsed="false">
      <c r="A195" s="29"/>
      <c r="B195" s="64" t="s">
        <v>113</v>
      </c>
      <c r="C195" s="64"/>
      <c r="D195" s="95" t="n">
        <f aca="false">D188+D189+D190+D191+D192+D193+D194</f>
        <v>0</v>
      </c>
      <c r="F195" s="68"/>
    </row>
    <row r="196" s="66" customFormat="true" ht="26.25" hidden="true" customHeight="true" outlineLevel="0" collapsed="false">
      <c r="A196" s="29" t="s">
        <v>74</v>
      </c>
      <c r="B196" s="41"/>
      <c r="C196" s="41"/>
      <c r="D196" s="81"/>
    </row>
    <row r="197" s="66" customFormat="true" ht="26.45" hidden="true" customHeight="true" outlineLevel="0" collapsed="false">
      <c r="A197" s="29"/>
      <c r="B197" s="69"/>
      <c r="C197" s="69"/>
      <c r="D197" s="81"/>
    </row>
    <row r="198" s="66" customFormat="true" ht="24.6" hidden="true" customHeight="true" outlineLevel="0" collapsed="false">
      <c r="A198" s="29"/>
      <c r="B198" s="41"/>
      <c r="C198" s="41"/>
      <c r="D198" s="81"/>
    </row>
    <row r="199" s="66" customFormat="true" ht="24" hidden="true" customHeight="true" outlineLevel="0" collapsed="false">
      <c r="A199" s="29"/>
      <c r="B199" s="64" t="s">
        <v>113</v>
      </c>
      <c r="C199" s="64"/>
      <c r="D199" s="95" t="n">
        <f aca="false">D196+D197+D198</f>
        <v>0</v>
      </c>
    </row>
    <row r="200" s="66" customFormat="true" ht="26.25" hidden="true" customHeight="true" outlineLevel="0" collapsed="false">
      <c r="A200" s="29" t="s">
        <v>545</v>
      </c>
      <c r="B200" s="45"/>
      <c r="C200" s="45"/>
      <c r="D200" s="92"/>
    </row>
    <row r="201" s="66" customFormat="true" ht="26.25" hidden="true" customHeight="true" outlineLevel="0" collapsed="false">
      <c r="A201" s="29"/>
      <c r="B201" s="41"/>
      <c r="C201" s="41"/>
      <c r="D201" s="81"/>
    </row>
    <row r="202" s="66" customFormat="true" ht="18.75" hidden="true" customHeight="true" outlineLevel="0" collapsed="false">
      <c r="A202" s="29"/>
      <c r="B202" s="41"/>
      <c r="C202" s="41"/>
      <c r="D202" s="81"/>
    </row>
    <row r="203" s="66" customFormat="true" ht="29.25" hidden="true" customHeight="true" outlineLevel="0" collapsed="false">
      <c r="A203" s="29"/>
      <c r="B203" s="41"/>
      <c r="C203" s="41"/>
      <c r="D203" s="81"/>
    </row>
    <row r="204" s="66" customFormat="true" ht="29.25" hidden="true" customHeight="true" outlineLevel="0" collapsed="false">
      <c r="A204" s="29"/>
      <c r="B204" s="41"/>
      <c r="C204" s="41"/>
      <c r="D204" s="81"/>
    </row>
    <row r="205" s="66" customFormat="true" ht="27.4" hidden="true" customHeight="true" outlineLevel="0" collapsed="false">
      <c r="A205" s="29"/>
      <c r="B205" s="41"/>
      <c r="C205" s="41"/>
      <c r="D205" s="81"/>
    </row>
    <row r="206" s="66" customFormat="true" ht="27.75" hidden="true" customHeight="true" outlineLevel="0" collapsed="false">
      <c r="A206" s="29"/>
      <c r="B206" s="64" t="s">
        <v>113</v>
      </c>
      <c r="C206" s="64"/>
      <c r="D206" s="95" t="n">
        <f aca="false">SUM(D200:D205)</f>
        <v>0</v>
      </c>
      <c r="F206" s="68"/>
    </row>
    <row r="207" s="66" customFormat="true" ht="21" hidden="false" customHeight="true" outlineLevel="0" collapsed="false">
      <c r="A207" s="29" t="s">
        <v>20</v>
      </c>
      <c r="B207" s="41" t="s">
        <v>546</v>
      </c>
      <c r="C207" s="41"/>
      <c r="D207" s="97" t="n">
        <v>341758</v>
      </c>
    </row>
    <row r="208" s="66" customFormat="true" ht="21" hidden="false" customHeight="true" outlineLevel="0" collapsed="false">
      <c r="A208" s="29"/>
      <c r="B208" s="41" t="s">
        <v>547</v>
      </c>
      <c r="C208" s="41"/>
      <c r="D208" s="81" t="n">
        <v>99720</v>
      </c>
    </row>
    <row r="209" s="66" customFormat="true" ht="21" hidden="false" customHeight="true" outlineLevel="0" collapsed="false">
      <c r="A209" s="29"/>
      <c r="B209" s="41" t="s">
        <v>448</v>
      </c>
      <c r="C209" s="41"/>
      <c r="D209" s="81" t="n">
        <v>605.98</v>
      </c>
    </row>
    <row r="210" s="66" customFormat="true" ht="19.5" hidden="false" customHeight="true" outlineLevel="0" collapsed="false">
      <c r="A210" s="29"/>
      <c r="B210" s="64" t="s">
        <v>113</v>
      </c>
      <c r="C210" s="64"/>
      <c r="D210" s="95" t="n">
        <f aca="false">SUM(D207:D209)</f>
        <v>442083.98</v>
      </c>
    </row>
    <row r="211" s="66" customFormat="true" ht="44.65" hidden="false" customHeight="true" outlineLevel="0" collapsed="false">
      <c r="A211" s="29" t="s">
        <v>72</v>
      </c>
      <c r="B211" s="41" t="s">
        <v>548</v>
      </c>
      <c r="C211" s="41"/>
      <c r="D211" s="81" t="n">
        <v>56.91</v>
      </c>
      <c r="F211" s="68"/>
    </row>
    <row r="212" s="66" customFormat="true" ht="22.5" hidden="false" customHeight="true" outlineLevel="0" collapsed="false">
      <c r="A212" s="29"/>
      <c r="B212" s="41" t="s">
        <v>549</v>
      </c>
      <c r="C212" s="41"/>
      <c r="D212" s="81" t="n">
        <v>1965</v>
      </c>
    </row>
    <row r="213" s="66" customFormat="true" ht="25.9" hidden="false" customHeight="true" outlineLevel="0" collapsed="false">
      <c r="A213" s="29"/>
      <c r="B213" s="41" t="s">
        <v>550</v>
      </c>
      <c r="C213" s="41"/>
      <c r="D213" s="81" t="n">
        <v>580</v>
      </c>
    </row>
    <row r="214" s="66" customFormat="true" ht="24" hidden="false" customHeight="true" outlineLevel="0" collapsed="false">
      <c r="A214" s="29"/>
      <c r="B214" s="41" t="s">
        <v>551</v>
      </c>
      <c r="C214" s="41"/>
      <c r="D214" s="81" t="n">
        <v>1192.2</v>
      </c>
    </row>
    <row r="215" s="66" customFormat="true" ht="18.75" hidden="true" customHeight="true" outlineLevel="0" collapsed="false">
      <c r="A215" s="29"/>
      <c r="B215" s="41"/>
      <c r="C215" s="41"/>
      <c r="D215" s="81"/>
    </row>
    <row r="216" s="66" customFormat="true" ht="21.95" hidden="false" customHeight="true" outlineLevel="0" collapsed="false">
      <c r="A216" s="29"/>
      <c r="B216" s="64" t="s">
        <v>113</v>
      </c>
      <c r="C216" s="64"/>
      <c r="D216" s="95" t="n">
        <f aca="false">D212+D211+D213+D214+D215</f>
        <v>3794.11</v>
      </c>
      <c r="G216" s="68"/>
    </row>
    <row r="217" s="66" customFormat="true" ht="22.9" hidden="true" customHeight="true" outlineLevel="0" collapsed="false">
      <c r="A217" s="70" t="s">
        <v>73</v>
      </c>
      <c r="B217" s="41"/>
      <c r="C217" s="41"/>
      <c r="D217" s="65"/>
      <c r="G217" s="68"/>
    </row>
    <row r="218" s="66" customFormat="true" ht="25.9" hidden="true" customHeight="true" outlineLevel="0" collapsed="false">
      <c r="A218" s="70"/>
      <c r="B218" s="71"/>
      <c r="C218" s="71"/>
      <c r="D218" s="65"/>
    </row>
    <row r="219" s="66" customFormat="true" ht="21.6" hidden="true" customHeight="true" outlineLevel="0" collapsed="false">
      <c r="A219" s="70"/>
      <c r="B219" s="71"/>
      <c r="C219" s="71"/>
      <c r="D219" s="65"/>
    </row>
    <row r="220" s="66" customFormat="true" ht="21.6" hidden="true" customHeight="true" outlineLevel="0" collapsed="false">
      <c r="A220" s="70"/>
      <c r="B220" s="71"/>
      <c r="C220" s="71"/>
      <c r="D220" s="65"/>
    </row>
    <row r="221" s="66" customFormat="true" ht="22.9" hidden="true" customHeight="true" outlineLevel="0" collapsed="false">
      <c r="A221" s="70"/>
      <c r="B221" s="71"/>
      <c r="C221" s="71"/>
      <c r="D221" s="65"/>
    </row>
    <row r="222" s="66" customFormat="true" ht="18.75" hidden="true" customHeight="true" outlineLevel="0" collapsed="false">
      <c r="A222" s="70"/>
      <c r="B222" s="71"/>
      <c r="C222" s="71"/>
      <c r="D222" s="65"/>
    </row>
    <row r="223" s="66" customFormat="true" ht="18.75" hidden="true" customHeight="true" outlineLevel="0" collapsed="false">
      <c r="A223" s="70"/>
      <c r="B223" s="71"/>
      <c r="C223" s="71"/>
      <c r="D223" s="65"/>
    </row>
    <row r="224" s="66" customFormat="true" ht="22.9" hidden="true" customHeight="true" outlineLevel="0" collapsed="false">
      <c r="A224" s="70"/>
      <c r="B224" s="71"/>
      <c r="C224" s="71"/>
      <c r="D224" s="65"/>
    </row>
    <row r="225" s="66" customFormat="true" ht="22.9" hidden="true" customHeight="true" outlineLevel="0" collapsed="false">
      <c r="A225" s="70"/>
      <c r="B225" s="71"/>
      <c r="C225" s="71"/>
      <c r="D225" s="65"/>
    </row>
    <row r="226" s="66" customFormat="true" ht="22.9" hidden="true" customHeight="true" outlineLevel="0" collapsed="false">
      <c r="A226" s="70"/>
      <c r="B226" s="71"/>
      <c r="C226" s="71"/>
      <c r="D226" s="65"/>
    </row>
    <row r="227" s="66" customFormat="true" ht="22.9" hidden="true" customHeight="true" outlineLevel="0" collapsed="false">
      <c r="A227" s="70"/>
      <c r="B227" s="71"/>
      <c r="C227" s="71"/>
      <c r="D227" s="65"/>
    </row>
    <row r="228" s="66" customFormat="true" ht="22.9" hidden="true" customHeight="true" outlineLevel="0" collapsed="false">
      <c r="A228" s="70"/>
      <c r="B228" s="71"/>
      <c r="C228" s="71"/>
      <c r="D228" s="65"/>
    </row>
    <row r="229" s="66" customFormat="true" ht="19.5" hidden="true" customHeight="true" outlineLevel="0" collapsed="false">
      <c r="A229" s="70"/>
      <c r="B229" s="72" t="s">
        <v>113</v>
      </c>
      <c r="C229" s="72"/>
      <c r="D229" s="67" t="n">
        <f aca="false">SUM(D217:D228)</f>
        <v>0</v>
      </c>
    </row>
    <row r="230" s="66" customFormat="true" ht="18.75" hidden="true" customHeight="true" outlineLevel="0" collapsed="false">
      <c r="A230" s="29" t="s">
        <v>66</v>
      </c>
      <c r="B230" s="41"/>
      <c r="C230" s="41"/>
      <c r="D230" s="81"/>
    </row>
    <row r="231" s="66" customFormat="true" ht="18.75" hidden="true" customHeight="true" outlineLevel="0" collapsed="false">
      <c r="A231" s="29"/>
      <c r="B231" s="69"/>
      <c r="C231" s="69"/>
      <c r="D231" s="81"/>
    </row>
    <row r="232" s="66" customFormat="true" ht="21" hidden="true" customHeight="true" outlineLevel="0" collapsed="false">
      <c r="A232" s="29"/>
      <c r="B232" s="41"/>
      <c r="C232" s="41"/>
      <c r="D232" s="81"/>
    </row>
    <row r="233" s="66" customFormat="true" ht="18.75" hidden="true" customHeight="true" outlineLevel="0" collapsed="false">
      <c r="A233" s="29"/>
      <c r="B233" s="41"/>
      <c r="C233" s="41"/>
      <c r="D233" s="81"/>
    </row>
    <row r="234" s="66" customFormat="true" ht="18.75" hidden="true" customHeight="true" outlineLevel="0" collapsed="false">
      <c r="A234" s="29"/>
      <c r="B234" s="41"/>
      <c r="C234" s="41"/>
      <c r="D234" s="81"/>
    </row>
    <row r="235" s="66" customFormat="true" ht="21" hidden="true" customHeight="true" outlineLevel="0" collapsed="false">
      <c r="A235" s="29"/>
      <c r="B235" s="41"/>
      <c r="C235" s="41"/>
      <c r="D235" s="81"/>
    </row>
    <row r="236" s="66" customFormat="true" ht="18.75" hidden="true" customHeight="true" outlineLevel="0" collapsed="false">
      <c r="A236" s="29"/>
      <c r="B236" s="41"/>
      <c r="C236" s="41"/>
      <c r="D236" s="81"/>
    </row>
    <row r="237" s="66" customFormat="true" ht="21" hidden="true" customHeight="true" outlineLevel="0" collapsed="false">
      <c r="A237" s="29"/>
      <c r="B237" s="41"/>
      <c r="C237" s="41"/>
      <c r="D237" s="81"/>
    </row>
    <row r="238" s="66" customFormat="true" ht="21" hidden="true" customHeight="true" outlineLevel="0" collapsed="false">
      <c r="A238" s="29"/>
      <c r="B238" s="41"/>
      <c r="C238" s="41"/>
      <c r="D238" s="81"/>
    </row>
    <row r="239" s="66" customFormat="true" ht="21" hidden="true" customHeight="true" outlineLevel="0" collapsed="false">
      <c r="A239" s="29"/>
      <c r="B239" s="41"/>
      <c r="C239" s="41"/>
      <c r="D239" s="81"/>
    </row>
    <row r="240" s="66" customFormat="true" ht="18" hidden="true" customHeight="true" outlineLevel="0" collapsed="false">
      <c r="A240" s="29"/>
      <c r="B240" s="64" t="s">
        <v>113</v>
      </c>
      <c r="C240" s="64"/>
      <c r="D240" s="95" t="n">
        <f aca="false">D230+D231+D232+D233+D234+D235+D236+D237+D238</f>
        <v>0</v>
      </c>
    </row>
    <row r="241" s="66" customFormat="true" ht="1.5" hidden="false" customHeight="true" outlineLevel="0" collapsed="false">
      <c r="A241" s="73" t="s">
        <v>198</v>
      </c>
      <c r="B241" s="69"/>
      <c r="C241" s="69"/>
      <c r="D241" s="81"/>
    </row>
    <row r="242" s="66" customFormat="true" ht="18.75" hidden="false" customHeight="true" outlineLevel="0" collapsed="false">
      <c r="A242" s="74" t="s">
        <v>118</v>
      </c>
      <c r="B242" s="41" t="s">
        <v>552</v>
      </c>
      <c r="C242" s="41"/>
      <c r="D242" s="81" t="n">
        <v>2978</v>
      </c>
    </row>
    <row r="243" s="66" customFormat="true" ht="19.9" hidden="true" customHeight="true" outlineLevel="0" collapsed="false">
      <c r="A243" s="74"/>
      <c r="B243" s="71"/>
      <c r="C243" s="71"/>
      <c r="D243" s="65"/>
    </row>
    <row r="244" s="66" customFormat="true" ht="19.9" hidden="true" customHeight="true" outlineLevel="0" collapsed="false">
      <c r="A244" s="74"/>
      <c r="B244" s="71"/>
      <c r="C244" s="71"/>
      <c r="D244" s="65"/>
    </row>
    <row r="245" s="66" customFormat="true" ht="19.9" hidden="true" customHeight="true" outlineLevel="0" collapsed="false">
      <c r="A245" s="74"/>
      <c r="B245" s="71"/>
      <c r="C245" s="71"/>
      <c r="D245" s="65"/>
    </row>
    <row r="246" s="66" customFormat="true" ht="19.9" hidden="true" customHeight="true" outlineLevel="0" collapsed="false">
      <c r="A246" s="74"/>
      <c r="B246" s="71"/>
      <c r="C246" s="71"/>
      <c r="D246" s="65"/>
    </row>
    <row r="247" s="66" customFormat="true" ht="19.9" hidden="true" customHeight="true" outlineLevel="0" collapsed="false">
      <c r="A247" s="74"/>
      <c r="B247" s="71"/>
      <c r="C247" s="71"/>
      <c r="D247" s="65"/>
    </row>
    <row r="248" s="66" customFormat="true" ht="19.9" hidden="true" customHeight="true" outlineLevel="0" collapsed="false">
      <c r="A248" s="74"/>
      <c r="B248" s="71"/>
      <c r="C248" s="71"/>
      <c r="D248" s="65"/>
    </row>
    <row r="249" s="66" customFormat="true" ht="19.9" hidden="true" customHeight="true" outlineLevel="0" collapsed="false">
      <c r="A249" s="74"/>
      <c r="B249" s="71"/>
      <c r="C249" s="71"/>
      <c r="D249" s="65"/>
    </row>
    <row r="250" s="66" customFormat="true" ht="18.75" hidden="false" customHeight="true" outlineLevel="0" collapsed="false">
      <c r="A250" s="74"/>
      <c r="B250" s="75" t="s">
        <v>113</v>
      </c>
      <c r="C250" s="76"/>
      <c r="D250" s="67" t="n">
        <f aca="false">SUM(D241:D249)</f>
        <v>2978</v>
      </c>
    </row>
    <row r="251" s="66" customFormat="true" ht="33" hidden="false" customHeight="true" outlineLevel="0" collapsed="false">
      <c r="A251" s="73" t="s">
        <v>32</v>
      </c>
      <c r="B251" s="41" t="s">
        <v>553</v>
      </c>
      <c r="C251" s="41"/>
      <c r="D251" s="81" t="n">
        <v>72000</v>
      </c>
    </row>
    <row r="252" s="66" customFormat="true" ht="18.75" hidden="true" customHeight="true" outlineLevel="0" collapsed="false">
      <c r="A252" s="96"/>
      <c r="B252" s="41"/>
      <c r="C252" s="41"/>
      <c r="D252" s="81"/>
    </row>
    <row r="253" s="66" customFormat="true" ht="41.25" hidden="true" customHeight="true" outlineLevel="0" collapsed="false">
      <c r="A253" s="96"/>
      <c r="B253" s="41"/>
      <c r="C253" s="41"/>
      <c r="D253" s="81"/>
    </row>
    <row r="254" s="66" customFormat="true" ht="18.75" hidden="true" customHeight="true" outlineLevel="0" collapsed="false">
      <c r="A254" s="96"/>
      <c r="B254" s="41"/>
      <c r="C254" s="41"/>
      <c r="D254" s="81"/>
    </row>
    <row r="255" s="66" customFormat="true" ht="18.75" hidden="true" customHeight="true" outlineLevel="0" collapsed="false">
      <c r="A255" s="96"/>
      <c r="B255" s="41"/>
      <c r="C255" s="41"/>
      <c r="D255" s="81"/>
    </row>
    <row r="256" s="66" customFormat="true" ht="18.75" hidden="true" customHeight="true" outlineLevel="0" collapsed="false">
      <c r="A256" s="96"/>
      <c r="B256" s="41"/>
      <c r="C256" s="41"/>
      <c r="D256" s="81"/>
    </row>
    <row r="257" s="66" customFormat="true" ht="18.75" hidden="true" customHeight="true" outlineLevel="0" collapsed="false">
      <c r="A257" s="96"/>
      <c r="B257" s="41"/>
      <c r="C257" s="41"/>
      <c r="D257" s="81"/>
    </row>
    <row r="258" s="66" customFormat="true" ht="18.75" hidden="true" customHeight="true" outlineLevel="0" collapsed="false">
      <c r="A258" s="96"/>
      <c r="B258" s="41"/>
      <c r="C258" s="41"/>
      <c r="D258" s="81"/>
    </row>
    <row r="259" s="66" customFormat="true" ht="18.75" hidden="true" customHeight="true" outlineLevel="0" collapsed="false">
      <c r="A259" s="96"/>
      <c r="B259" s="41"/>
      <c r="C259" s="41"/>
      <c r="D259" s="81"/>
    </row>
    <row r="260" s="66" customFormat="true" ht="18.75" hidden="false" customHeight="true" outlineLevel="0" collapsed="false">
      <c r="A260" s="74"/>
      <c r="B260" s="64" t="s">
        <v>113</v>
      </c>
      <c r="C260" s="64"/>
      <c r="D260" s="95" t="n">
        <f aca="false">SUM(D251:D259)</f>
        <v>72000</v>
      </c>
    </row>
    <row r="261" s="66" customFormat="true" ht="1.5" hidden="true" customHeight="true" outlineLevel="0" collapsed="false">
      <c r="A261" s="61"/>
      <c r="B261" s="41"/>
      <c r="C261" s="41"/>
      <c r="D261" s="81"/>
    </row>
    <row r="262" s="66" customFormat="true" ht="21.75" hidden="true" customHeight="true" outlineLevel="0" collapsed="false">
      <c r="A262" s="61"/>
      <c r="B262" s="41"/>
      <c r="C262" s="41"/>
      <c r="D262" s="81"/>
    </row>
    <row r="263" s="66" customFormat="true" ht="21.75" hidden="true" customHeight="true" outlineLevel="0" collapsed="false">
      <c r="A263" s="61"/>
      <c r="B263" s="41"/>
      <c r="C263" s="41"/>
      <c r="D263" s="81"/>
    </row>
    <row r="264" s="66" customFormat="true" ht="19.5" hidden="false" customHeight="true" outlineLevel="0" collapsed="false">
      <c r="A264" s="56"/>
      <c r="B264" s="64" t="s">
        <v>113</v>
      </c>
      <c r="C264" s="64"/>
      <c r="D264" s="95" t="n">
        <f aca="false">SUM(D261:D263)</f>
        <v>0</v>
      </c>
    </row>
    <row r="265" s="66" customFormat="true" ht="19.5" hidden="false" customHeight="true" outlineLevel="0" collapsed="false">
      <c r="A265" s="56"/>
      <c r="B265" s="61" t="s">
        <v>124</v>
      </c>
      <c r="C265" s="61"/>
      <c r="D265" s="33" t="n">
        <f aca="false">D157+D12</f>
        <v>1231352.49</v>
      </c>
      <c r="E265" s="78"/>
      <c r="F265" s="68"/>
      <c r="G265" s="68"/>
    </row>
    <row r="266" s="66" customFormat="true" ht="19.5" hidden="false" customHeight="true" outlineLevel="0" collapsed="false">
      <c r="A266" s="79"/>
      <c r="B266" s="80" t="s">
        <v>125</v>
      </c>
      <c r="C266" s="80"/>
      <c r="D266" s="77" t="n">
        <f aca="false">SUM(D267:D272)</f>
        <v>43600</v>
      </c>
      <c r="E266" s="78"/>
      <c r="G266" s="68"/>
    </row>
    <row r="267" s="66" customFormat="true" ht="18.75" hidden="false" customHeight="true" outlineLevel="0" collapsed="false">
      <c r="A267" s="79" t="s">
        <v>20</v>
      </c>
      <c r="B267" s="71" t="s">
        <v>554</v>
      </c>
      <c r="C267" s="71"/>
      <c r="D267" s="65" t="n">
        <v>27600</v>
      </c>
      <c r="E267" s="78"/>
      <c r="G267" s="68"/>
    </row>
    <row r="268" s="66" customFormat="true" ht="37.5" hidden="false" customHeight="true" outlineLevel="0" collapsed="false">
      <c r="A268" s="79" t="s">
        <v>485</v>
      </c>
      <c r="B268" s="71" t="s">
        <v>553</v>
      </c>
      <c r="C268" s="71"/>
      <c r="D268" s="65" t="n">
        <v>16000</v>
      </c>
      <c r="E268" s="78"/>
    </row>
    <row r="269" s="66" customFormat="true" ht="18.75" hidden="true" customHeight="true" outlineLevel="0" collapsed="false">
      <c r="A269" s="79"/>
      <c r="B269" s="71"/>
      <c r="C269" s="71"/>
      <c r="D269" s="65"/>
      <c r="E269" s="82"/>
    </row>
    <row r="270" s="66" customFormat="true" ht="18.75" hidden="true" customHeight="true" outlineLevel="0" collapsed="false">
      <c r="A270" s="79"/>
      <c r="B270" s="71"/>
      <c r="C270" s="71"/>
      <c r="D270" s="65"/>
      <c r="E270" s="82"/>
    </row>
    <row r="271" s="66" customFormat="true" ht="18.75" hidden="true" customHeight="true" outlineLevel="0" collapsed="false">
      <c r="A271" s="79"/>
      <c r="B271" s="71"/>
      <c r="C271" s="71"/>
      <c r="D271" s="65"/>
    </row>
    <row r="272" s="66" customFormat="true" ht="19.15" hidden="true" customHeight="true" outlineLevel="0" collapsed="false">
      <c r="A272" s="85"/>
      <c r="B272" s="41"/>
      <c r="C272" s="41"/>
      <c r="D272" s="81"/>
    </row>
    <row r="273" s="66" customFormat="true" ht="21" hidden="false" customHeight="true" outlineLevel="0" collapsed="false">
      <c r="A273" s="29"/>
      <c r="B273" s="29" t="s">
        <v>127</v>
      </c>
      <c r="C273" s="29"/>
      <c r="D273" s="33" t="n">
        <f aca="false">D265+D266</f>
        <v>1274952.49</v>
      </c>
      <c r="F273" s="68"/>
      <c r="G273" s="68"/>
    </row>
    <row r="274" s="66" customFormat="true" ht="18.75" hidden="true" customHeight="true" outlineLevel="0" collapsed="false">
      <c r="A274" s="29"/>
      <c r="B274" s="41"/>
      <c r="C274" s="41"/>
      <c r="D274" s="81"/>
    </row>
    <row r="275" s="66" customFormat="true" ht="18.75" hidden="true" customHeight="true" outlineLevel="0" collapsed="false">
      <c r="A275" s="29"/>
      <c r="B275" s="41"/>
      <c r="C275" s="41"/>
      <c r="D275" s="81"/>
    </row>
    <row r="276" s="88" customFormat="true" ht="21.6" hidden="false" customHeight="true" outlineLevel="0" collapsed="false">
      <c r="A276" s="86"/>
      <c r="B276" s="86" t="s">
        <v>508</v>
      </c>
      <c r="C276" s="86"/>
      <c r="D276" s="87" t="n">
        <f aca="false">D10-D265-D266</f>
        <v>4315816.42</v>
      </c>
    </row>
    <row r="277" s="66" customFormat="true" ht="21.6" hidden="false" customHeight="true" outlineLevel="0" collapsed="false">
      <c r="A277" s="29"/>
      <c r="B277" s="41"/>
      <c r="C277" s="41"/>
      <c r="D277" s="81"/>
    </row>
    <row r="278" s="66" customFormat="true" ht="23.25" hidden="false" customHeight="true" outlineLevel="0" collapsed="false">
      <c r="A278" s="29"/>
      <c r="B278" s="61" t="s">
        <v>129</v>
      </c>
      <c r="C278" s="61"/>
      <c r="D278" s="33" t="n">
        <f aca="false">D277+D280+D281+D282+D283+D285+D287+D288</f>
        <v>7700</v>
      </c>
      <c r="E278" s="78"/>
    </row>
    <row r="279" s="66" customFormat="true" ht="1.15" hidden="false" customHeight="true" outlineLevel="0" collapsed="false">
      <c r="A279" s="29"/>
      <c r="B279" s="41" t="s">
        <v>130</v>
      </c>
      <c r="C279" s="41"/>
      <c r="D279" s="81"/>
      <c r="E279" s="78"/>
    </row>
    <row r="280" s="66" customFormat="true" ht="63.4" hidden="false" customHeight="true" outlineLevel="0" collapsed="false">
      <c r="A280" s="73" t="s">
        <v>72</v>
      </c>
      <c r="B280" s="41" t="s">
        <v>555</v>
      </c>
      <c r="C280" s="41"/>
      <c r="D280" s="89" t="n">
        <v>7700</v>
      </c>
      <c r="E280" s="78"/>
    </row>
    <row r="281" s="66" customFormat="true" ht="21.6" hidden="true" customHeight="true" outlineLevel="0" collapsed="false">
      <c r="A281" s="74"/>
      <c r="B281" s="69"/>
      <c r="C281" s="69"/>
      <c r="D281" s="81"/>
      <c r="E281" s="78"/>
    </row>
    <row r="282" s="66" customFormat="true" ht="16.15" hidden="true" customHeight="true" outlineLevel="0" collapsed="false">
      <c r="A282" s="61"/>
      <c r="B282" s="41"/>
      <c r="C282" s="41"/>
      <c r="D282" s="81"/>
      <c r="E282" s="78"/>
    </row>
    <row r="283" s="66" customFormat="true" ht="16.15" hidden="true" customHeight="true" outlineLevel="0" collapsed="false">
      <c r="A283" s="61"/>
      <c r="B283" s="41"/>
      <c r="C283" s="41"/>
      <c r="D283" s="81"/>
      <c r="E283" s="78"/>
    </row>
    <row r="284" s="66" customFormat="true" ht="16.15" hidden="true" customHeight="true" outlineLevel="0" collapsed="false">
      <c r="A284" s="61"/>
      <c r="B284" s="41"/>
      <c r="C284" s="41"/>
      <c r="D284" s="81"/>
      <c r="E284" s="78"/>
    </row>
    <row r="285" s="66" customFormat="true" ht="16.15" hidden="true" customHeight="true" outlineLevel="0" collapsed="false">
      <c r="A285" s="61"/>
      <c r="B285" s="22"/>
      <c r="C285" s="22"/>
      <c r="D285" s="81"/>
      <c r="E285" s="78"/>
    </row>
    <row r="286" s="66" customFormat="true" ht="16.15" hidden="true" customHeight="true" outlineLevel="0" collapsed="false">
      <c r="A286" s="22"/>
      <c r="D286" s="23"/>
      <c r="E286" s="78"/>
    </row>
    <row r="287" customFormat="false" ht="16.15" hidden="true" customHeight="true" outlineLevel="0" collapsed="false">
      <c r="A287" s="69"/>
      <c r="B287" s="69"/>
      <c r="C287" s="69"/>
      <c r="D287" s="89"/>
    </row>
    <row r="288" customFormat="false" ht="16.15" hidden="true" customHeight="true" outlineLevel="0" collapsed="false">
      <c r="A288" s="56"/>
      <c r="B288" s="41"/>
      <c r="C288" s="41"/>
      <c r="D288" s="89"/>
    </row>
    <row r="289" s="24" customFormat="true" ht="18.75" hidden="false" customHeight="true" outlineLevel="0" collapsed="false">
      <c r="A289" s="69"/>
      <c r="B289" s="41"/>
      <c r="C289" s="41"/>
      <c r="D289" s="89"/>
      <c r="F289" s="22"/>
      <c r="G289" s="22"/>
      <c r="H289" s="22"/>
    </row>
  </sheetData>
  <mergeCells count="18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0"/>
    <mergeCell ref="B207:C207"/>
    <mergeCell ref="B208:C208"/>
    <mergeCell ref="B209:C209"/>
    <mergeCell ref="B210:C210"/>
    <mergeCell ref="A211:A216"/>
    <mergeCell ref="B211:C211"/>
    <mergeCell ref="B212:C212"/>
    <mergeCell ref="B213:C213"/>
    <mergeCell ref="B214:C214"/>
    <mergeCell ref="B215:C215"/>
    <mergeCell ref="B216:C216"/>
    <mergeCell ref="A217:A229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40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3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A27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7:C287"/>
    <mergeCell ref="B288:C288"/>
    <mergeCell ref="B289:C289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31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13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33</v>
      </c>
      <c r="B4" s="29"/>
      <c r="C4" s="29"/>
      <c r="D4" s="30" t="n">
        <v>4653563.88</v>
      </c>
      <c r="E4" s="27"/>
    </row>
    <row r="5" customFormat="false" ht="23.85" hidden="false" customHeight="true" outlineLevel="0" collapsed="false">
      <c r="A5" s="29" t="s">
        <v>134</v>
      </c>
      <c r="B5" s="29"/>
      <c r="C5" s="29"/>
      <c r="D5" s="31" t="n">
        <f aca="false">D8+D9+D7+D6</f>
        <v>801081.48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803736.37-2654.89</f>
        <v>801081.4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35</v>
      </c>
      <c r="B10" s="29"/>
      <c r="C10" s="29"/>
      <c r="D10" s="31" t="n">
        <f aca="false">D4+D5+D9</f>
        <v>5454645.36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851024.86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1737266.52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079196.33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50" t="n">
        <v>341500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50" t="n">
        <v>48144.01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50" t="n">
        <v>167551.29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1" t="n">
        <f aca="false">82684.34+18190.55</f>
        <v>100874.8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56728.9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v>56081.7</v>
      </c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 t="n">
        <v>647.2</v>
      </c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57029.44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416.72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59" t="n">
        <v>361.91</v>
      </c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false" customHeight="true" outlineLevel="0" collapsed="false">
      <c r="A84" s="43"/>
      <c r="B84" s="45"/>
      <c r="C84" s="45" t="s">
        <v>25</v>
      </c>
      <c r="D84" s="59" t="n">
        <v>1054.81</v>
      </c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47275.7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59" t="n">
        <v>47275.76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8336.96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false" customHeight="true" outlineLevel="0" collapsed="false">
      <c r="A137" s="43"/>
      <c r="B137" s="45"/>
      <c r="C137" s="45" t="s">
        <v>86</v>
      </c>
      <c r="D137" s="59" t="n">
        <v>8336.96</v>
      </c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2+D185+D189+D212+D224</f>
        <v>31032.72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37</v>
      </c>
      <c r="C168" s="41"/>
      <c r="D168" s="65" t="n">
        <v>24150</v>
      </c>
    </row>
    <row r="169" s="66" customFormat="true" ht="18" hidden="true" customHeight="true" outlineLevel="0" collapsed="false">
      <c r="A169" s="29"/>
      <c r="B169" s="41"/>
      <c r="C169" s="41"/>
      <c r="D169" s="65"/>
    </row>
    <row r="170" s="66" customFormat="true" ht="42.6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24150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true" customHeight="true" outlineLevel="0" collapsed="false">
      <c r="A176" s="29" t="s">
        <v>74</v>
      </c>
      <c r="B176" s="45"/>
      <c r="C176" s="45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true" customHeight="true" outlineLevel="0" collapsed="false">
      <c r="A180" s="29"/>
      <c r="B180" s="64" t="s">
        <v>113</v>
      </c>
      <c r="C180" s="64"/>
      <c r="D180" s="67" t="n">
        <f aca="false">SUM(D176:D179)</f>
        <v>0</v>
      </c>
      <c r="G180" s="68"/>
    </row>
    <row r="181" s="66" customFormat="true" ht="18.75" hidden="false" customHeight="true" outlineLevel="0" collapsed="false">
      <c r="A181" s="29" t="s">
        <v>116</v>
      </c>
      <c r="B181" s="41" t="s">
        <v>106</v>
      </c>
      <c r="C181" s="41"/>
      <c r="D181" s="65" t="n">
        <f aca="false">180.47+355.95+354.29+354.29+177.14+91.4</f>
        <v>1513.54</v>
      </c>
      <c r="G181" s="68"/>
    </row>
    <row r="182" s="66" customFormat="true" ht="18.75" hidden="false" customHeight="true" outlineLevel="0" collapsed="false">
      <c r="A182" s="29"/>
      <c r="B182" s="41" t="s">
        <v>108</v>
      </c>
      <c r="C182" s="41"/>
      <c r="D182" s="65" t="n">
        <v>2983.18</v>
      </c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false" customHeight="true" outlineLevel="0" collapsed="false">
      <c r="A185" s="29"/>
      <c r="B185" s="64" t="s">
        <v>113</v>
      </c>
      <c r="C185" s="64"/>
      <c r="D185" s="67" t="n">
        <f aca="false">SUM(D181:D184)</f>
        <v>4496.72</v>
      </c>
      <c r="F185" s="68"/>
    </row>
    <row r="186" s="66" customFormat="true" ht="26.25" hidden="true" customHeight="true" outlineLevel="0" collapsed="false">
      <c r="A186" s="29" t="s">
        <v>8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fals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18.75" hidden="false" customHeight="true" outlineLevel="0" collapsed="false">
      <c r="A195" s="29" t="s">
        <v>117</v>
      </c>
      <c r="B195" s="41" t="s">
        <v>138</v>
      </c>
      <c r="C195" s="41"/>
      <c r="D195" s="65" t="n">
        <v>1550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550</v>
      </c>
    </row>
    <row r="201" s="66" customFormat="true" ht="21.6" hidden="false" customHeight="true" outlineLevel="0" collapsed="false">
      <c r="A201" s="29" t="s">
        <v>72</v>
      </c>
      <c r="B201" s="41" t="s">
        <v>139</v>
      </c>
      <c r="C201" s="41"/>
      <c r="D201" s="65" t="n">
        <v>690</v>
      </c>
      <c r="F201" s="68"/>
    </row>
    <row r="202" s="66" customFormat="true" ht="18.75" hidden="false" customHeight="true" outlineLevel="0" collapsed="false">
      <c r="A202" s="29"/>
      <c r="B202" s="41" t="s">
        <v>21</v>
      </c>
      <c r="C202" s="41"/>
      <c r="D202" s="65" t="n">
        <v>26</v>
      </c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716</v>
      </c>
      <c r="G203" s="68"/>
    </row>
    <row r="204" s="66" customFormat="true" ht="22.9" hidden="true" customHeight="true" outlineLevel="0" collapsed="false">
      <c r="A204" s="70" t="s">
        <v>75</v>
      </c>
      <c r="B204" s="41"/>
      <c r="C204" s="41"/>
      <c r="D204" s="65"/>
      <c r="G204" s="68"/>
    </row>
    <row r="205" s="66" customFormat="true" ht="25.9" hidden="true" customHeight="true" outlineLevel="0" collapsed="false">
      <c r="A205" s="70"/>
      <c r="B205" s="41"/>
      <c r="C205" s="41"/>
      <c r="D205" s="65"/>
    </row>
    <row r="206" s="66" customFormat="true" ht="21.6" hidden="true" customHeight="true" outlineLevel="0" collapsed="false">
      <c r="A206" s="70"/>
      <c r="B206" s="41"/>
      <c r="C206" s="4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true" customHeight="true" outlineLevel="0" collapsed="false">
      <c r="A209" s="70"/>
      <c r="B209" s="72" t="s">
        <v>113</v>
      </c>
      <c r="C209" s="72"/>
      <c r="D209" s="67" t="n">
        <f aca="false">SUM(D204:D208)</f>
        <v>0</v>
      </c>
    </row>
    <row r="210" s="66" customFormat="true" ht="18.75" hidden="false" customHeight="true" outlineLevel="0" collapsed="false">
      <c r="A210" s="29" t="s">
        <v>118</v>
      </c>
      <c r="B210" s="41" t="s">
        <v>22</v>
      </c>
      <c r="C210" s="41"/>
      <c r="D210" s="65" t="n">
        <v>120</v>
      </c>
    </row>
    <row r="211" s="66" customFormat="true" ht="18.75" hidden="true" customHeight="true" outlineLevel="0" collapsed="false">
      <c r="A211" s="29"/>
      <c r="B211" s="41"/>
      <c r="C211" s="41"/>
      <c r="D211" s="65"/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12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true" customHeight="true" outlineLevel="0" collapsed="false">
      <c r="A218" s="29" t="s">
        <v>81</v>
      </c>
      <c r="B218" s="41"/>
      <c r="C218" s="41"/>
      <c r="D218" s="65"/>
    </row>
    <row r="219" s="66" customFormat="true" ht="42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true" customHeight="true" outlineLevel="0" collapsed="false">
      <c r="A224" s="29"/>
      <c r="B224" s="64" t="s">
        <v>113</v>
      </c>
      <c r="C224" s="64"/>
      <c r="D224" s="67" t="n">
        <f aca="false">SUM(D218:D223)</f>
        <v>0</v>
      </c>
    </row>
    <row r="225" s="66" customFormat="true" ht="18.75" hidden="true" customHeight="true" outlineLevel="0" collapsed="false">
      <c r="A225" s="29" t="s">
        <v>32</v>
      </c>
      <c r="B225" s="41"/>
      <c r="C225" s="41"/>
      <c r="D225" s="65"/>
    </row>
    <row r="226" s="66" customFormat="true" ht="18.75" hidden="true" customHeight="true" outlineLevel="0" collapsed="false">
      <c r="A226" s="29"/>
      <c r="B226" s="41"/>
      <c r="C226" s="41"/>
      <c r="D226" s="65"/>
    </row>
    <row r="227" s="66" customFormat="true" ht="18.75" hidden="true" customHeight="true" outlineLevel="0" collapsed="false">
      <c r="A227" s="29"/>
      <c r="B227" s="41"/>
      <c r="C227" s="41"/>
      <c r="D227" s="65"/>
    </row>
    <row r="228" s="66" customFormat="true" ht="18.75" hidden="true" customHeight="true" outlineLevel="0" collapsed="false">
      <c r="A228" s="29"/>
      <c r="B228" s="41"/>
      <c r="C228" s="41"/>
      <c r="D228" s="65"/>
    </row>
    <row r="229" s="66" customFormat="true" ht="24" hidden="true" customHeight="true" outlineLevel="0" collapsed="false">
      <c r="A229" s="29"/>
      <c r="B229" s="41"/>
      <c r="C229" s="41"/>
      <c r="D229" s="65"/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9.5" hidden="true" customHeight="true" outlineLevel="0" collapsed="false">
      <c r="A232" s="56"/>
      <c r="B232" s="64" t="s">
        <v>113</v>
      </c>
      <c r="C232" s="64"/>
      <c r="D232" s="67" t="n">
        <f aca="false">SUM(D225:D231)</f>
        <v>0</v>
      </c>
    </row>
    <row r="233" s="66" customFormat="true" ht="19.5" hidden="false" customHeight="true" outlineLevel="0" collapsed="false">
      <c r="A233" s="56"/>
      <c r="B233" s="61" t="s">
        <v>124</v>
      </c>
      <c r="C233" s="61"/>
      <c r="D233" s="77" t="n">
        <f aca="false">D157+D12</f>
        <v>1882057.58</v>
      </c>
      <c r="E233" s="78"/>
      <c r="F233" s="68"/>
      <c r="G233" s="68"/>
    </row>
    <row r="234" s="66" customFormat="true" ht="18" hidden="false" customHeight="true" outlineLevel="0" collapsed="false">
      <c r="A234" s="79"/>
      <c r="B234" s="80" t="s">
        <v>125</v>
      </c>
      <c r="C234" s="80"/>
      <c r="D234" s="77" t="n">
        <f aca="false">SUM(D235:D240)</f>
        <v>534509.6</v>
      </c>
      <c r="E234" s="78"/>
      <c r="G234" s="68"/>
    </row>
    <row r="235" s="66" customFormat="true" ht="18.75" hidden="false" customHeight="true" outlineLevel="0" collapsed="false">
      <c r="A235" s="73" t="s">
        <v>117</v>
      </c>
      <c r="B235" s="41" t="s">
        <v>140</v>
      </c>
      <c r="C235" s="41"/>
      <c r="D235" s="81" t="n">
        <v>248000</v>
      </c>
      <c r="E235" s="78"/>
      <c r="G235" s="68"/>
    </row>
    <row r="236" s="66" customFormat="true" ht="18.75" hidden="false" customHeight="true" outlineLevel="0" collapsed="false">
      <c r="A236" s="79" t="s">
        <v>20</v>
      </c>
      <c r="B236" s="71" t="s">
        <v>141</v>
      </c>
      <c r="C236" s="71"/>
      <c r="D236" s="65" t="n">
        <v>286509.6</v>
      </c>
      <c r="E236" s="78"/>
    </row>
    <row r="237" s="66" customFormat="true" ht="18.75" hidden="true" customHeight="true" outlineLevel="0" collapsed="false">
      <c r="A237" s="79" t="s">
        <v>126</v>
      </c>
      <c r="B237" s="71"/>
      <c r="C237" s="71"/>
      <c r="D237" s="65"/>
      <c r="E237" s="82"/>
    </row>
    <row r="238" s="66" customFormat="true" ht="18.75" hidden="true" customHeight="true" outlineLevel="0" collapsed="false">
      <c r="A238" s="79"/>
      <c r="B238" s="83"/>
      <c r="C238" s="83"/>
      <c r="D238" s="84"/>
      <c r="E238" s="82"/>
    </row>
    <row r="239" s="66" customFormat="true" ht="18.75" hidden="true" customHeight="true" outlineLevel="0" collapsed="false">
      <c r="A239" s="79"/>
      <c r="B239" s="71"/>
      <c r="C239" s="71"/>
      <c r="D239" s="65"/>
    </row>
    <row r="240" s="66" customFormat="true" ht="18.75" hidden="true" customHeight="true" outlineLevel="0" collapsed="false">
      <c r="A240" s="85"/>
      <c r="B240" s="41"/>
      <c r="C240" s="41"/>
      <c r="D240" s="81"/>
    </row>
    <row r="241" s="66" customFormat="true" ht="21" hidden="false" customHeight="true" outlineLevel="0" collapsed="false">
      <c r="A241" s="29"/>
      <c r="B241" s="29" t="s">
        <v>127</v>
      </c>
      <c r="C241" s="29"/>
      <c r="D241" s="33" t="n">
        <f aca="false">D233+D234</f>
        <v>2416567.18</v>
      </c>
      <c r="F241" s="68"/>
      <c r="G241" s="68"/>
    </row>
    <row r="242" s="66" customFormat="true" ht="18.75" hidden="false" customHeight="true" outlineLevel="0" collapsed="false">
      <c r="A242" s="29"/>
      <c r="B242" s="41"/>
      <c r="C242" s="41"/>
      <c r="D242" s="81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88" customFormat="true" ht="21.6" hidden="false" customHeight="true" outlineLevel="0" collapsed="false">
      <c r="A244" s="86"/>
      <c r="B244" s="86" t="s">
        <v>128</v>
      </c>
      <c r="C244" s="86"/>
      <c r="D244" s="87" t="n">
        <f aca="false">D10-D233-D234</f>
        <v>3038078.18</v>
      </c>
    </row>
    <row r="245" s="66" customFormat="true" ht="21.6" hidden="false" customHeight="true" outlineLevel="0" collapsed="false">
      <c r="A245" s="29"/>
      <c r="B245" s="41"/>
      <c r="C245" s="41"/>
      <c r="D245" s="81"/>
    </row>
    <row r="246" s="66" customFormat="true" ht="23.25" hidden="false" customHeight="true" outlineLevel="0" collapsed="false">
      <c r="A246" s="29"/>
      <c r="B246" s="61" t="s">
        <v>129</v>
      </c>
      <c r="C246" s="61"/>
      <c r="D246" s="33" t="n">
        <f aca="false">D245+D248+D249+D250+D251+D253+D255+D256</f>
        <v>2416450</v>
      </c>
      <c r="E246" s="78"/>
    </row>
    <row r="247" s="66" customFormat="true" ht="1.15" hidden="false" customHeight="true" outlineLevel="0" collapsed="false">
      <c r="A247" s="29"/>
      <c r="B247" s="41" t="s">
        <v>130</v>
      </c>
      <c r="C247" s="41"/>
      <c r="D247" s="81"/>
      <c r="E247" s="78"/>
    </row>
    <row r="248" s="66" customFormat="true" ht="18.75" hidden="false" customHeight="true" outlineLevel="0" collapsed="false">
      <c r="A248" s="29" t="s">
        <v>90</v>
      </c>
      <c r="B248" s="41" t="s">
        <v>142</v>
      </c>
      <c r="C248" s="41"/>
      <c r="D248" s="81" t="n">
        <v>2416450</v>
      </c>
      <c r="E248" s="78"/>
    </row>
    <row r="249" s="66" customFormat="true" ht="18.75" hidden="false" customHeight="true" outlineLevel="0" collapsed="false">
      <c r="A249" s="29" t="s">
        <v>72</v>
      </c>
      <c r="B249" s="41"/>
      <c r="C249" s="41"/>
      <c r="D249" s="81"/>
      <c r="E249" s="78"/>
    </row>
    <row r="250" s="66" customFormat="true" ht="16.15" hidden="true" customHeight="true" outlineLevel="0" collapsed="false">
      <c r="A250" s="61"/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22"/>
      <c r="C253" s="22"/>
      <c r="D253" s="81"/>
      <c r="E253" s="78"/>
    </row>
    <row r="254" s="66" customFormat="true" ht="16.15" hidden="true" customHeight="true" outlineLevel="0" collapsed="false">
      <c r="A254" s="22"/>
      <c r="D254" s="23"/>
      <c r="E254" s="78"/>
    </row>
    <row r="255" customFormat="false" ht="16.15" hidden="true" customHeight="true" outlineLevel="0" collapsed="false">
      <c r="A255" s="69"/>
      <c r="B255" s="69"/>
      <c r="C255" s="69"/>
      <c r="D255" s="89"/>
    </row>
    <row r="256" customFormat="false" ht="16.15" hidden="true" customHeight="true" outlineLevel="0" collapsed="false">
      <c r="A256" s="56"/>
      <c r="B256" s="41"/>
      <c r="C256" s="41"/>
      <c r="D256" s="89"/>
    </row>
    <row r="257" s="24" customFormat="true" ht="18.75" hidden="true" customHeight="true" outlineLevel="0" collapsed="false">
      <c r="A257" s="69"/>
      <c r="B257" s="41"/>
      <c r="C257" s="41"/>
      <c r="D257" s="89"/>
      <c r="F257" s="22"/>
      <c r="G257" s="22"/>
      <c r="H257" s="22"/>
    </row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24.75" hidden="false" customHeight="true" outlineLevel="0" collapsed="false"/>
  </sheetData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38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3"/>
    <mergeCell ref="B250:C250"/>
    <mergeCell ref="B251:C251"/>
    <mergeCell ref="B252:C252"/>
    <mergeCell ref="B255:C255"/>
    <mergeCell ref="B256:C256"/>
    <mergeCell ref="B257:C25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100" zoomScalePageLayoutView="70" workbookViewId="0">
      <selection pane="topLeft" activeCell="D190" activeCellId="0" sqref="D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43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44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45</v>
      </c>
      <c r="B4" s="29"/>
      <c r="C4" s="29"/>
      <c r="D4" s="30" t="n">
        <v>6919548.58</v>
      </c>
      <c r="E4" s="27"/>
    </row>
    <row r="5" customFormat="false" ht="23.85" hidden="false" customHeight="true" outlineLevel="0" collapsed="false">
      <c r="A5" s="29" t="s">
        <v>146</v>
      </c>
      <c r="B5" s="29"/>
      <c r="C5" s="29"/>
      <c r="D5" s="31" t="n">
        <f aca="false">D8+D9+D7+D6</f>
        <v>1042873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042873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47</v>
      </c>
      <c r="B10" s="29"/>
      <c r="C10" s="29"/>
      <c r="D10" s="31" t="n">
        <f aca="false">D4+D5+D9</f>
        <v>7962421.7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17705.0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2870867.9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5</v>
      </c>
      <c r="D15" s="47" t="n">
        <v>45280</v>
      </c>
      <c r="E15" s="33"/>
    </row>
    <row r="16" s="49" customFormat="true" ht="22.9" hidden="false" customHeight="true" outlineLevel="0" collapsed="false">
      <c r="A16" s="43"/>
      <c r="B16" s="44"/>
      <c r="C16" s="45" t="s">
        <v>66</v>
      </c>
      <c r="D16" s="47" t="n">
        <v>122000</v>
      </c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8322.48</v>
      </c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2074348.71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260474.47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50" t="n">
        <v>24204.23</v>
      </c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832.86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50" t="n">
        <v>57975.18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50" t="n">
        <v>96000</v>
      </c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7943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46837.1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601.8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false" customHeight="true" outlineLevel="0" collapsed="false">
      <c r="A81" s="43"/>
      <c r="B81" s="45"/>
      <c r="C81" s="45" t="s">
        <v>72</v>
      </c>
      <c r="D81" s="59" t="n">
        <v>601.86</v>
      </c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46235.24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59" t="n">
        <v>46235.24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32+D185+D189+D212+D224</f>
        <v>394152.86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48</v>
      </c>
      <c r="C168" s="41"/>
      <c r="D168" s="65" t="n">
        <v>3512</v>
      </c>
    </row>
    <row r="169" s="66" customFormat="true" ht="18" hidden="false" customHeight="true" outlineLevel="0" collapsed="false">
      <c r="A169" s="29"/>
      <c r="B169" s="41" t="s">
        <v>149</v>
      </c>
      <c r="C169" s="41"/>
      <c r="D169" s="65" t="n">
        <v>249000</v>
      </c>
    </row>
    <row r="170" s="66" customFormat="true" ht="42.6" hidden="false" customHeight="true" outlineLevel="0" collapsed="false">
      <c r="A170" s="29"/>
      <c r="B170" s="41" t="s">
        <v>150</v>
      </c>
      <c r="C170" s="41"/>
      <c r="D170" s="65" t="n">
        <v>8500</v>
      </c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261012</v>
      </c>
      <c r="F171" s="68"/>
      <c r="H171" s="68"/>
    </row>
    <row r="172" s="66" customFormat="true" ht="23.1" hidden="true" customHeight="true" outlineLevel="0" collapsed="false">
      <c r="A172" s="29" t="s">
        <v>67</v>
      </c>
      <c r="B172" s="41"/>
      <c r="C172" s="41"/>
      <c r="D172" s="65"/>
    </row>
    <row r="173" s="66" customFormat="true" ht="18.75" hidden="true" customHeight="true" outlineLevel="0" collapsed="false">
      <c r="A173" s="29"/>
      <c r="B173" s="41"/>
      <c r="C173" s="41"/>
      <c r="D173" s="65"/>
    </row>
    <row r="174" s="66" customFormat="true" ht="39" hidden="true" customHeight="true" outlineLevel="0" collapsed="false">
      <c r="A174" s="29"/>
      <c r="B174" s="41"/>
      <c r="C174" s="41"/>
      <c r="D174" s="65"/>
    </row>
    <row r="175" s="66" customFormat="true" ht="19.5" hidden="true" customHeight="true" outlineLevel="0" collapsed="false">
      <c r="A175" s="29"/>
      <c r="B175" s="64" t="s">
        <v>113</v>
      </c>
      <c r="C175" s="64"/>
      <c r="D175" s="67" t="n">
        <f aca="false">SUM(D172:D174)</f>
        <v>0</v>
      </c>
      <c r="F175" s="68"/>
    </row>
    <row r="176" s="66" customFormat="true" ht="18" hidden="false" customHeight="true" outlineLevel="0" collapsed="false">
      <c r="A176" s="29" t="s">
        <v>74</v>
      </c>
      <c r="B176" s="45" t="s">
        <v>151</v>
      </c>
      <c r="C176" s="45"/>
      <c r="D176" s="65" t="n">
        <v>345.11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345.11</v>
      </c>
      <c r="G180" s="68"/>
    </row>
    <row r="181" s="66" customFormat="true" ht="30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1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false" customHeight="true" outlineLevel="0" collapsed="false">
      <c r="A190" s="29" t="s">
        <v>43</v>
      </c>
      <c r="B190" s="45" t="s">
        <v>151</v>
      </c>
      <c r="C190" s="45"/>
      <c r="D190" s="55" t="n">
        <v>719.72</v>
      </c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25.15" hidden="false" customHeight="true" outlineLevel="0" collapsed="false">
      <c r="A194" s="29"/>
      <c r="B194" s="64" t="s">
        <v>113</v>
      </c>
      <c r="C194" s="64"/>
      <c r="D194" s="67" t="n">
        <f aca="false">SUM(D190:D193)</f>
        <v>719.72</v>
      </c>
      <c r="F194" s="68"/>
    </row>
    <row r="195" s="66" customFormat="true" ht="21" hidden="false" customHeight="true" outlineLevel="0" collapsed="false">
      <c r="A195" s="29" t="s">
        <v>152</v>
      </c>
      <c r="B195" s="41" t="s">
        <v>104</v>
      </c>
      <c r="C195" s="41"/>
      <c r="D195" s="65" t="n">
        <v>1500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500</v>
      </c>
    </row>
    <row r="201" s="66" customFormat="true" ht="21.6" hidden="false" customHeight="true" outlineLevel="0" collapsed="false">
      <c r="A201" s="29" t="s">
        <v>72</v>
      </c>
      <c r="B201" s="41" t="s">
        <v>153</v>
      </c>
      <c r="C201" s="41"/>
      <c r="D201" s="65" t="n">
        <v>609.03</v>
      </c>
      <c r="F201" s="68"/>
    </row>
    <row r="202" s="66" customFormat="true" ht="40.15" hidden="true" customHeight="true" outlineLevel="0" collapsed="false">
      <c r="A202" s="29"/>
      <c r="B202" s="41"/>
      <c r="C202" s="41"/>
      <c r="D202" s="65"/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609.03</v>
      </c>
      <c r="G203" s="68"/>
    </row>
    <row r="204" s="66" customFormat="true" ht="22.9" hidden="false" customHeight="true" outlineLevel="0" collapsed="false">
      <c r="A204" s="70" t="s">
        <v>75</v>
      </c>
      <c r="B204" s="41" t="s">
        <v>154</v>
      </c>
      <c r="C204" s="41"/>
      <c r="D204" s="65" t="n">
        <v>18900</v>
      </c>
      <c r="G204" s="68"/>
    </row>
    <row r="205" s="66" customFormat="true" ht="25.9" hidden="false" customHeight="true" outlineLevel="0" collapsed="false">
      <c r="A205" s="70"/>
      <c r="B205" s="41" t="s">
        <v>155</v>
      </c>
      <c r="C205" s="41"/>
      <c r="D205" s="65" t="n">
        <v>1242.43</v>
      </c>
    </row>
    <row r="206" s="66" customFormat="true" ht="21.6" hidden="false" customHeight="true" outlineLevel="0" collapsed="false">
      <c r="A206" s="70"/>
      <c r="B206" s="41" t="s">
        <v>156</v>
      </c>
      <c r="C206" s="41"/>
      <c r="D206" s="65" t="n">
        <v>3897.28</v>
      </c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13</v>
      </c>
      <c r="C209" s="72"/>
      <c r="D209" s="67" t="n">
        <f aca="false">SUM(D204:D208)</f>
        <v>24039.71</v>
      </c>
    </row>
    <row r="210" s="66" customFormat="true" ht="57.75" hidden="true" customHeight="true" outlineLevel="0" collapsed="false">
      <c r="A210" s="29" t="s">
        <v>118</v>
      </c>
      <c r="B210" s="41"/>
      <c r="C210" s="41"/>
      <c r="D210" s="65"/>
    </row>
    <row r="211" s="66" customFormat="true" ht="18.75" hidden="true" customHeight="true" outlineLevel="0" collapsed="false">
      <c r="A211" s="29"/>
      <c r="B211" s="41"/>
      <c r="C211" s="41"/>
      <c r="D211" s="65"/>
    </row>
    <row r="212" s="66" customFormat="true" ht="19.5" hidden="true" customHeight="true" outlineLevel="0" collapsed="false">
      <c r="A212" s="29"/>
      <c r="B212" s="64" t="s">
        <v>113</v>
      </c>
      <c r="C212" s="64"/>
      <c r="D212" s="67" t="n">
        <f aca="false">SUM(D210:D211)</f>
        <v>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57</v>
      </c>
      <c r="C218" s="41"/>
      <c r="D218" s="65" t="n">
        <v>313</v>
      </c>
    </row>
    <row r="219" s="66" customFormat="true" ht="42" hidden="false" customHeight="true" outlineLevel="0" collapsed="false">
      <c r="A219" s="29"/>
      <c r="B219" s="41" t="s">
        <v>158</v>
      </c>
      <c r="C219" s="41"/>
      <c r="D219" s="65" t="n">
        <v>660</v>
      </c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13</v>
      </c>
      <c r="C224" s="64"/>
      <c r="D224" s="67" t="n">
        <f aca="false">SUM(D218:D223)</f>
        <v>973</v>
      </c>
    </row>
    <row r="225" s="66" customFormat="true" ht="18.75" hidden="false" customHeight="true" outlineLevel="0" collapsed="false">
      <c r="A225" s="29" t="s">
        <v>32</v>
      </c>
      <c r="B225" s="41" t="s">
        <v>159</v>
      </c>
      <c r="C225" s="41"/>
      <c r="D225" s="65" t="n">
        <v>8716.85</v>
      </c>
    </row>
    <row r="226" s="66" customFormat="true" ht="18.75" hidden="false" customHeight="true" outlineLevel="0" collapsed="false">
      <c r="A226" s="29"/>
      <c r="B226" s="41" t="s">
        <v>160</v>
      </c>
      <c r="C226" s="41"/>
      <c r="D226" s="65" t="n">
        <v>47257</v>
      </c>
    </row>
    <row r="227" s="66" customFormat="true" ht="18.75" hidden="false" customHeight="true" outlineLevel="0" collapsed="false">
      <c r="A227" s="29"/>
      <c r="B227" s="41" t="s">
        <v>161</v>
      </c>
      <c r="C227" s="41"/>
      <c r="D227" s="65" t="n">
        <v>29023</v>
      </c>
    </row>
    <row r="228" s="66" customFormat="true" ht="18.75" hidden="false" customHeight="true" outlineLevel="0" collapsed="false">
      <c r="A228" s="29"/>
      <c r="B228" s="41" t="s">
        <v>162</v>
      </c>
      <c r="C228" s="41"/>
      <c r="D228" s="65" t="n">
        <v>11793.78</v>
      </c>
    </row>
    <row r="229" s="66" customFormat="true" ht="24" hidden="false" customHeight="true" outlineLevel="0" collapsed="false">
      <c r="A229" s="29"/>
      <c r="B229" s="41" t="s">
        <v>163</v>
      </c>
      <c r="C229" s="41"/>
      <c r="D229" s="65" t="n">
        <v>3058.6</v>
      </c>
    </row>
    <row r="230" s="66" customFormat="true" ht="18.75" hidden="false" customHeight="true" outlineLevel="0" collapsed="false">
      <c r="A230" s="29"/>
      <c r="B230" s="41" t="s">
        <v>164</v>
      </c>
      <c r="C230" s="41"/>
      <c r="D230" s="65" t="n">
        <v>50.86</v>
      </c>
    </row>
    <row r="231" s="66" customFormat="true" ht="18.75" hidden="false" customHeight="true" outlineLevel="0" collapsed="false">
      <c r="A231" s="29"/>
      <c r="B231" s="41" t="s">
        <v>165</v>
      </c>
      <c r="C231" s="41"/>
      <c r="D231" s="65" t="n">
        <v>5054.2</v>
      </c>
    </row>
    <row r="232" s="66" customFormat="true" ht="19.5" hidden="false" customHeight="true" outlineLevel="0" collapsed="false">
      <c r="A232" s="56"/>
      <c r="B232" s="64" t="s">
        <v>113</v>
      </c>
      <c r="C232" s="64"/>
      <c r="D232" s="67" t="n">
        <f aca="false">SUM(D225:D231)</f>
        <v>104954.29</v>
      </c>
    </row>
    <row r="233" s="66" customFormat="true" ht="19.5" hidden="false" customHeight="true" outlineLevel="0" collapsed="false">
      <c r="A233" s="56"/>
      <c r="B233" s="61" t="s">
        <v>124</v>
      </c>
      <c r="C233" s="61"/>
      <c r="D233" s="77" t="n">
        <f aca="false">D157+D12</f>
        <v>3311857.89</v>
      </c>
      <c r="E233" s="78"/>
      <c r="F233" s="68"/>
      <c r="G233" s="68"/>
    </row>
    <row r="234" s="66" customFormat="true" ht="18" hidden="false" customHeight="true" outlineLevel="0" collapsed="false">
      <c r="A234" s="79"/>
      <c r="B234" s="80" t="s">
        <v>125</v>
      </c>
      <c r="C234" s="80"/>
      <c r="D234" s="77" t="n">
        <f aca="false">SUM(D235:D240)</f>
        <v>0</v>
      </c>
      <c r="E234" s="78"/>
      <c r="G234" s="68"/>
    </row>
    <row r="235" s="66" customFormat="true" ht="18.75" hidden="false" customHeight="true" outlineLevel="0" collapsed="false">
      <c r="A235" s="73" t="s">
        <v>43</v>
      </c>
      <c r="B235" s="41"/>
      <c r="C235" s="41"/>
      <c r="D235" s="81"/>
      <c r="E235" s="78"/>
      <c r="G235" s="68"/>
    </row>
    <row r="236" s="66" customFormat="true" ht="41.25" hidden="false" customHeight="true" outlineLevel="0" collapsed="false">
      <c r="A236" s="79" t="s">
        <v>166</v>
      </c>
      <c r="B236" s="71"/>
      <c r="C236" s="71"/>
      <c r="D236" s="65"/>
      <c r="E236" s="78"/>
    </row>
    <row r="237" s="66" customFormat="true" ht="18.75" hidden="false" customHeight="true" outlineLevel="0" collapsed="false">
      <c r="A237" s="79" t="s">
        <v>126</v>
      </c>
      <c r="B237" s="71"/>
      <c r="C237" s="71"/>
      <c r="D237" s="65"/>
      <c r="E237" s="82"/>
    </row>
    <row r="238" s="66" customFormat="true" ht="18.75" hidden="false" customHeight="true" outlineLevel="0" collapsed="false">
      <c r="A238" s="79"/>
      <c r="B238" s="83"/>
      <c r="C238" s="83"/>
      <c r="D238" s="84"/>
      <c r="E238" s="82"/>
    </row>
    <row r="239" s="66" customFormat="true" ht="18.75" hidden="false" customHeight="true" outlineLevel="0" collapsed="false">
      <c r="A239" s="79"/>
      <c r="B239" s="71"/>
      <c r="C239" s="71"/>
      <c r="D239" s="65"/>
    </row>
    <row r="240" s="66" customFormat="true" ht="18.75" hidden="false" customHeight="true" outlineLevel="0" collapsed="false">
      <c r="A240" s="85"/>
      <c r="B240" s="41"/>
      <c r="C240" s="41"/>
      <c r="D240" s="81"/>
    </row>
    <row r="241" s="66" customFormat="true" ht="21" hidden="false" customHeight="true" outlineLevel="0" collapsed="false">
      <c r="A241" s="29"/>
      <c r="B241" s="29" t="s">
        <v>127</v>
      </c>
      <c r="C241" s="29"/>
      <c r="D241" s="33" t="n">
        <f aca="false">D233+D234</f>
        <v>3311857.89</v>
      </c>
      <c r="F241" s="68"/>
      <c r="G241" s="68"/>
    </row>
    <row r="242" s="66" customFormat="true" ht="18.75" hidden="false" customHeight="true" outlineLevel="0" collapsed="false">
      <c r="A242" s="29"/>
      <c r="B242" s="41"/>
      <c r="C242" s="41"/>
      <c r="D242" s="81"/>
    </row>
    <row r="243" s="66" customFormat="true" ht="18.75" hidden="false" customHeight="true" outlineLevel="0" collapsed="false">
      <c r="A243" s="29"/>
      <c r="B243" s="41"/>
      <c r="C243" s="41"/>
      <c r="D243" s="81"/>
    </row>
    <row r="244" s="88" customFormat="true" ht="21.6" hidden="false" customHeight="true" outlineLevel="0" collapsed="false">
      <c r="A244" s="86"/>
      <c r="B244" s="86" t="s">
        <v>128</v>
      </c>
      <c r="C244" s="86"/>
      <c r="D244" s="87" t="n">
        <f aca="false">D10-D233-D234</f>
        <v>4650563.88</v>
      </c>
    </row>
    <row r="245" s="66" customFormat="true" ht="21.6" hidden="false" customHeight="true" outlineLevel="0" collapsed="false">
      <c r="A245" s="29"/>
      <c r="B245" s="41"/>
      <c r="C245" s="41"/>
      <c r="D245" s="81"/>
    </row>
    <row r="246" s="66" customFormat="true" ht="23.25" hidden="false" customHeight="true" outlineLevel="0" collapsed="false">
      <c r="A246" s="29"/>
      <c r="B246" s="61" t="s">
        <v>129</v>
      </c>
      <c r="C246" s="61"/>
      <c r="D246" s="33" t="n">
        <f aca="false">D245+D248+D249+D250+D251+D253+D255+D256</f>
        <v>0</v>
      </c>
      <c r="E246" s="78"/>
    </row>
    <row r="247" s="66" customFormat="true" ht="1.15" hidden="false" customHeight="true" outlineLevel="0" collapsed="false">
      <c r="A247" s="29"/>
      <c r="B247" s="41" t="s">
        <v>130</v>
      </c>
      <c r="C247" s="41"/>
      <c r="D247" s="81"/>
      <c r="E247" s="78"/>
    </row>
    <row r="248" s="66" customFormat="true" ht="18.75" hidden="false" customHeight="true" outlineLevel="0" collapsed="false">
      <c r="A248" s="29" t="s">
        <v>90</v>
      </c>
      <c r="B248" s="41"/>
      <c r="C248" s="41"/>
      <c r="D248" s="81"/>
      <c r="E248" s="78"/>
    </row>
    <row r="249" s="66" customFormat="true" ht="18.75" hidden="false" customHeight="true" outlineLevel="0" collapsed="false">
      <c r="A249" s="29" t="s">
        <v>72</v>
      </c>
      <c r="B249" s="41"/>
      <c r="C249" s="41"/>
      <c r="D249" s="81"/>
      <c r="E249" s="78"/>
    </row>
    <row r="250" s="66" customFormat="true" ht="16.15" hidden="true" customHeight="true" outlineLevel="0" collapsed="false">
      <c r="A250" s="61"/>
      <c r="B250" s="41"/>
      <c r="C250" s="41"/>
      <c r="D250" s="81"/>
      <c r="E250" s="78"/>
    </row>
    <row r="251" s="66" customFormat="true" ht="16.15" hidden="true" customHeight="true" outlineLevel="0" collapsed="false">
      <c r="A251" s="61"/>
      <c r="B251" s="41"/>
      <c r="C251" s="41"/>
      <c r="D251" s="81"/>
      <c r="E251" s="78"/>
    </row>
    <row r="252" s="66" customFormat="true" ht="16.15" hidden="true" customHeight="true" outlineLevel="0" collapsed="false">
      <c r="A252" s="61"/>
      <c r="B252" s="41"/>
      <c r="C252" s="41"/>
      <c r="D252" s="81"/>
      <c r="E252" s="78"/>
    </row>
    <row r="253" s="66" customFormat="true" ht="16.15" hidden="true" customHeight="true" outlineLevel="0" collapsed="false">
      <c r="A253" s="61"/>
      <c r="B253" s="22"/>
      <c r="C253" s="22"/>
      <c r="D253" s="81"/>
      <c r="E253" s="78"/>
    </row>
    <row r="254" s="66" customFormat="true" ht="16.15" hidden="true" customHeight="true" outlineLevel="0" collapsed="false">
      <c r="A254" s="22"/>
      <c r="D254" s="23"/>
      <c r="E254" s="78"/>
    </row>
    <row r="255" customFormat="false" ht="16.15" hidden="true" customHeight="true" outlineLevel="0" collapsed="false">
      <c r="A255" s="69"/>
      <c r="B255" s="69"/>
      <c r="C255" s="69"/>
      <c r="D255" s="89"/>
    </row>
    <row r="256" customFormat="false" ht="16.15" hidden="true" customHeight="true" outlineLevel="0" collapsed="false">
      <c r="A256" s="56"/>
      <c r="B256" s="41"/>
      <c r="C256" s="41"/>
      <c r="D256" s="89"/>
    </row>
    <row r="257" s="24" customFormat="true" ht="18.75" hidden="true" customHeight="true" outlineLevel="0" collapsed="false">
      <c r="A257" s="69"/>
      <c r="B257" s="41"/>
      <c r="C257" s="41"/>
      <c r="D257" s="89"/>
      <c r="F257" s="22"/>
      <c r="G257" s="22"/>
      <c r="H257" s="22"/>
    </row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24.75" hidden="false" customHeight="true" outlineLevel="0" collapsed="false"/>
  </sheetData>
  <mergeCells count="1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38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3"/>
    <mergeCell ref="B250:C250"/>
    <mergeCell ref="B251:C251"/>
    <mergeCell ref="B252:C252"/>
    <mergeCell ref="B255:C255"/>
    <mergeCell ref="B256:C256"/>
    <mergeCell ref="B257:C257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32" colorId="64" zoomScale="70" zoomScaleNormal="100" zoomScalePageLayoutView="70" workbookViewId="0">
      <selection pane="topLeft" activeCell="A172" activeCellId="0" sqref="A172:A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67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68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69</v>
      </c>
      <c r="B4" s="29"/>
      <c r="C4" s="29"/>
      <c r="D4" s="30" t="n">
        <v>6316732.96</v>
      </c>
      <c r="E4" s="27"/>
    </row>
    <row r="5" customFormat="false" ht="23.85" hidden="false" customHeight="true" outlineLevel="0" collapsed="false">
      <c r="A5" s="29" t="s">
        <v>170</v>
      </c>
      <c r="B5" s="29"/>
      <c r="C5" s="29"/>
      <c r="D5" s="31" t="n">
        <f aca="false">D8+D9+D7+D6</f>
        <v>742080.74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742080.7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71</v>
      </c>
      <c r="B10" s="29"/>
      <c r="C10" s="29"/>
      <c r="D10" s="31" t="n">
        <f aca="false">D4+D5+D9</f>
        <v>7058813.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4376.4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36</v>
      </c>
      <c r="C13" s="41"/>
      <c r="D13" s="42" t="n">
        <f aca="false">D14+D15+D16+D17+D18+D19+D20+D21+D22+D23+D24+D25+D26+D27+D28+D29+D30+D31+D32+D33</f>
        <v>74186.63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4486.63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50" t="n">
        <v>59700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89.8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89.8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false" customHeight="true" outlineLevel="0" collapsed="false">
      <c r="A91" s="43"/>
      <c r="B91" s="45"/>
      <c r="C91" s="45" t="s">
        <v>81</v>
      </c>
      <c r="D91" s="59" t="n">
        <v>189.8</v>
      </c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5+D180+D200+D203+D209+D217+D194+D228+D185+D189+D212+D224</f>
        <v>64888.69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true" customHeight="true" outlineLevel="0" collapsed="false">
      <c r="A159" s="29"/>
      <c r="B159" s="41"/>
      <c r="C159" s="41"/>
      <c r="D159" s="54"/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true" customHeight="true" outlineLevel="0" collapsed="false">
      <c r="A167" s="29"/>
      <c r="B167" s="64" t="s">
        <v>113</v>
      </c>
      <c r="C167" s="64"/>
      <c r="D167" s="57" t="n">
        <f aca="false">SUM(D158:D166)</f>
        <v>0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72</v>
      </c>
      <c r="C168" s="41"/>
      <c r="D168" s="65" t="n">
        <f aca="false">1.29+6.35+28.06+2.06</f>
        <v>37.76</v>
      </c>
    </row>
    <row r="169" s="66" customFormat="true" ht="18.75" hidden="false" customHeight="true" outlineLevel="0" collapsed="false">
      <c r="A169" s="29"/>
      <c r="B169" s="41" t="s">
        <v>173</v>
      </c>
      <c r="C169" s="41"/>
      <c r="D169" s="65" t="n">
        <v>5795.2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13</v>
      </c>
      <c r="C171" s="64"/>
      <c r="D171" s="67" t="n">
        <f aca="false">SUM(D168:D170)</f>
        <v>5832.96</v>
      </c>
      <c r="F171" s="68"/>
      <c r="H171" s="68"/>
    </row>
    <row r="172" s="66" customFormat="true" ht="23.1" hidden="false" customHeight="true" outlineLevel="0" collapsed="false">
      <c r="A172" s="29" t="s">
        <v>67</v>
      </c>
      <c r="B172" s="41" t="s">
        <v>174</v>
      </c>
      <c r="C172" s="41"/>
      <c r="D172" s="65" t="n">
        <f aca="false">6700+6700.4</f>
        <v>13400.4</v>
      </c>
    </row>
    <row r="173" s="66" customFormat="true" ht="18.75" hidden="false" customHeight="true" outlineLevel="0" collapsed="false">
      <c r="A173" s="29"/>
      <c r="B173" s="41" t="s">
        <v>175</v>
      </c>
      <c r="C173" s="41"/>
      <c r="D173" s="65" t="n">
        <v>200</v>
      </c>
    </row>
    <row r="174" s="66" customFormat="true" ht="39" hidden="false" customHeight="true" outlineLevel="0" collapsed="false">
      <c r="A174" s="29"/>
      <c r="B174" s="41" t="s">
        <v>176</v>
      </c>
      <c r="C174" s="41"/>
      <c r="D174" s="65" t="n">
        <v>3905</v>
      </c>
    </row>
    <row r="175" s="66" customFormat="true" ht="19.5" hidden="false" customHeight="true" outlineLevel="0" collapsed="false">
      <c r="A175" s="29"/>
      <c r="B175" s="64" t="s">
        <v>113</v>
      </c>
      <c r="C175" s="64"/>
      <c r="D175" s="67" t="n">
        <f aca="false">SUM(D172:D174)</f>
        <v>17505.4</v>
      </c>
      <c r="F175" s="68"/>
    </row>
    <row r="176" s="66" customFormat="true" ht="18.75" hidden="false" customHeight="true" outlineLevel="0" collapsed="false">
      <c r="A176" s="29" t="s">
        <v>66</v>
      </c>
      <c r="B176" s="41" t="s">
        <v>177</v>
      </c>
      <c r="C176" s="41"/>
      <c r="D176" s="65" t="n">
        <v>1500</v>
      </c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22.9" hidden="true" customHeight="true" outlineLevel="0" collapsed="false">
      <c r="A179" s="29"/>
      <c r="B179" s="41"/>
      <c r="C179" s="41"/>
      <c r="D179" s="65"/>
    </row>
    <row r="180" s="66" customFormat="true" ht="19.5" hidden="false" customHeight="true" outlineLevel="0" collapsed="false">
      <c r="A180" s="29"/>
      <c r="B180" s="64" t="s">
        <v>113</v>
      </c>
      <c r="C180" s="64"/>
      <c r="D180" s="67" t="n">
        <f aca="false">SUM(D176:D179)</f>
        <v>1500</v>
      </c>
      <c r="G180" s="68"/>
    </row>
    <row r="181" s="66" customFormat="true" ht="30" hidden="true" customHeight="true" outlineLevel="0" collapsed="false">
      <c r="A181" s="29" t="s">
        <v>116</v>
      </c>
      <c r="B181" s="41"/>
      <c r="C181" s="41"/>
      <c r="D181" s="65"/>
      <c r="G181" s="68"/>
    </row>
    <row r="182" s="66" customFormat="true" ht="46.5" hidden="true" customHeight="true" outlineLevel="0" collapsed="false">
      <c r="A182" s="29"/>
      <c r="B182" s="41"/>
      <c r="C182" s="41"/>
      <c r="D182" s="65"/>
      <c r="G182" s="68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37.9" hidden="true" customHeight="true" outlineLevel="0" collapsed="false">
      <c r="A184" s="29"/>
      <c r="B184" s="41"/>
      <c r="C184" s="41"/>
      <c r="D184" s="65"/>
    </row>
    <row r="185" s="66" customFormat="true" ht="26.25" hidden="true" customHeight="true" outlineLevel="0" collapsed="false">
      <c r="A185" s="29"/>
      <c r="B185" s="64" t="s">
        <v>113</v>
      </c>
      <c r="C185" s="64"/>
      <c r="D185" s="67" t="n">
        <f aca="false">SUM(D181:D184)</f>
        <v>0</v>
      </c>
      <c r="F185" s="68"/>
    </row>
    <row r="186" s="66" customFormat="true" ht="26.25" hidden="true" customHeight="true" outlineLevel="0" collapsed="false">
      <c r="A186" s="29" t="s">
        <v>117</v>
      </c>
      <c r="B186" s="41"/>
      <c r="C186" s="41"/>
      <c r="D186" s="65"/>
    </row>
    <row r="187" s="66" customFormat="true" ht="26.45" hidden="true" customHeight="true" outlineLevel="0" collapsed="false">
      <c r="A187" s="29"/>
      <c r="B187" s="69"/>
      <c r="C187" s="69"/>
      <c r="D187" s="65"/>
    </row>
    <row r="188" s="66" customFormat="true" ht="26.25" hidden="true" customHeight="true" outlineLevel="0" collapsed="false">
      <c r="A188" s="29"/>
      <c r="B188" s="41"/>
      <c r="C188" s="41"/>
      <c r="D188" s="65"/>
    </row>
    <row r="189" s="66" customFormat="true" ht="25.5" hidden="true" customHeight="true" outlineLevel="0" collapsed="false">
      <c r="A189" s="29"/>
      <c r="B189" s="64" t="s">
        <v>113</v>
      </c>
      <c r="C189" s="64"/>
      <c r="D189" s="67" t="n">
        <f aca="false">D186+D187+D188</f>
        <v>0</v>
      </c>
    </row>
    <row r="190" s="66" customFormat="true" ht="27.75" hidden="true" customHeight="true" outlineLevel="0" collapsed="false">
      <c r="A190" s="29" t="s">
        <v>43</v>
      </c>
      <c r="B190" s="45"/>
      <c r="C190" s="45"/>
      <c r="D190" s="5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0.75" hidden="true" customHeight="true" outlineLevel="0" collapsed="false">
      <c r="A192" s="29"/>
      <c r="B192" s="41"/>
      <c r="C192" s="41"/>
      <c r="D192" s="65"/>
    </row>
    <row r="193" s="66" customFormat="true" ht="42.75" hidden="true" customHeight="true" outlineLevel="0" collapsed="false">
      <c r="A193" s="29"/>
      <c r="B193" s="41"/>
      <c r="C193" s="41"/>
      <c r="D193" s="65"/>
    </row>
    <row r="194" s="66" customFormat="true" ht="36.75" hidden="true" customHeight="true" outlineLevel="0" collapsed="false">
      <c r="A194" s="29"/>
      <c r="B194" s="64" t="s">
        <v>113</v>
      </c>
      <c r="C194" s="64"/>
      <c r="D194" s="67" t="n">
        <f aca="false">SUM(D190:D193)</f>
        <v>0</v>
      </c>
      <c r="F194" s="68"/>
    </row>
    <row r="195" s="66" customFormat="true" ht="21" hidden="false" customHeight="true" outlineLevel="0" collapsed="false">
      <c r="A195" s="29" t="s">
        <v>152</v>
      </c>
      <c r="B195" s="41" t="s">
        <v>178</v>
      </c>
      <c r="C195" s="41"/>
      <c r="D195" s="65" t="n">
        <v>1732.4</v>
      </c>
    </row>
    <row r="196" s="66" customFormat="true" ht="18.75" hidden="true" customHeight="true" outlineLevel="0" collapsed="false">
      <c r="A196" s="29"/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44.25" hidden="true" customHeight="true" outlineLevel="0" collapsed="false">
      <c r="A199" s="29"/>
      <c r="B199" s="41"/>
      <c r="C199" s="41"/>
      <c r="D199" s="65"/>
    </row>
    <row r="200" s="66" customFormat="true" ht="19.5" hidden="false" customHeight="true" outlineLevel="0" collapsed="false">
      <c r="A200" s="29"/>
      <c r="B200" s="64" t="s">
        <v>113</v>
      </c>
      <c r="C200" s="64"/>
      <c r="D200" s="67" t="n">
        <f aca="false">SUM(D195:D199)</f>
        <v>1732.4</v>
      </c>
    </row>
    <row r="201" s="66" customFormat="true" ht="24" hidden="false" customHeight="true" outlineLevel="0" collapsed="false">
      <c r="A201" s="29" t="s">
        <v>72</v>
      </c>
      <c r="B201" s="41" t="s">
        <v>179</v>
      </c>
      <c r="C201" s="41"/>
      <c r="D201" s="65" t="n">
        <v>1278.44</v>
      </c>
      <c r="F201" s="68"/>
    </row>
    <row r="202" s="66" customFormat="true" ht="40.15" hidden="false" customHeight="true" outlineLevel="0" collapsed="false">
      <c r="A202" s="29"/>
      <c r="B202" s="41" t="s">
        <v>180</v>
      </c>
      <c r="C202" s="41"/>
      <c r="D202" s="65" t="n">
        <v>313.8</v>
      </c>
    </row>
    <row r="203" s="66" customFormat="true" ht="19.5" hidden="false" customHeight="true" outlineLevel="0" collapsed="false">
      <c r="A203" s="29"/>
      <c r="B203" s="64" t="s">
        <v>113</v>
      </c>
      <c r="C203" s="64"/>
      <c r="D203" s="67" t="n">
        <f aca="false">D202+D201</f>
        <v>1592.24</v>
      </c>
      <c r="G203" s="68"/>
    </row>
    <row r="204" s="66" customFormat="true" ht="22.9" hidden="false" customHeight="true" outlineLevel="0" collapsed="false">
      <c r="A204" s="70" t="s">
        <v>73</v>
      </c>
      <c r="B204" s="41" t="s">
        <v>181</v>
      </c>
      <c r="C204" s="41"/>
      <c r="D204" s="65" t="n">
        <v>182.15</v>
      </c>
      <c r="G204" s="68"/>
    </row>
    <row r="205" s="66" customFormat="true" ht="25.9" hidden="false" customHeight="true" outlineLevel="0" collapsed="false">
      <c r="A205" s="70"/>
      <c r="B205" s="41" t="s">
        <v>182</v>
      </c>
      <c r="C205" s="41"/>
      <c r="D205" s="65" t="n">
        <v>700.99</v>
      </c>
    </row>
    <row r="206" s="66" customFormat="true" ht="21.6" hidden="true" customHeight="true" outlineLevel="0" collapsed="false">
      <c r="A206" s="70"/>
      <c r="B206" s="71"/>
      <c r="C206" s="71"/>
      <c r="D206" s="65"/>
    </row>
    <row r="207" s="66" customFormat="true" ht="21.6" hidden="true" customHeight="true" outlineLevel="0" collapsed="false">
      <c r="A207" s="70"/>
      <c r="B207" s="71"/>
      <c r="C207" s="71"/>
      <c r="D207" s="65"/>
    </row>
    <row r="208" s="66" customFormat="true" ht="15.75" hidden="true" customHeight="true" outlineLevel="0" collapsed="false">
      <c r="A208" s="70"/>
      <c r="B208" s="71"/>
      <c r="C208" s="71"/>
      <c r="D208" s="65"/>
    </row>
    <row r="209" s="66" customFormat="true" ht="19.5" hidden="false" customHeight="true" outlineLevel="0" collapsed="false">
      <c r="A209" s="70"/>
      <c r="B209" s="72" t="s">
        <v>113</v>
      </c>
      <c r="C209" s="72"/>
      <c r="D209" s="67" t="n">
        <f aca="false">SUM(D204:D208)</f>
        <v>883.14</v>
      </c>
    </row>
    <row r="210" s="66" customFormat="true" ht="57.75" hidden="false" customHeight="true" outlineLevel="0" collapsed="false">
      <c r="A210" s="29" t="s">
        <v>118</v>
      </c>
      <c r="B210" s="41" t="s">
        <v>183</v>
      </c>
      <c r="C210" s="41"/>
      <c r="D210" s="65" t="n">
        <f aca="false">9900+9800</f>
        <v>19700</v>
      </c>
    </row>
    <row r="211" s="66" customFormat="true" ht="18.75" hidden="false" customHeight="true" outlineLevel="0" collapsed="false">
      <c r="A211" s="29"/>
      <c r="B211" s="41" t="s">
        <v>184</v>
      </c>
      <c r="C211" s="41"/>
      <c r="D211" s="65" t="n">
        <v>15000</v>
      </c>
    </row>
    <row r="212" s="66" customFormat="true" ht="19.5" hidden="false" customHeight="true" outlineLevel="0" collapsed="false">
      <c r="A212" s="29"/>
      <c r="B212" s="64" t="s">
        <v>113</v>
      </c>
      <c r="C212" s="64"/>
      <c r="D212" s="67" t="n">
        <f aca="false">SUM(D210:D211)</f>
        <v>34700</v>
      </c>
    </row>
    <row r="213" s="66" customFormat="true" ht="34.15" hidden="true" customHeight="true" outlineLevel="0" collapsed="false">
      <c r="A213" s="73"/>
      <c r="B213" s="69"/>
      <c r="C213" s="69"/>
      <c r="D213" s="65"/>
    </row>
    <row r="214" s="66" customFormat="true" ht="19.9" hidden="true" customHeight="true" outlineLevel="0" collapsed="false">
      <c r="A214" s="74"/>
      <c r="B214" s="71"/>
      <c r="C214" s="71"/>
      <c r="D214" s="65"/>
    </row>
    <row r="215" s="66" customFormat="true" ht="19.9" hidden="true" customHeight="true" outlineLevel="0" collapsed="false">
      <c r="A215" s="74"/>
      <c r="B215" s="71"/>
      <c r="C215" s="71"/>
      <c r="D215" s="65"/>
    </row>
    <row r="216" s="66" customFormat="true" ht="19.9" hidden="true" customHeight="true" outlineLevel="0" collapsed="false">
      <c r="A216" s="74"/>
      <c r="B216" s="71"/>
      <c r="C216" s="71"/>
      <c r="D216" s="65"/>
    </row>
    <row r="217" s="66" customFormat="true" ht="18.75" hidden="true" customHeight="true" outlineLevel="0" collapsed="false">
      <c r="A217" s="74"/>
      <c r="B217" s="75" t="s">
        <v>113</v>
      </c>
      <c r="C217" s="76"/>
      <c r="D217" s="67" t="n">
        <f aca="false">SUM(D213:D216)</f>
        <v>0</v>
      </c>
    </row>
    <row r="218" s="66" customFormat="true" ht="18.75" hidden="false" customHeight="true" outlineLevel="0" collapsed="false">
      <c r="A218" s="29" t="s">
        <v>81</v>
      </c>
      <c r="B218" s="41" t="s">
        <v>179</v>
      </c>
      <c r="C218" s="41"/>
      <c r="D218" s="65" t="n">
        <v>662.55</v>
      </c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8.75" hidden="true" customHeight="true" outlineLevel="0" collapsed="false">
      <c r="A220" s="29"/>
      <c r="B220" s="41"/>
      <c r="C220" s="41"/>
      <c r="D220" s="65"/>
    </row>
    <row r="221" s="66" customFormat="true" ht="36.75" hidden="true" customHeight="true" outlineLevel="0" collapsed="false">
      <c r="A221" s="29"/>
      <c r="B221" s="41"/>
      <c r="C221" s="41"/>
      <c r="D221" s="65"/>
    </row>
    <row r="222" s="66" customFormat="true" ht="27.75" hidden="true" customHeight="true" outlineLevel="0" collapsed="false">
      <c r="A222" s="29"/>
      <c r="B222" s="41"/>
      <c r="C222" s="41"/>
      <c r="D222" s="65"/>
    </row>
    <row r="223" s="66" customFormat="true" ht="37.5" hidden="true" customHeight="true" outlineLevel="0" collapsed="false">
      <c r="A223" s="29"/>
      <c r="B223" s="41"/>
      <c r="C223" s="41"/>
      <c r="D223" s="65"/>
    </row>
    <row r="224" s="66" customFormat="true" ht="21" hidden="false" customHeight="true" outlineLevel="0" collapsed="false">
      <c r="A224" s="29"/>
      <c r="B224" s="64" t="s">
        <v>113</v>
      </c>
      <c r="C224" s="64"/>
      <c r="D224" s="67" t="n">
        <f aca="false">SUM(D218:D223)</f>
        <v>662.55</v>
      </c>
    </row>
    <row r="225" s="66" customFormat="true" ht="18.75" hidden="false" customHeight="true" outlineLevel="0" collapsed="false">
      <c r="A225" s="29" t="s">
        <v>32</v>
      </c>
      <c r="B225" s="41" t="s">
        <v>22</v>
      </c>
      <c r="C225" s="41"/>
      <c r="D225" s="65" t="n">
        <v>480</v>
      </c>
    </row>
    <row r="226" s="66" customFormat="true" ht="24" hidden="true" customHeight="true" outlineLevel="0" collapsed="false">
      <c r="A226" s="29"/>
      <c r="B226" s="41"/>
      <c r="C226" s="41"/>
      <c r="D226" s="65"/>
    </row>
    <row r="227" s="66" customFormat="true" ht="33" hidden="true" customHeight="true" outlineLevel="0" collapsed="false">
      <c r="A227" s="29"/>
      <c r="B227" s="41"/>
      <c r="C227" s="41"/>
      <c r="D227" s="65"/>
    </row>
    <row r="228" s="66" customFormat="true" ht="19.5" hidden="false" customHeight="true" outlineLevel="0" collapsed="false">
      <c r="A228" s="56"/>
      <c r="B228" s="64" t="s">
        <v>113</v>
      </c>
      <c r="C228" s="64"/>
      <c r="D228" s="67" t="n">
        <f aca="false">D225</f>
        <v>480</v>
      </c>
    </row>
    <row r="229" s="66" customFormat="true" ht="19.5" hidden="false" customHeight="true" outlineLevel="0" collapsed="false">
      <c r="A229" s="56"/>
      <c r="B229" s="61" t="s">
        <v>124</v>
      </c>
      <c r="C229" s="61"/>
      <c r="D229" s="77" t="n">
        <f aca="false">D157+D12</f>
        <v>139265.12</v>
      </c>
      <c r="E229" s="78"/>
      <c r="F229" s="68"/>
      <c r="G229" s="68"/>
    </row>
    <row r="230" s="66" customFormat="true" ht="18" hidden="false" customHeight="true" outlineLevel="0" collapsed="false">
      <c r="A230" s="79"/>
      <c r="B230" s="80" t="s">
        <v>125</v>
      </c>
      <c r="C230" s="80"/>
      <c r="D230" s="77" t="n">
        <f aca="false">SUM(D231:D236)</f>
        <v>0</v>
      </c>
      <c r="E230" s="78"/>
      <c r="G230" s="68"/>
    </row>
    <row r="231" s="66" customFormat="true" ht="18.75" hidden="true" customHeight="true" outlineLevel="0" collapsed="false">
      <c r="A231" s="73" t="s">
        <v>43</v>
      </c>
      <c r="B231" s="41"/>
      <c r="C231" s="41"/>
      <c r="D231" s="81"/>
      <c r="E231" s="78"/>
      <c r="G231" s="68"/>
    </row>
    <row r="232" s="66" customFormat="true" ht="41.25" hidden="true" customHeight="true" outlineLevel="0" collapsed="false">
      <c r="A232" s="79" t="s">
        <v>166</v>
      </c>
      <c r="B232" s="71"/>
      <c r="C232" s="71"/>
      <c r="D232" s="65"/>
      <c r="E232" s="78"/>
    </row>
    <row r="233" s="66" customFormat="true" ht="18.75" hidden="true" customHeight="true" outlineLevel="0" collapsed="false">
      <c r="A233" s="79" t="s">
        <v>126</v>
      </c>
      <c r="B233" s="71"/>
      <c r="C233" s="71"/>
      <c r="D233" s="65"/>
      <c r="E233" s="82"/>
    </row>
    <row r="234" s="66" customFormat="true" ht="18.75" hidden="true" customHeight="true" outlineLevel="0" collapsed="false">
      <c r="A234" s="79"/>
      <c r="B234" s="83"/>
      <c r="C234" s="83"/>
      <c r="D234" s="84"/>
      <c r="E234" s="82"/>
    </row>
    <row r="235" s="66" customFormat="true" ht="18.75" hidden="true" customHeight="true" outlineLevel="0" collapsed="false">
      <c r="A235" s="79"/>
      <c r="B235" s="71"/>
      <c r="C235" s="71"/>
      <c r="D235" s="65"/>
    </row>
    <row r="236" s="66" customFormat="true" ht="18.75" hidden="true" customHeight="true" outlineLevel="0" collapsed="false">
      <c r="A236" s="85"/>
      <c r="B236" s="41"/>
      <c r="C236" s="41"/>
      <c r="D236" s="81"/>
    </row>
    <row r="237" s="66" customFormat="true" ht="21" hidden="false" customHeight="true" outlineLevel="0" collapsed="false">
      <c r="A237" s="29"/>
      <c r="B237" s="29" t="s">
        <v>127</v>
      </c>
      <c r="C237" s="29"/>
      <c r="D237" s="33" t="n">
        <f aca="false">D229+D230</f>
        <v>139265.12</v>
      </c>
      <c r="F237" s="68"/>
      <c r="G237" s="68"/>
    </row>
    <row r="238" s="66" customFormat="true" ht="18.75" hidden="false" customHeight="true" outlineLevel="0" collapsed="false">
      <c r="A238" s="29"/>
      <c r="B238" s="41"/>
      <c r="C238" s="41"/>
      <c r="D238" s="81"/>
    </row>
    <row r="239" s="66" customFormat="true" ht="18.75" hidden="false" customHeight="true" outlineLevel="0" collapsed="false">
      <c r="A239" s="29"/>
      <c r="B239" s="41"/>
      <c r="C239" s="41"/>
      <c r="D239" s="81"/>
    </row>
    <row r="240" s="88" customFormat="true" ht="21.6" hidden="false" customHeight="true" outlineLevel="0" collapsed="false">
      <c r="A240" s="86"/>
      <c r="B240" s="86" t="s">
        <v>128</v>
      </c>
      <c r="C240" s="86"/>
      <c r="D240" s="87" t="n">
        <f aca="false">D10-D229-D230</f>
        <v>6919548.58</v>
      </c>
    </row>
    <row r="241" s="66" customFormat="true" ht="21.6" hidden="false" customHeight="true" outlineLevel="0" collapsed="false">
      <c r="A241" s="29"/>
      <c r="B241" s="41"/>
      <c r="C241" s="41"/>
      <c r="D241" s="81"/>
    </row>
    <row r="242" s="66" customFormat="true" ht="23.25" hidden="false" customHeight="true" outlineLevel="0" collapsed="false">
      <c r="A242" s="29"/>
      <c r="B242" s="61" t="s">
        <v>129</v>
      </c>
      <c r="C242" s="61"/>
      <c r="D242" s="33" t="n">
        <f aca="false">D241+D244+D245+D246+D247+D249+D251+D252</f>
        <v>0</v>
      </c>
      <c r="E242" s="78"/>
    </row>
    <row r="243" s="66" customFormat="true" ht="1.15" hidden="false" customHeight="true" outlineLevel="0" collapsed="false">
      <c r="A243" s="29"/>
      <c r="B243" s="41" t="s">
        <v>130</v>
      </c>
      <c r="C243" s="41"/>
      <c r="D243" s="81"/>
      <c r="E243" s="78"/>
    </row>
    <row r="244" s="66" customFormat="true" ht="18.75" hidden="false" customHeight="true" outlineLevel="0" collapsed="false">
      <c r="A244" s="29" t="s">
        <v>90</v>
      </c>
      <c r="B244" s="41"/>
      <c r="C244" s="41"/>
      <c r="D244" s="81"/>
      <c r="E244" s="78"/>
    </row>
    <row r="245" s="66" customFormat="true" ht="18.75" hidden="false" customHeight="true" outlineLevel="0" collapsed="false">
      <c r="A245" s="29" t="s">
        <v>72</v>
      </c>
      <c r="B245" s="41"/>
      <c r="C245" s="41"/>
      <c r="D245" s="81"/>
      <c r="E245" s="78"/>
    </row>
    <row r="246" s="66" customFormat="true" ht="16.15" hidden="true" customHeight="true" outlineLevel="0" collapsed="false">
      <c r="A246" s="61"/>
      <c r="B246" s="41"/>
      <c r="C246" s="41"/>
      <c r="D246" s="81"/>
      <c r="E246" s="78"/>
    </row>
    <row r="247" s="66" customFormat="true" ht="16.15" hidden="true" customHeight="true" outlineLevel="0" collapsed="false">
      <c r="A247" s="61"/>
      <c r="B247" s="41"/>
      <c r="C247" s="41"/>
      <c r="D247" s="81"/>
      <c r="E247" s="78"/>
    </row>
    <row r="248" s="66" customFormat="true" ht="16.15" hidden="true" customHeight="true" outlineLevel="0" collapsed="false">
      <c r="A248" s="61"/>
      <c r="B248" s="41"/>
      <c r="C248" s="41"/>
      <c r="D248" s="81"/>
      <c r="E248" s="78"/>
    </row>
    <row r="249" s="66" customFormat="true" ht="16.15" hidden="true" customHeight="true" outlineLevel="0" collapsed="false">
      <c r="A249" s="61"/>
      <c r="B249" s="22"/>
      <c r="C249" s="22"/>
      <c r="D249" s="81"/>
      <c r="E249" s="78"/>
    </row>
    <row r="250" s="66" customFormat="true" ht="16.15" hidden="true" customHeight="true" outlineLevel="0" collapsed="false">
      <c r="A250" s="22"/>
      <c r="D250" s="23"/>
      <c r="E250" s="78"/>
    </row>
    <row r="251" customFormat="false" ht="16.15" hidden="true" customHeight="true" outlineLevel="0" collapsed="false">
      <c r="A251" s="69"/>
      <c r="B251" s="69"/>
      <c r="C251" s="69"/>
      <c r="D251" s="89"/>
    </row>
    <row r="252" customFormat="false" ht="16.15" hidden="true" customHeight="true" outlineLevel="0" collapsed="false">
      <c r="A252" s="56"/>
      <c r="B252" s="41"/>
      <c r="C252" s="41"/>
      <c r="D252" s="89"/>
    </row>
    <row r="253" s="24" customFormat="true" ht="18.75" hidden="true" customHeight="true" outlineLevel="0" collapsed="false">
      <c r="A253" s="69"/>
      <c r="B253" s="41"/>
      <c r="C253" s="41"/>
      <c r="D253" s="89"/>
      <c r="F253" s="22"/>
      <c r="G253" s="22"/>
      <c r="H253" s="22"/>
    </row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24.75" hidden="false" customHeight="true" outlineLevel="0" collapsed="false"/>
  </sheetData>
  <mergeCells count="14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5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9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200"/>
    <mergeCell ref="B195:C195"/>
    <mergeCell ref="B196:C196"/>
    <mergeCell ref="B197:C197"/>
    <mergeCell ref="B198:C198"/>
    <mergeCell ref="B199:C199"/>
    <mergeCell ref="B200:C200"/>
    <mergeCell ref="A201:A203"/>
    <mergeCell ref="B201:C201"/>
    <mergeCell ref="B202:C202"/>
    <mergeCell ref="B203:C203"/>
    <mergeCell ref="A204:A209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A218:A224"/>
    <mergeCell ref="B218:C218"/>
    <mergeCell ref="B219:C219"/>
    <mergeCell ref="B220:C220"/>
    <mergeCell ref="B221:C221"/>
    <mergeCell ref="B222:C222"/>
    <mergeCell ref="B223:C223"/>
    <mergeCell ref="B224:C224"/>
    <mergeCell ref="A225:A227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9"/>
    <mergeCell ref="B246:C246"/>
    <mergeCell ref="B247:C247"/>
    <mergeCell ref="B248:C248"/>
    <mergeCell ref="B251:C251"/>
    <mergeCell ref="B252:C252"/>
    <mergeCell ref="B253:C25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264" colorId="64" zoomScale="70" zoomScaleNormal="100" zoomScalePageLayoutView="70" workbookViewId="0">
      <selection pane="topLeft" activeCell="A311" activeCellId="0" sqref="A3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185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86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87</v>
      </c>
      <c r="B4" s="29"/>
      <c r="C4" s="29"/>
      <c r="D4" s="30" t="n">
        <v>3795627.1</v>
      </c>
      <c r="E4" s="27"/>
    </row>
    <row r="5" customFormat="false" ht="23.85" hidden="false" customHeight="true" outlineLevel="0" collapsed="false">
      <c r="A5" s="29" t="s">
        <v>188</v>
      </c>
      <c r="B5" s="29"/>
      <c r="C5" s="29"/>
      <c r="D5" s="31" t="n">
        <f aca="false">D8+D9+D7+D6</f>
        <v>2694541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2698273.99-3732.8</f>
        <v>2694541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189</v>
      </c>
      <c r="B10" s="29"/>
      <c r="C10" s="29"/>
      <c r="D10" s="31" t="n">
        <f aca="false">D4+D5+D9</f>
        <v>6490168.2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275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90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29275.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60.85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false" customHeight="true" outlineLevel="0" collapsed="false">
      <c r="A72" s="43"/>
      <c r="B72" s="45"/>
      <c r="C72" s="45" t="s">
        <v>66</v>
      </c>
      <c r="D72" s="59" t="n">
        <v>160.85</v>
      </c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0432.6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323.08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59" t="n">
        <v>9095.1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97.4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false" customHeight="true" outlineLevel="0" collapsed="false">
      <c r="A106" s="43"/>
      <c r="B106" s="58"/>
      <c r="C106" s="45" t="s">
        <v>78</v>
      </c>
      <c r="D106" s="59" t="n">
        <v>917.03</v>
      </c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18682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false" customHeight="true" outlineLevel="0" collapsed="false">
      <c r="A121" s="43"/>
      <c r="B121" s="45"/>
      <c r="C121" s="45" t="s">
        <v>90</v>
      </c>
      <c r="D121" s="59" t="n">
        <v>18682</v>
      </c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20+D226+D239+D260+D214+D271+D203+D207+D250+D267</f>
        <v>144159.83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191</v>
      </c>
      <c r="C158" s="41"/>
      <c r="D158" s="54" t="n">
        <v>3316.2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60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3376.2</v>
      </c>
      <c r="E167" s="63"/>
    </row>
    <row r="168" s="66" customFormat="true" ht="31.5" hidden="false" customHeight="true" outlineLevel="0" collapsed="false">
      <c r="A168" s="29" t="s">
        <v>90</v>
      </c>
      <c r="B168" s="41" t="s">
        <v>192</v>
      </c>
      <c r="C168" s="41"/>
      <c r="D168" s="65" t="n">
        <f aca="false">88.57</f>
        <v>88.57</v>
      </c>
    </row>
    <row r="169" s="66" customFormat="true" ht="27" hidden="false" customHeight="true" outlineLevel="0" collapsed="false">
      <c r="A169" s="29"/>
      <c r="B169" s="41" t="s">
        <v>193</v>
      </c>
      <c r="C169" s="41"/>
      <c r="D169" s="65" t="n">
        <v>350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438.57</v>
      </c>
      <c r="F179" s="68"/>
      <c r="H179" s="68"/>
    </row>
    <row r="180" s="66" customFormat="true" ht="23.1" hidden="false" customHeight="true" outlineLevel="0" collapsed="false">
      <c r="A180" s="29" t="s">
        <v>66</v>
      </c>
      <c r="B180" s="41" t="s">
        <v>194</v>
      </c>
      <c r="C180" s="41"/>
      <c r="D180" s="65" t="n">
        <v>800</v>
      </c>
    </row>
    <row r="181" s="66" customFormat="true" ht="22.15" hidden="false" customHeight="true" outlineLevel="0" collapsed="false">
      <c r="A181" s="29"/>
      <c r="B181" s="41" t="s">
        <v>106</v>
      </c>
      <c r="C181" s="41"/>
      <c r="D181" s="65" t="n">
        <v>237.19</v>
      </c>
    </row>
    <row r="182" s="66" customFormat="true" ht="18" hidden="false" customHeight="true" outlineLevel="0" collapsed="false">
      <c r="A182" s="29"/>
      <c r="B182" s="41" t="s">
        <v>108</v>
      </c>
      <c r="C182" s="41"/>
      <c r="D182" s="65" t="n">
        <v>313</v>
      </c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1350.19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tru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30" hidden="false" customHeight="true" outlineLevel="0" collapsed="false">
      <c r="A196" s="29" t="s">
        <v>116</v>
      </c>
      <c r="B196" s="41" t="s">
        <v>195</v>
      </c>
      <c r="C196" s="41"/>
      <c r="D196" s="65" t="n">
        <v>394.2</v>
      </c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26.25" hidden="false" customHeight="true" outlineLevel="0" collapsed="false">
      <c r="A203" s="29"/>
      <c r="B203" s="64" t="s">
        <v>113</v>
      </c>
      <c r="C203" s="64"/>
      <c r="D203" s="67" t="n">
        <f aca="false">SUM(D196:D202)</f>
        <v>394.2</v>
      </c>
      <c r="F203" s="68"/>
    </row>
    <row r="204" s="66" customFormat="true" ht="26.25" hidden="false" customHeight="true" outlineLevel="0" collapsed="false">
      <c r="A204" s="29" t="s">
        <v>117</v>
      </c>
      <c r="B204" s="41" t="s">
        <v>178</v>
      </c>
      <c r="C204" s="41"/>
      <c r="D204" s="65" t="n">
        <v>24000</v>
      </c>
    </row>
    <row r="205" s="66" customFormat="true" ht="26.45" hidden="false" customHeight="true" outlineLevel="0" collapsed="false">
      <c r="A205" s="29"/>
      <c r="B205" s="69" t="s">
        <v>22</v>
      </c>
      <c r="C205" s="69"/>
      <c r="D205" s="65" t="n">
        <v>3954.16</v>
      </c>
    </row>
    <row r="206" s="66" customFormat="true" ht="26.25" hidden="false" customHeight="true" outlineLevel="0" collapsed="false">
      <c r="A206" s="29"/>
      <c r="B206" s="41" t="s">
        <v>196</v>
      </c>
      <c r="C206" s="41"/>
      <c r="D206" s="65" t="n">
        <v>24924.7</v>
      </c>
    </row>
    <row r="207" s="66" customFormat="true" ht="25.5" hidden="false" customHeight="true" outlineLevel="0" collapsed="false">
      <c r="A207" s="29"/>
      <c r="B207" s="64" t="s">
        <v>113</v>
      </c>
      <c r="C207" s="64"/>
      <c r="D207" s="67" t="n">
        <f aca="false">D204+D205+D206</f>
        <v>52878.86</v>
      </c>
    </row>
    <row r="208" s="66" customFormat="true" ht="27.75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0.75" hidden="true" customHeight="true" outlineLevel="0" collapsed="false">
      <c r="A210" s="29"/>
      <c r="B210" s="41"/>
      <c r="C210" s="41"/>
      <c r="D210" s="65"/>
    </row>
    <row r="211" s="66" customFormat="true" ht="42.75" hidden="true" customHeight="true" outlineLevel="0" collapsed="false">
      <c r="A211" s="29"/>
      <c r="B211" s="41"/>
      <c r="C211" s="41"/>
      <c r="D211" s="65"/>
    </row>
    <row r="212" s="66" customFormat="true" ht="62.25" hidden="true" customHeight="true" outlineLevel="0" collapsed="false">
      <c r="A212" s="29"/>
      <c r="B212" s="41"/>
      <c r="C212" s="41"/>
      <c r="D212" s="65"/>
    </row>
    <row r="213" s="66" customFormat="true" ht="45.75" hidden="true" customHeight="true" outlineLevel="0" collapsed="false">
      <c r="A213" s="29"/>
      <c r="B213" s="41"/>
      <c r="C213" s="41"/>
      <c r="D213" s="65"/>
    </row>
    <row r="214" s="66" customFormat="true" ht="36.7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118</v>
      </c>
      <c r="B215" s="41" t="s">
        <v>106</v>
      </c>
      <c r="C215" s="41"/>
      <c r="D215" s="65" t="n">
        <v>504</v>
      </c>
    </row>
    <row r="216" s="66" customFormat="true" ht="18.75" hidden="false" customHeight="true" outlineLevel="0" collapsed="false">
      <c r="A216" s="29"/>
      <c r="B216" s="41" t="s">
        <v>104</v>
      </c>
      <c r="C216" s="41"/>
      <c r="D216" s="65" t="n">
        <v>400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44.25" hidden="false" customHeight="true" outlineLevel="0" collapsed="false">
      <c r="A219" s="29"/>
      <c r="B219" s="41" t="s">
        <v>197</v>
      </c>
      <c r="C219" s="41"/>
      <c r="D219" s="65" t="n">
        <v>20000</v>
      </c>
    </row>
    <row r="220" s="66" customFormat="true" ht="19.5" hidden="false" customHeight="true" outlineLevel="0" collapsed="false">
      <c r="A220" s="29"/>
      <c r="B220" s="64" t="s">
        <v>113</v>
      </c>
      <c r="C220" s="64"/>
      <c r="D220" s="67" t="n">
        <f aca="false">SUM(D215:D219)</f>
        <v>20904</v>
      </c>
    </row>
    <row r="221" s="66" customFormat="true" ht="24" hidden="false" customHeight="true" outlineLevel="0" collapsed="false">
      <c r="A221" s="29" t="s">
        <v>72</v>
      </c>
      <c r="B221" s="41" t="s">
        <v>21</v>
      </c>
      <c r="C221" s="41"/>
      <c r="D221" s="65" t="n">
        <v>44</v>
      </c>
      <c r="F221" s="68"/>
    </row>
    <row r="222" s="66" customFormat="true" ht="22.5" hidden="true" customHeight="true" outlineLevel="0" collapsed="false">
      <c r="A222" s="29"/>
      <c r="B222" s="41"/>
      <c r="C222" s="41"/>
      <c r="D222" s="65"/>
    </row>
    <row r="223" s="66" customFormat="true" ht="21" hidden="true" customHeight="true" outlineLevel="0" collapsed="false">
      <c r="A223" s="29"/>
      <c r="B223" s="41"/>
      <c r="C223" s="41"/>
      <c r="D223" s="65"/>
    </row>
    <row r="224" s="66" customFormat="true" ht="24" hidden="true" customHeight="true" outlineLevel="0" collapsed="false">
      <c r="A224" s="29"/>
      <c r="B224" s="41"/>
      <c r="C224" s="41"/>
      <c r="D224" s="65"/>
    </row>
    <row r="225" s="66" customFormat="true" ht="26.25" hidden="true" customHeight="true" outlineLevel="0" collapsed="false">
      <c r="A225" s="29"/>
      <c r="B225" s="41"/>
      <c r="C225" s="41"/>
      <c r="D225" s="65"/>
    </row>
    <row r="226" s="66" customFormat="true" ht="24.75" hidden="false" customHeight="true" outlineLevel="0" collapsed="false">
      <c r="A226" s="29"/>
      <c r="B226" s="64" t="s">
        <v>113</v>
      </c>
      <c r="C226" s="64"/>
      <c r="D226" s="67" t="n">
        <f aca="false">D222+D221+D223+D224+D225</f>
        <v>44</v>
      </c>
      <c r="G226" s="68"/>
    </row>
    <row r="227" s="66" customFormat="true" ht="22.9" hidden="true" customHeight="true" outlineLevel="0" collapsed="false">
      <c r="A227" s="70" t="s">
        <v>73</v>
      </c>
      <c r="B227" s="41"/>
      <c r="C227" s="41"/>
      <c r="D227" s="65"/>
      <c r="G227" s="68"/>
    </row>
    <row r="228" s="66" customFormat="true" ht="25.9" hidden="true" customHeight="true" outlineLevel="0" collapsed="false">
      <c r="A228" s="70"/>
      <c r="B228" s="41"/>
      <c r="C228" s="4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1.6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18.75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5.75" hidden="true" customHeight="true" outlineLevel="0" collapsed="false">
      <c r="A238" s="70"/>
      <c r="B238" s="71"/>
      <c r="C238" s="71"/>
      <c r="D238" s="65"/>
    </row>
    <row r="239" s="66" customFormat="true" ht="49.5" hidden="true" customHeight="true" outlineLevel="0" collapsed="false">
      <c r="A239" s="70"/>
      <c r="B239" s="72" t="s">
        <v>113</v>
      </c>
      <c r="C239" s="72"/>
      <c r="D239" s="67" t="n">
        <f aca="false">SUM(D227:D238)</f>
        <v>0</v>
      </c>
    </row>
    <row r="240" s="66" customFormat="true" ht="0.75" hidden="true" customHeight="true" outlineLevel="0" collapsed="false">
      <c r="A240" s="29" t="s">
        <v>87</v>
      </c>
      <c r="B240" s="41" t="s">
        <v>106</v>
      </c>
      <c r="C240" s="41"/>
      <c r="D240" s="65" t="n">
        <v>370.84</v>
      </c>
    </row>
    <row r="241" s="66" customFormat="true" ht="18.75" hidden="true" customHeight="true" outlineLevel="0" collapsed="false">
      <c r="A241" s="29"/>
      <c r="B241" s="69"/>
      <c r="C241" s="69"/>
      <c r="D241" s="65"/>
    </row>
    <row r="242" s="66" customFormat="true" ht="21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18.75" hidden="true" customHeight="true" outlineLevel="0" collapsed="false">
      <c r="A244" s="29"/>
      <c r="B244" s="41"/>
      <c r="C244" s="41"/>
      <c r="D244" s="65"/>
    </row>
    <row r="245" s="66" customFormat="true" ht="21" hidden="true" customHeight="true" outlineLevel="0" collapsed="false">
      <c r="A245" s="29"/>
      <c r="B245" s="41"/>
      <c r="C245" s="41"/>
      <c r="D245" s="65"/>
    </row>
    <row r="246" s="66" customFormat="true" ht="18.75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50.25" hidden="true" customHeight="true" outlineLevel="0" collapsed="false">
      <c r="A249" s="29"/>
      <c r="B249" s="41"/>
      <c r="C249" s="41"/>
      <c r="D249" s="65"/>
    </row>
    <row r="250" s="66" customFormat="true" ht="33" hidden="false" customHeight="true" outlineLevel="0" collapsed="false">
      <c r="A250" s="29"/>
      <c r="B250" s="64" t="s">
        <v>113</v>
      </c>
      <c r="C250" s="64"/>
      <c r="D250" s="67" t="n">
        <f aca="false">D240+D241+D242+D243+D244+D245+D246+D247+D248</f>
        <v>370.84</v>
      </c>
    </row>
    <row r="251" s="66" customFormat="true" ht="2.25" hidden="false" customHeight="true" outlineLevel="0" collapsed="false">
      <c r="A251" s="73" t="s">
        <v>198</v>
      </c>
      <c r="B251" s="69"/>
      <c r="C251" s="69"/>
      <c r="D251" s="65"/>
    </row>
    <row r="252" s="66" customFormat="true" ht="18.75" hidden="true" customHeight="true" outlineLevel="0" collapsed="false">
      <c r="A252" s="74"/>
      <c r="B252" s="41"/>
      <c r="C252" s="41"/>
      <c r="D252" s="65"/>
    </row>
    <row r="253" s="66" customFormat="true" ht="19.9" hidden="true" customHeight="true" outlineLevel="0" collapsed="false">
      <c r="A253" s="74"/>
      <c r="B253" s="69"/>
      <c r="C253" s="69"/>
      <c r="D253" s="65"/>
    </row>
    <row r="254" s="66" customFormat="true" ht="36.75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9.9" hidden="true" customHeight="true" outlineLevel="0" collapsed="false">
      <c r="A259" s="74"/>
      <c r="B259" s="71"/>
      <c r="C259" s="71"/>
      <c r="D259" s="65"/>
    </row>
    <row r="260" s="66" customFormat="true" ht="18.75" hidden="true" customHeight="true" outlineLevel="0" collapsed="false">
      <c r="A260" s="74"/>
      <c r="B260" s="75" t="s">
        <v>113</v>
      </c>
      <c r="C260" s="76"/>
      <c r="D260" s="67" t="n">
        <f aca="false">SUM(D251:D259)</f>
        <v>0</v>
      </c>
    </row>
    <row r="261" s="66" customFormat="true" ht="18.75" hidden="true" customHeight="true" outlineLevel="0" collapsed="false">
      <c r="A261" s="29" t="s">
        <v>32</v>
      </c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36.75" hidden="false" customHeight="true" outlineLevel="0" collapsed="false">
      <c r="A264" s="29"/>
      <c r="B264" s="41" t="s">
        <v>199</v>
      </c>
      <c r="C264" s="41"/>
      <c r="D264" s="65" t="n">
        <v>3652.67</v>
      </c>
    </row>
    <row r="265" s="66" customFormat="true" ht="27.75" hidden="false" customHeight="true" outlineLevel="0" collapsed="false">
      <c r="A265" s="29"/>
      <c r="B265" s="41" t="s">
        <v>200</v>
      </c>
      <c r="C265" s="41"/>
      <c r="D265" s="65" t="n">
        <v>48579.7</v>
      </c>
    </row>
    <row r="266" s="66" customFormat="true" ht="37.5" hidden="false" customHeight="true" outlineLevel="0" collapsed="false">
      <c r="A266" s="29"/>
      <c r="B266" s="41" t="s">
        <v>201</v>
      </c>
      <c r="C266" s="41"/>
      <c r="D266" s="65" t="n">
        <v>12170.6</v>
      </c>
    </row>
    <row r="267" s="66" customFormat="true" ht="21" hidden="false" customHeight="true" outlineLevel="0" collapsed="false">
      <c r="A267" s="29"/>
      <c r="B267" s="64" t="s">
        <v>113</v>
      </c>
      <c r="C267" s="64"/>
      <c r="D267" s="67" t="n">
        <f aca="false">SUM(D261:D266)</f>
        <v>64402.97</v>
      </c>
    </row>
    <row r="268" s="66" customFormat="true" ht="15" hidden="true" customHeight="true" outlineLevel="0" collapsed="false">
      <c r="A268" s="29" t="s">
        <v>202</v>
      </c>
      <c r="B268" s="41"/>
      <c r="C268" s="41"/>
      <c r="D268" s="65"/>
    </row>
    <row r="269" s="66" customFormat="true" ht="4.5" hidden="true" customHeight="true" outlineLevel="0" collapsed="false">
      <c r="A269" s="29"/>
      <c r="B269" s="41"/>
      <c r="C269" s="41"/>
      <c r="D269" s="65"/>
    </row>
    <row r="270" s="66" customFormat="true" ht="33" hidden="true" customHeight="true" outlineLevel="0" collapsed="false">
      <c r="A270" s="29"/>
      <c r="B270" s="41"/>
      <c r="C270" s="41"/>
      <c r="D270" s="65"/>
    </row>
    <row r="271" s="66" customFormat="true" ht="67.5" hidden="true" customHeight="true" outlineLevel="0" collapsed="false">
      <c r="A271" s="56"/>
      <c r="B271" s="64" t="s">
        <v>113</v>
      </c>
      <c r="C271" s="64"/>
      <c r="D271" s="67" t="n">
        <f aca="false">D268</f>
        <v>0</v>
      </c>
    </row>
    <row r="272" s="66" customFormat="true" ht="19.5" hidden="false" customHeight="true" outlineLevel="0" collapsed="false">
      <c r="A272" s="56"/>
      <c r="B272" s="61" t="s">
        <v>124</v>
      </c>
      <c r="C272" s="61"/>
      <c r="D272" s="77" t="n">
        <f aca="false">D157+D12</f>
        <v>173435.33</v>
      </c>
      <c r="E272" s="78"/>
      <c r="F272" s="68"/>
      <c r="G272" s="68"/>
    </row>
    <row r="273" s="66" customFormat="true" ht="18" hidden="false" customHeight="true" outlineLevel="0" collapsed="false">
      <c r="A273" s="79"/>
      <c r="B273" s="80" t="s">
        <v>125</v>
      </c>
      <c r="C273" s="80"/>
      <c r="D273" s="77" t="n">
        <f aca="false">SUM(D274:D279)</f>
        <v>0</v>
      </c>
      <c r="E273" s="78"/>
      <c r="G273" s="68"/>
    </row>
    <row r="274" s="66" customFormat="true" ht="18.75" hidden="true" customHeight="true" outlineLevel="0" collapsed="false">
      <c r="A274" s="73" t="s">
        <v>43</v>
      </c>
      <c r="B274" s="41"/>
      <c r="C274" s="41"/>
      <c r="D274" s="81"/>
      <c r="E274" s="78"/>
      <c r="G274" s="68"/>
    </row>
    <row r="275" s="66" customFormat="true" ht="41.25" hidden="true" customHeight="true" outlineLevel="0" collapsed="false">
      <c r="A275" s="79" t="s">
        <v>166</v>
      </c>
      <c r="B275" s="71"/>
      <c r="C275" s="71"/>
      <c r="D275" s="65"/>
      <c r="E275" s="78"/>
    </row>
    <row r="276" s="66" customFormat="true" ht="18.75" hidden="true" customHeight="true" outlineLevel="0" collapsed="false">
      <c r="A276" s="79" t="s">
        <v>126</v>
      </c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83"/>
      <c r="C277" s="83"/>
      <c r="D277" s="84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8.7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173435.33</v>
      </c>
      <c r="F280" s="68"/>
      <c r="G280" s="68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66" customFormat="true" ht="18.75" hidden="fals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6316732.96</v>
      </c>
    </row>
    <row r="284" s="66" customFormat="true" ht="21.6" hidden="false" customHeight="true" outlineLevel="0" collapsed="false">
      <c r="A284" s="29"/>
      <c r="B284" s="41"/>
      <c r="C284" s="41"/>
      <c r="D284" s="81"/>
    </row>
    <row r="285" s="66" customFormat="true" ht="23.25" hidden="fals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443363.2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97.9" hidden="false" customHeight="true" outlineLevel="0" collapsed="false">
      <c r="A287" s="29" t="s">
        <v>90</v>
      </c>
      <c r="B287" s="41" t="s">
        <v>203</v>
      </c>
      <c r="C287" s="41"/>
      <c r="D287" s="81" t="n">
        <v>435663.2</v>
      </c>
      <c r="E287" s="78"/>
    </row>
    <row r="288" s="66" customFormat="true" ht="44.25" hidden="false" customHeight="true" outlineLevel="0" collapsed="false">
      <c r="A288" s="29" t="s">
        <v>72</v>
      </c>
      <c r="B288" s="41" t="s">
        <v>204</v>
      </c>
      <c r="C288" s="41"/>
      <c r="D288" s="81" t="n">
        <v>7700</v>
      </c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41"/>
      <c r="C291" s="41"/>
      <c r="D291" s="81"/>
      <c r="E291" s="78"/>
    </row>
    <row r="292" s="66" customFormat="true" ht="16.15" hidden="true" customHeight="true" outlineLevel="0" collapsed="false">
      <c r="A292" s="61"/>
      <c r="B292" s="22"/>
      <c r="C292" s="22"/>
      <c r="D292" s="81"/>
      <c r="E292" s="78"/>
    </row>
    <row r="293" s="66" customFormat="true" ht="16.15" hidden="true" customHeight="true" outlineLevel="0" collapsed="false">
      <c r="A293" s="22"/>
      <c r="D293" s="23"/>
      <c r="E293" s="78"/>
    </row>
    <row r="294" customFormat="false" ht="16.15" hidden="true" customHeight="true" outlineLevel="0" collapsed="false">
      <c r="A294" s="69"/>
      <c r="B294" s="69"/>
      <c r="C294" s="69"/>
      <c r="D294" s="89"/>
    </row>
    <row r="295" customFormat="false" ht="16.15" hidden="true" customHeight="true" outlineLevel="0" collapsed="false">
      <c r="A295" s="56"/>
      <c r="B295" s="41"/>
      <c r="C295" s="41"/>
      <c r="D295" s="89"/>
    </row>
    <row r="296" s="24" customFormat="true" ht="18.75" hidden="true" customHeight="true" outlineLevel="0" collapsed="false">
      <c r="A296" s="69"/>
      <c r="B296" s="41"/>
      <c r="C296" s="41"/>
      <c r="D296" s="89"/>
      <c r="F296" s="22"/>
      <c r="G296" s="22"/>
      <c r="H296" s="22"/>
    </row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24.75" hidden="false" customHeight="true" outlineLevel="0" collapsed="false"/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9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50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60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1:A267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82" activeCellId="0" sqref="D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05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06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07</v>
      </c>
      <c r="B4" s="29"/>
      <c r="C4" s="29"/>
      <c r="D4" s="30" t="n">
        <v>1671484.59</v>
      </c>
      <c r="E4" s="27"/>
    </row>
    <row r="5" customFormat="false" ht="23.85" hidden="false" customHeight="true" outlineLevel="0" collapsed="false">
      <c r="A5" s="29" t="s">
        <v>208</v>
      </c>
      <c r="B5" s="29"/>
      <c r="C5" s="29"/>
      <c r="D5" s="31" t="n">
        <f aca="false">D8+D9+D7+D6</f>
        <v>2235800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2235800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209</v>
      </c>
      <c r="B10" s="29"/>
      <c r="C10" s="29"/>
      <c r="D10" s="31" t="n">
        <f aca="false">D4+D5+D9</f>
        <v>3907284.78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4443.0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190</v>
      </c>
      <c r="C13" s="41"/>
      <c r="D13" s="42" t="n">
        <f aca="false">D14+D15+D16+D17+D18+D19+D20+D21+D22+D23+D24+D25+D26+D27+D28+D29+D30+D31+D32+D33</f>
        <v>697.14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697.1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63745.9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63745.9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4508.45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59" t="n">
        <f aca="false">228.23+42983.98+13903.72+663.29+509.24+84.16</f>
        <v>58372.62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false" customHeight="true" outlineLevel="0" collapsed="false">
      <c r="A102" s="43"/>
      <c r="B102" s="58"/>
      <c r="C102" s="45" t="s">
        <v>73</v>
      </c>
      <c r="D102" s="59" t="n">
        <v>864.88</v>
      </c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19+D225+D238+D259+D214+D270+D203+D207+D249+D266</f>
        <v>50947.39</v>
      </c>
      <c r="E157" s="33"/>
      <c r="F157" s="39"/>
    </row>
    <row r="158" s="40" customFormat="true" ht="27" hidden="true" customHeight="true" outlineLevel="0" collapsed="false">
      <c r="A158" s="29" t="s">
        <v>103</v>
      </c>
      <c r="B158" s="41"/>
      <c r="C158" s="41"/>
      <c r="D158" s="54"/>
      <c r="E158" s="63"/>
      <c r="F158" s="39"/>
    </row>
    <row r="159" s="40" customFormat="true" ht="18.75" hidden="false" customHeight="true" outlineLevel="0" collapsed="false">
      <c r="A159" s="29"/>
      <c r="B159" s="41" t="s">
        <v>195</v>
      </c>
      <c r="C159" s="41"/>
      <c r="D159" s="54" t="n">
        <v>140.44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140.44</v>
      </c>
      <c r="E167" s="63"/>
    </row>
    <row r="168" s="66" customFormat="true" ht="43.9" hidden="false" customHeight="true" outlineLevel="0" collapsed="false">
      <c r="A168" s="29" t="s">
        <v>90</v>
      </c>
      <c r="B168" s="41" t="s">
        <v>210</v>
      </c>
      <c r="C168" s="41"/>
      <c r="D168" s="65" t="n">
        <v>8000</v>
      </c>
    </row>
    <row r="169" s="66" customFormat="true" ht="18.75" hidden="false" customHeight="true" outlineLevel="0" collapsed="false">
      <c r="A169" s="29"/>
      <c r="B169" s="41" t="s">
        <v>211</v>
      </c>
      <c r="C169" s="41"/>
      <c r="D169" s="65" t="n">
        <f aca="false">16508+768+359+192</f>
        <v>17827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25827</v>
      </c>
      <c r="F179" s="68"/>
      <c r="H179" s="68"/>
    </row>
    <row r="180" s="66" customFormat="true" ht="23.1" hidden="false" customHeight="true" outlineLevel="0" collapsed="false">
      <c r="A180" s="29" t="s">
        <v>73</v>
      </c>
      <c r="B180" s="41" t="s">
        <v>212</v>
      </c>
      <c r="C180" s="41"/>
      <c r="D180" s="65" t="n">
        <v>500</v>
      </c>
    </row>
    <row r="181" s="66" customFormat="true" ht="22.15" hidden="true" customHeight="true" outlineLevel="0" collapsed="false">
      <c r="A181" s="29"/>
      <c r="B181" s="41"/>
      <c r="C181" s="41"/>
      <c r="D181" s="65"/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50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65"/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13</v>
      </c>
      <c r="C203" s="64"/>
      <c r="D203" s="67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13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14</v>
      </c>
      <c r="C215" s="41"/>
      <c r="D215" s="65" t="n">
        <v>88.57</v>
      </c>
    </row>
    <row r="216" s="66" customFormat="true" ht="18.75" hidden="false" customHeight="true" outlineLevel="0" collapsed="false">
      <c r="A216" s="29"/>
      <c r="B216" s="41" t="s">
        <v>108</v>
      </c>
      <c r="C216" s="41"/>
      <c r="D216" s="65" t="n">
        <v>255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13</v>
      </c>
      <c r="C219" s="64"/>
      <c r="D219" s="67" t="n">
        <f aca="false">SUM(D215:D218)</f>
        <v>343.57</v>
      </c>
    </row>
    <row r="220" s="66" customFormat="true" ht="24" hidden="false" customHeight="true" outlineLevel="0" collapsed="false">
      <c r="A220" s="29" t="s">
        <v>72</v>
      </c>
      <c r="B220" s="41" t="s">
        <v>215</v>
      </c>
      <c r="C220" s="41"/>
      <c r="D220" s="65" t="n">
        <v>2310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13</v>
      </c>
      <c r="C225" s="64"/>
      <c r="D225" s="67" t="n">
        <f aca="false">D221+D220+D222+D223+D224</f>
        <v>231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13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65"/>
    </row>
    <row r="251" s="66" customFormat="true" ht="18.75" hidden="true" customHeight="true" outlineLevel="0" collapsed="false">
      <c r="A251" s="74" t="s">
        <v>118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18.75" hidden="false" customHeight="true" outlineLevel="0" collapsed="false">
      <c r="A260" s="29" t="s">
        <v>32</v>
      </c>
      <c r="B260" s="41" t="s">
        <v>216</v>
      </c>
      <c r="C260" s="41"/>
      <c r="D260" s="65" t="n">
        <v>21009.38</v>
      </c>
    </row>
    <row r="261" s="66" customFormat="true" ht="18.75" hidden="true" customHeight="true" outlineLevel="0" collapsed="false">
      <c r="A261" s="29"/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13</v>
      </c>
      <c r="C266" s="64"/>
      <c r="D266" s="67" t="n">
        <f aca="false">SUM(D260:D265)</f>
        <v>21009.38</v>
      </c>
    </row>
    <row r="267" s="66" customFormat="true" ht="18.75" hidden="false" customHeight="true" outlineLevel="0" collapsed="false">
      <c r="A267" s="29" t="s">
        <v>202</v>
      </c>
      <c r="B267" s="41" t="s">
        <v>217</v>
      </c>
      <c r="C267" s="41"/>
      <c r="D267" s="65" t="n">
        <v>817</v>
      </c>
    </row>
    <row r="268" s="66" customFormat="true" ht="21" hidden="true" customHeight="true" outlineLevel="0" collapsed="false">
      <c r="A268" s="29"/>
      <c r="B268" s="41"/>
      <c r="C268" s="41"/>
      <c r="D268" s="65"/>
    </row>
    <row r="269" s="66" customFormat="true" ht="21.75" hidden="true" customHeight="true" outlineLevel="0" collapsed="false">
      <c r="A269" s="29"/>
      <c r="B269" s="41"/>
      <c r="C269" s="41"/>
      <c r="D269" s="65"/>
    </row>
    <row r="270" s="66" customFormat="true" ht="19.5" hidden="false" customHeight="true" outlineLevel="0" collapsed="false">
      <c r="A270" s="56"/>
      <c r="B270" s="64" t="s">
        <v>113</v>
      </c>
      <c r="C270" s="64"/>
      <c r="D270" s="67" t="n">
        <f aca="false">D267</f>
        <v>817</v>
      </c>
    </row>
    <row r="271" s="66" customFormat="true" ht="19.5" hidden="false" customHeight="true" outlineLevel="0" collapsed="false">
      <c r="A271" s="56"/>
      <c r="B271" s="61" t="s">
        <v>124</v>
      </c>
      <c r="C271" s="61"/>
      <c r="D271" s="77" t="n">
        <f aca="false">D157+D12</f>
        <v>115390.4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-3732.8</v>
      </c>
      <c r="E272" s="78"/>
      <c r="G272" s="68"/>
    </row>
    <row r="273" s="66" customFormat="true" ht="18.75" hidden="true" customHeight="true" outlineLevel="0" collapsed="false">
      <c r="A273" s="73" t="s">
        <v>43</v>
      </c>
      <c r="B273" s="41"/>
      <c r="C273" s="41"/>
      <c r="D273" s="81"/>
      <c r="E273" s="78"/>
      <c r="G273" s="68"/>
    </row>
    <row r="274" s="66" customFormat="true" ht="41.25" hidden="false" customHeight="true" outlineLevel="0" collapsed="false">
      <c r="A274" s="79" t="s">
        <v>166</v>
      </c>
      <c r="B274" s="71" t="s">
        <v>218</v>
      </c>
      <c r="C274" s="71"/>
      <c r="D274" s="65" t="n">
        <v>-3732.8</v>
      </c>
      <c r="E274" s="78"/>
    </row>
    <row r="275" s="66" customFormat="true" ht="18.75" hidden="true" customHeight="true" outlineLevel="0" collapsed="false">
      <c r="A275" s="79" t="s">
        <v>126</v>
      </c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11657.6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3795627.1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65349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2.75" hidden="false" customHeight="true" outlineLevel="0" collapsed="false">
      <c r="A286" s="29" t="s">
        <v>90</v>
      </c>
      <c r="B286" s="41" t="s">
        <v>219</v>
      </c>
      <c r="C286" s="41"/>
      <c r="D286" s="81" t="n">
        <f aca="false">155554+497936</f>
        <v>653490</v>
      </c>
      <c r="E286" s="78"/>
    </row>
    <row r="287" s="66" customFormat="true" ht="18.75" hidden="false" customHeight="true" outlineLevel="0" collapsed="false">
      <c r="A287" s="29"/>
      <c r="B287" s="41"/>
      <c r="C287" s="41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8" activeCellId="0" sqref="A168:A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20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221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22</v>
      </c>
      <c r="B4" s="29"/>
      <c r="C4" s="29"/>
      <c r="D4" s="30" t="n">
        <f aca="false">3994030.5</f>
        <v>3994030.5</v>
      </c>
      <c r="E4" s="27"/>
    </row>
    <row r="5" customFormat="false" ht="23.85" hidden="false" customHeight="true" outlineLevel="0" collapsed="false">
      <c r="A5" s="29" t="s">
        <v>223</v>
      </c>
      <c r="B5" s="29"/>
      <c r="C5" s="29"/>
      <c r="D5" s="31" t="n">
        <f aca="false">D8+D9+D7+D6</f>
        <v>937885.95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939352.32-1484.79</f>
        <v>937867.5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8.42</v>
      </c>
      <c r="E9" s="27"/>
    </row>
    <row r="10" customFormat="false" ht="23.85" hidden="false" customHeight="true" outlineLevel="0" collapsed="false">
      <c r="A10" s="29" t="s">
        <v>224</v>
      </c>
      <c r="B10" s="29"/>
      <c r="C10" s="29"/>
      <c r="D10" s="31" t="n">
        <f aca="false">D4+D5+D9</f>
        <v>4931934.8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01763.8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28508.4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8458.45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20050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73255.4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9256.43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false" customHeight="true" outlineLevel="0" collapsed="false">
      <c r="A101" s="43"/>
      <c r="B101" s="58"/>
      <c r="C101" s="45" t="s">
        <v>72</v>
      </c>
      <c r="D101" s="59" t="n">
        <v>4643.77</v>
      </c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4612.66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63999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59" t="n">
        <v>63999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9+D188+D195+D219+D225+D238+D259+D214+D270+D203+D207+D249+D266</f>
        <v>3084231.4</v>
      </c>
      <c r="E157" s="33"/>
      <c r="F157" s="39"/>
    </row>
    <row r="158" s="40" customFormat="true" ht="27" hidden="false" customHeight="true" outlineLevel="0" collapsed="false">
      <c r="A158" s="29" t="s">
        <v>103</v>
      </c>
      <c r="B158" s="41" t="s">
        <v>226</v>
      </c>
      <c r="C158" s="41"/>
      <c r="D158" s="54" t="n">
        <v>4999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510.98</v>
      </c>
      <c r="E159" s="63"/>
      <c r="F159" s="39"/>
    </row>
    <row r="160" s="40" customFormat="true" ht="18.75" hidden="false" customHeight="true" outlineLevel="0" collapsed="false">
      <c r="A160" s="29"/>
      <c r="B160" s="41" t="s">
        <v>227</v>
      </c>
      <c r="C160" s="41"/>
      <c r="D160" s="54" t="n">
        <v>3699.96</v>
      </c>
      <c r="E160" s="63"/>
      <c r="G160" s="39"/>
    </row>
    <row r="161" s="40" customFormat="true" ht="18.75" hidden="false" customHeight="true" outlineLevel="0" collapsed="false">
      <c r="A161" s="29"/>
      <c r="B161" s="41" t="s">
        <v>228</v>
      </c>
      <c r="C161" s="41"/>
      <c r="D161" s="54" t="n">
        <v>10928.32</v>
      </c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57" t="n">
        <f aca="false">SUM(D158:D166)</f>
        <v>20138.26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229</v>
      </c>
      <c r="C168" s="41"/>
      <c r="D168" s="65" t="n">
        <v>40969.24</v>
      </c>
    </row>
    <row r="169" s="66" customFormat="true" ht="18.75" hidden="false" customHeight="true" outlineLevel="0" collapsed="false">
      <c r="A169" s="29"/>
      <c r="B169" s="41" t="s">
        <v>230</v>
      </c>
      <c r="C169" s="41"/>
      <c r="D169" s="65" t="n">
        <f aca="false">19274+0.78</f>
        <v>19274.78</v>
      </c>
    </row>
    <row r="170" s="66" customFormat="true" ht="18.75" hidden="false" customHeight="true" outlineLevel="0" collapsed="false">
      <c r="A170" s="29"/>
      <c r="B170" s="41" t="s">
        <v>231</v>
      </c>
      <c r="C170" s="41"/>
      <c r="D170" s="65" t="n">
        <v>245205.33</v>
      </c>
    </row>
    <row r="171" s="66" customFormat="true" ht="18.75" hidden="false" customHeight="true" outlineLevel="0" collapsed="false">
      <c r="A171" s="29"/>
      <c r="B171" s="41" t="s">
        <v>232</v>
      </c>
      <c r="C171" s="41"/>
      <c r="D171" s="65" t="n">
        <v>3414</v>
      </c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13</v>
      </c>
      <c r="C179" s="64"/>
      <c r="D179" s="67" t="n">
        <f aca="false">SUM(D168:D178)</f>
        <v>308863.35</v>
      </c>
      <c r="F179" s="68"/>
      <c r="H179" s="68"/>
    </row>
    <row r="180" s="66" customFormat="true" ht="23.1" hidden="false" customHeight="true" outlineLevel="0" collapsed="false">
      <c r="A180" s="29" t="s">
        <v>87</v>
      </c>
      <c r="B180" s="41" t="s">
        <v>233</v>
      </c>
      <c r="C180" s="41"/>
      <c r="D180" s="65" t="n">
        <v>600</v>
      </c>
    </row>
    <row r="181" s="66" customFormat="true" ht="22.15" hidden="false" customHeight="true" outlineLevel="0" collapsed="false">
      <c r="A181" s="29"/>
      <c r="B181" s="41" t="s">
        <v>234</v>
      </c>
      <c r="C181" s="41"/>
      <c r="D181" s="65" t="n">
        <v>720</v>
      </c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13</v>
      </c>
      <c r="C188" s="64"/>
      <c r="D188" s="67" t="n">
        <f aca="false">SUM(D180:D187)</f>
        <v>132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13</v>
      </c>
      <c r="C195" s="64"/>
      <c r="D195" s="67" t="n">
        <f aca="false">SUM(D189:D194)</f>
        <v>0</v>
      </c>
      <c r="G195" s="68"/>
    </row>
    <row r="196" s="66" customFormat="true" ht="23.45" hidden="false" customHeight="true" outlineLevel="0" collapsed="false">
      <c r="A196" s="29" t="s">
        <v>116</v>
      </c>
      <c r="B196" s="41" t="s">
        <v>235</v>
      </c>
      <c r="C196" s="41"/>
      <c r="D196" s="65" t="n">
        <v>5025</v>
      </c>
      <c r="G196" s="68"/>
    </row>
    <row r="197" s="66" customFormat="true" ht="46.5" hidden="false" customHeight="true" outlineLevel="0" collapsed="false">
      <c r="A197" s="29"/>
      <c r="B197" s="41" t="s">
        <v>236</v>
      </c>
      <c r="C197" s="41"/>
      <c r="D197" s="65" t="n">
        <v>8675</v>
      </c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13</v>
      </c>
      <c r="C203" s="64"/>
      <c r="D203" s="67" t="n">
        <f aca="false">SUM(D196:D202)</f>
        <v>1370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13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13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37</v>
      </c>
      <c r="C215" s="41"/>
      <c r="D215" s="65" t="n">
        <v>2700</v>
      </c>
    </row>
    <row r="216" s="66" customFormat="true" ht="18.75" hidden="false" customHeight="true" outlineLevel="0" collapsed="false">
      <c r="A216" s="29"/>
      <c r="B216" s="41" t="s">
        <v>194</v>
      </c>
      <c r="C216" s="41"/>
      <c r="D216" s="65" t="n">
        <v>1199.4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13</v>
      </c>
      <c r="C219" s="64"/>
      <c r="D219" s="67" t="n">
        <f aca="false">SUM(D215:D218)</f>
        <v>3899.4</v>
      </c>
    </row>
    <row r="220" s="66" customFormat="true" ht="24" hidden="false" customHeight="true" outlineLevel="0" collapsed="false">
      <c r="A220" s="29" t="s">
        <v>72</v>
      </c>
      <c r="B220" s="41" t="s">
        <v>21</v>
      </c>
      <c r="C220" s="41"/>
      <c r="D220" s="65" t="n">
        <v>22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13</v>
      </c>
      <c r="C225" s="64"/>
      <c r="D225" s="67" t="n">
        <f aca="false">D221+D220+D222+D223+D224</f>
        <v>22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13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13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98</v>
      </c>
      <c r="B250" s="69"/>
      <c r="C250" s="69"/>
      <c r="D250" s="65"/>
    </row>
    <row r="251" s="66" customFormat="true" ht="18.75" hidden="true" customHeight="true" outlineLevel="0" collapsed="false">
      <c r="A251" s="74" t="s">
        <v>118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42.75" hidden="false" customHeight="true" outlineLevel="0" collapsed="false">
      <c r="A260" s="29" t="s">
        <v>32</v>
      </c>
      <c r="B260" s="41" t="s">
        <v>238</v>
      </c>
      <c r="C260" s="41"/>
      <c r="D260" s="65" t="n">
        <v>497640</v>
      </c>
    </row>
    <row r="261" s="66" customFormat="true" ht="40.5" hidden="false" customHeight="true" outlineLevel="0" collapsed="false">
      <c r="A261" s="29"/>
      <c r="B261" s="41" t="s">
        <v>239</v>
      </c>
      <c r="C261" s="41"/>
      <c r="D261" s="65" t="n">
        <v>2199971</v>
      </c>
    </row>
    <row r="262" s="66" customFormat="true" ht="18.75" hidden="false" customHeight="true" outlineLevel="0" collapsed="false">
      <c r="A262" s="29"/>
      <c r="B262" s="41" t="s">
        <v>216</v>
      </c>
      <c r="C262" s="41"/>
      <c r="D262" s="65" t="n">
        <v>38677.39</v>
      </c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13</v>
      </c>
      <c r="C266" s="64"/>
      <c r="D266" s="67" t="n">
        <f aca="false">SUM(D260:D265)</f>
        <v>2736288.39</v>
      </c>
    </row>
    <row r="267" s="66" customFormat="true" ht="18.75" hidden="true" customHeight="true" outlineLevel="0" collapsed="false">
      <c r="A267" s="61"/>
      <c r="B267" s="41"/>
      <c r="C267" s="41"/>
      <c r="D267" s="65"/>
    </row>
    <row r="268" s="66" customFormat="true" ht="21" hidden="true" customHeight="true" outlineLevel="0" collapsed="false">
      <c r="A268" s="61"/>
      <c r="B268" s="41"/>
      <c r="C268" s="41"/>
      <c r="D268" s="65"/>
    </row>
    <row r="269" s="66" customFormat="true" ht="21.75" hidden="true" customHeight="true" outlineLevel="0" collapsed="false">
      <c r="A269" s="61"/>
      <c r="B269" s="41"/>
      <c r="C269" s="41"/>
      <c r="D269" s="65"/>
    </row>
    <row r="270" s="66" customFormat="true" ht="19.5" hidden="true" customHeight="true" outlineLevel="0" collapsed="false">
      <c r="A270" s="56"/>
      <c r="B270" s="64" t="s">
        <v>113</v>
      </c>
      <c r="C270" s="64"/>
      <c r="D270" s="67"/>
    </row>
    <row r="271" s="66" customFormat="true" ht="19.5" hidden="false" customHeight="true" outlineLevel="0" collapsed="false">
      <c r="A271" s="56"/>
      <c r="B271" s="61" t="s">
        <v>124</v>
      </c>
      <c r="C271" s="61"/>
      <c r="D271" s="77" t="n">
        <f aca="false">D157+D12</f>
        <v>3185995.2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74455</v>
      </c>
      <c r="E272" s="78"/>
      <c r="G272" s="68"/>
    </row>
    <row r="273" s="66" customFormat="true" ht="18.75" hidden="false" customHeight="true" outlineLevel="0" collapsed="false">
      <c r="A273" s="73" t="s">
        <v>43</v>
      </c>
      <c r="B273" s="41" t="s">
        <v>240</v>
      </c>
      <c r="C273" s="41"/>
      <c r="D273" s="81" t="n">
        <v>59700</v>
      </c>
      <c r="E273" s="78"/>
      <c r="G273" s="68"/>
    </row>
    <row r="274" s="66" customFormat="true" ht="41.25" hidden="true" customHeight="true" outlineLevel="0" collapsed="false">
      <c r="A274" s="79" t="s">
        <v>76</v>
      </c>
      <c r="B274" s="71"/>
      <c r="C274" s="71"/>
      <c r="D274" s="65"/>
      <c r="E274" s="78"/>
    </row>
    <row r="275" s="66" customFormat="true" ht="18.75" hidden="false" customHeight="true" outlineLevel="0" collapsed="false">
      <c r="A275" s="79" t="s">
        <v>126</v>
      </c>
      <c r="B275" s="71" t="s">
        <v>241</v>
      </c>
      <c r="C275" s="71"/>
      <c r="D275" s="65" t="n">
        <v>14755</v>
      </c>
      <c r="E275" s="82"/>
    </row>
    <row r="276" s="66" customFormat="true" ht="18.75" hidden="fals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3260450.2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1671484.59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0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15" hidden="false" customHeight="true" outlineLevel="0" collapsed="false">
      <c r="A286" s="29"/>
      <c r="B286" s="41"/>
      <c r="C286" s="41"/>
      <c r="D286" s="81"/>
      <c r="E286" s="78"/>
    </row>
    <row r="287" s="66" customFormat="true" ht="18.75" hidden="false" customHeight="true" outlineLevel="0" collapsed="false">
      <c r="A287" s="29"/>
      <c r="B287" s="69"/>
      <c r="C287" s="69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24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4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44</v>
      </c>
      <c r="B4" s="29"/>
      <c r="C4" s="29"/>
      <c r="D4" s="30" t="n">
        <v>5266769.33</v>
      </c>
      <c r="E4" s="27"/>
    </row>
    <row r="5" customFormat="false" ht="23.85" hidden="false" customHeight="true" outlineLevel="0" collapsed="false">
      <c r="A5" s="29" t="s">
        <v>245</v>
      </c>
      <c r="B5" s="29"/>
      <c r="C5" s="29"/>
      <c r="D5" s="31" t="n">
        <v>616507.67</v>
      </c>
      <c r="E5" s="27"/>
    </row>
    <row r="6" customFormat="false" ht="23.85" hidden="false" customHeight="true" outlineLevel="0" collapsed="false">
      <c r="A6" s="32" t="s">
        <v>246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/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1447.95</v>
      </c>
      <c r="E9" s="27"/>
    </row>
    <row r="10" customFormat="false" ht="23.85" hidden="false" customHeight="true" outlineLevel="0" collapsed="false">
      <c r="A10" s="29" t="s">
        <v>247</v>
      </c>
      <c r="B10" s="29"/>
      <c r="C10" s="29"/>
      <c r="D10" s="31" t="n">
        <f aca="false">D4+D5+D9</f>
        <v>5884724.95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46839.93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225</v>
      </c>
      <c r="C13" s="41"/>
      <c r="D13" s="42" t="n">
        <f aca="false">D14+D15+D16+D17+D18+D19+D20+D21+D22+D23+D24+D25+D26+D27+D28+D29+D30+D31+D32+D33</f>
        <v>2032.7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2032.78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9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15386.22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91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91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92" t="n">
        <f aca="false">14866.22+520</f>
        <v>15386.22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91"/>
      <c r="E38" s="33"/>
    </row>
    <row r="39" s="40" customFormat="true" ht="19.5" hidden="true" customHeight="true" outlineLevel="0" collapsed="false">
      <c r="A39" s="29"/>
      <c r="B39" s="53"/>
      <c r="C39" s="53"/>
      <c r="D39" s="91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91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91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91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91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91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91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91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42" t="n">
        <f aca="false">D49+D70+D92+D113+D132+D151</f>
        <v>29420.9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93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94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94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46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93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93" t="n">
        <f aca="false">SUM(D93:D112)</f>
        <v>29420.93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47"/>
      <c r="E93" s="33"/>
    </row>
    <row r="94" s="49" customFormat="true" ht="22.9" hidden="false" customHeight="true" outlineLevel="0" collapsed="false">
      <c r="A94" s="43"/>
      <c r="B94" s="58"/>
      <c r="C94" s="45" t="s">
        <v>66</v>
      </c>
      <c r="D94" s="46" t="n">
        <v>856.84</v>
      </c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46"/>
      <c r="E98" s="48"/>
    </row>
    <row r="99" s="49" customFormat="true" ht="22.9" hidden="false" customHeight="true" outlineLevel="0" collapsed="false">
      <c r="A99" s="43"/>
      <c r="B99" s="58"/>
      <c r="C99" s="45" t="s">
        <v>43</v>
      </c>
      <c r="D99" s="46" t="n">
        <v>21353.85</v>
      </c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46"/>
      <c r="E106" s="48"/>
    </row>
    <row r="107" s="49" customFormat="true" ht="22.9" hidden="false" customHeight="true" outlineLevel="0" collapsed="false">
      <c r="A107" s="43"/>
      <c r="B107" s="58"/>
      <c r="C107" s="45" t="s">
        <v>76</v>
      </c>
      <c r="D107" s="46" t="n">
        <v>4675.64</v>
      </c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46"/>
      <c r="E110" s="48"/>
    </row>
    <row r="111" s="49" customFormat="true" ht="22.9" hidden="false" customHeight="true" outlineLevel="0" collapsed="false">
      <c r="A111" s="43"/>
      <c r="B111" s="58"/>
      <c r="C111" s="45" t="s">
        <v>91</v>
      </c>
      <c r="D111" s="46" t="n">
        <v>2534.6</v>
      </c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46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93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93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93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91"/>
      <c r="E153" s="48"/>
    </row>
    <row r="154" s="40" customFormat="true" ht="59.45" hidden="true" customHeight="true" outlineLevel="0" collapsed="false">
      <c r="A154" s="29"/>
      <c r="B154" s="45"/>
      <c r="C154" s="45"/>
      <c r="D154" s="91"/>
      <c r="E154" s="33"/>
    </row>
    <row r="155" s="40" customFormat="true" ht="35.45" hidden="true" customHeight="true" outlineLevel="0" collapsed="false">
      <c r="A155" s="29"/>
      <c r="B155" s="45"/>
      <c r="C155" s="45"/>
      <c r="D155" s="91"/>
      <c r="E155" s="33"/>
    </row>
    <row r="156" s="40" customFormat="true" ht="22.9" hidden="true" customHeight="true" outlineLevel="0" collapsed="false">
      <c r="A156" s="29"/>
      <c r="B156" s="45"/>
      <c r="C156" s="45"/>
      <c r="D156" s="91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42" t="n">
        <f aca="false">D167+D179+D188+D195+D219+D225+D238+D259+D214+D270+D203+D207+D249+D266</f>
        <v>1019075.31</v>
      </c>
      <c r="E157" s="33"/>
      <c r="F157" s="39"/>
    </row>
    <row r="158" s="40" customFormat="true" ht="20.65" hidden="false" customHeight="true" outlineLevel="0" collapsed="false">
      <c r="A158" s="29" t="s">
        <v>103</v>
      </c>
      <c r="B158" s="41" t="s">
        <v>248</v>
      </c>
      <c r="C158" s="41"/>
      <c r="D158" s="91" t="n">
        <v>1100</v>
      </c>
      <c r="E158" s="63"/>
      <c r="F158" s="39"/>
    </row>
    <row r="159" s="40" customFormat="true" ht="37.15" hidden="false" customHeight="true" outlineLevel="0" collapsed="false">
      <c r="A159" s="29"/>
      <c r="B159" s="41" t="s">
        <v>249</v>
      </c>
      <c r="C159" s="41"/>
      <c r="D159" s="91" t="n">
        <v>6380</v>
      </c>
      <c r="E159" s="63"/>
      <c r="F159" s="39"/>
    </row>
    <row r="160" s="40" customFormat="true" ht="37.15" hidden="true" customHeight="true" outlineLevel="0" collapsed="false">
      <c r="A160" s="29"/>
      <c r="B160" s="41"/>
      <c r="C160" s="41"/>
      <c r="D160" s="91"/>
      <c r="E160" s="63"/>
      <c r="G160" s="39"/>
    </row>
    <row r="161" s="40" customFormat="true" ht="36.75" hidden="true" customHeight="true" outlineLevel="0" collapsed="false">
      <c r="A161" s="29"/>
      <c r="B161" s="41"/>
      <c r="C161" s="41"/>
      <c r="D161" s="91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91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91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91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91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91"/>
      <c r="E166" s="63"/>
      <c r="G166" s="39"/>
    </row>
    <row r="167" s="40" customFormat="true" ht="19.5" hidden="false" customHeight="true" outlineLevel="0" collapsed="false">
      <c r="A167" s="29"/>
      <c r="B167" s="64" t="s">
        <v>113</v>
      </c>
      <c r="C167" s="64"/>
      <c r="D167" s="93" t="n">
        <f aca="false">SUM(D158:D166)</f>
        <v>7480</v>
      </c>
      <c r="E167" s="63"/>
    </row>
    <row r="168" s="66" customFormat="true" ht="42.6" hidden="false" customHeight="true" outlineLevel="0" collapsed="false">
      <c r="A168" s="29" t="s">
        <v>90</v>
      </c>
      <c r="B168" s="41" t="s">
        <v>250</v>
      </c>
      <c r="C168" s="41"/>
      <c r="D168" s="81" t="n">
        <f aca="false">350+3150+3850+630+210+210</f>
        <v>8400</v>
      </c>
    </row>
    <row r="169" s="66" customFormat="true" ht="38.45" hidden="false" customHeight="true" outlineLevel="0" collapsed="false">
      <c r="A169" s="29"/>
      <c r="B169" s="41" t="s">
        <v>181</v>
      </c>
      <c r="C169" s="41"/>
      <c r="D169" s="81" t="n">
        <f aca="false">312.76+1465.11+1763.54+132.64+225.56+86.47</f>
        <v>3986.08</v>
      </c>
    </row>
    <row r="170" s="66" customFormat="true" ht="38.65" hidden="false" customHeight="true" outlineLevel="0" collapsed="false">
      <c r="A170" s="29"/>
      <c r="B170" s="41" t="s">
        <v>251</v>
      </c>
      <c r="C170" s="41"/>
      <c r="D170" s="81" t="n">
        <f aca="false">49288+670</f>
        <v>49958</v>
      </c>
    </row>
    <row r="171" s="66" customFormat="true" ht="39.6" hidden="false" customHeight="true" outlineLevel="0" collapsed="false">
      <c r="A171" s="29"/>
      <c r="B171" s="41" t="s">
        <v>252</v>
      </c>
      <c r="C171" s="41"/>
      <c r="D171" s="81" t="n">
        <f aca="false">3747.08+12296.24+283.58+75.7+179.83</f>
        <v>16582.43</v>
      </c>
    </row>
    <row r="172" s="66" customFormat="true" ht="38.45" hidden="false" customHeight="true" outlineLevel="0" collapsed="false">
      <c r="A172" s="29"/>
      <c r="B172" s="41" t="s">
        <v>253</v>
      </c>
      <c r="C172" s="41"/>
      <c r="D172" s="81" t="n">
        <v>250</v>
      </c>
    </row>
    <row r="173" s="66" customFormat="true" ht="24.6" hidden="false" customHeight="true" outlineLevel="0" collapsed="false">
      <c r="A173" s="29"/>
      <c r="B173" s="41" t="s">
        <v>254</v>
      </c>
      <c r="C173" s="41"/>
      <c r="D173" s="81" t="n">
        <v>4840</v>
      </c>
    </row>
    <row r="174" s="66" customFormat="true" ht="28.15" hidden="false" customHeight="true" outlineLevel="0" collapsed="false">
      <c r="A174" s="29"/>
      <c r="B174" s="41" t="s">
        <v>255</v>
      </c>
      <c r="C174" s="41"/>
      <c r="D174" s="81" t="n">
        <v>3381</v>
      </c>
    </row>
    <row r="175" s="66" customFormat="true" ht="22.9" hidden="false" customHeight="true" outlineLevel="0" collapsed="false">
      <c r="A175" s="29"/>
      <c r="B175" s="41" t="s">
        <v>256</v>
      </c>
      <c r="C175" s="41"/>
      <c r="D175" s="81" t="n">
        <v>3150</v>
      </c>
    </row>
    <row r="176" s="66" customFormat="true" ht="22.9" hidden="false" customHeight="true" outlineLevel="0" collapsed="false">
      <c r="A176" s="29"/>
      <c r="B176" s="41" t="s">
        <v>257</v>
      </c>
      <c r="C176" s="41"/>
      <c r="D176" s="81" t="n">
        <v>1460</v>
      </c>
    </row>
    <row r="177" s="66" customFormat="true" ht="22.9" hidden="true" customHeight="true" outlineLevel="0" collapsed="false">
      <c r="A177" s="29"/>
      <c r="B177" s="41"/>
      <c r="C177" s="41"/>
      <c r="D177" s="81"/>
    </row>
    <row r="178" s="66" customFormat="true" ht="22.9" hidden="true" customHeight="true" outlineLevel="0" collapsed="false">
      <c r="A178" s="29"/>
      <c r="B178" s="41"/>
      <c r="C178" s="41"/>
      <c r="D178" s="81"/>
    </row>
    <row r="179" s="66" customFormat="true" ht="19.5" hidden="false" customHeight="true" outlineLevel="0" collapsed="false">
      <c r="A179" s="29"/>
      <c r="B179" s="64" t="s">
        <v>113</v>
      </c>
      <c r="C179" s="64"/>
      <c r="D179" s="95" t="n">
        <f aca="false">SUM(D168:D178)</f>
        <v>92007.51</v>
      </c>
      <c r="F179" s="68"/>
      <c r="H179" s="68"/>
    </row>
    <row r="180" s="66" customFormat="true" ht="23.1" hidden="true" customHeight="true" outlineLevel="0" collapsed="false">
      <c r="A180" s="29" t="s">
        <v>81</v>
      </c>
      <c r="B180" s="41"/>
      <c r="C180" s="41"/>
      <c r="D180" s="81"/>
    </row>
    <row r="181" s="66" customFormat="true" ht="22.15" hidden="true" customHeight="true" outlineLevel="0" collapsed="false">
      <c r="A181" s="29"/>
      <c r="B181" s="41"/>
      <c r="C181" s="41"/>
      <c r="D181" s="81"/>
    </row>
    <row r="182" s="66" customFormat="true" ht="18" hidden="true" customHeight="true" outlineLevel="0" collapsed="false">
      <c r="A182" s="29"/>
      <c r="B182" s="41"/>
      <c r="C182" s="41"/>
      <c r="D182" s="81"/>
    </row>
    <row r="183" s="66" customFormat="true" ht="18.75" hidden="true" customHeight="true" outlineLevel="0" collapsed="false">
      <c r="A183" s="29"/>
      <c r="B183" s="69"/>
      <c r="C183" s="69"/>
      <c r="D183" s="81"/>
    </row>
    <row r="184" s="66" customFormat="true" ht="18.75" hidden="true" customHeight="true" outlineLevel="0" collapsed="false">
      <c r="A184" s="29"/>
      <c r="B184" s="41"/>
      <c r="C184" s="41"/>
      <c r="D184" s="81"/>
    </row>
    <row r="185" s="66" customFormat="true" ht="18.75" hidden="true" customHeight="true" outlineLevel="0" collapsed="false">
      <c r="A185" s="29"/>
      <c r="B185" s="41"/>
      <c r="C185" s="41"/>
      <c r="D185" s="81"/>
    </row>
    <row r="186" s="66" customFormat="true" ht="18.75" hidden="true" customHeight="true" outlineLevel="0" collapsed="false">
      <c r="A186" s="29"/>
      <c r="B186" s="41"/>
      <c r="C186" s="41"/>
      <c r="D186" s="81"/>
    </row>
    <row r="187" s="66" customFormat="true" ht="18.75" hidden="true" customHeight="true" outlineLevel="0" collapsed="false">
      <c r="A187" s="29"/>
      <c r="B187" s="41"/>
      <c r="C187" s="41"/>
      <c r="D187" s="81"/>
    </row>
    <row r="188" s="66" customFormat="true" ht="19.5" hidden="true" customHeight="true" outlineLevel="0" collapsed="false">
      <c r="A188" s="29"/>
      <c r="B188" s="64" t="s">
        <v>113</v>
      </c>
      <c r="C188" s="64"/>
      <c r="D188" s="95" t="n">
        <f aca="false">SUM(D180:D187)</f>
        <v>0</v>
      </c>
      <c r="F188" s="68"/>
    </row>
    <row r="189" s="66" customFormat="true" ht="39.6" hidden="false" customHeight="true" outlineLevel="0" collapsed="false">
      <c r="A189" s="29" t="s">
        <v>75</v>
      </c>
      <c r="B189" s="41" t="s">
        <v>258</v>
      </c>
      <c r="C189" s="41"/>
      <c r="D189" s="81" t="n">
        <v>20400</v>
      </c>
    </row>
    <row r="190" s="66" customFormat="true" ht="22.9" hidden="false" customHeight="true" outlineLevel="0" collapsed="false">
      <c r="A190" s="29"/>
      <c r="B190" s="41" t="s">
        <v>259</v>
      </c>
      <c r="C190" s="41"/>
      <c r="D190" s="81" t="n">
        <v>1200</v>
      </c>
    </row>
    <row r="191" s="66" customFormat="true" ht="22.9" hidden="true" customHeight="true" outlineLevel="0" collapsed="false">
      <c r="A191" s="29"/>
      <c r="B191" s="41"/>
      <c r="C191" s="41"/>
      <c r="D191" s="81"/>
    </row>
    <row r="192" s="66" customFormat="true" ht="22.9" hidden="true" customHeight="true" outlineLevel="0" collapsed="false">
      <c r="A192" s="29"/>
      <c r="B192" s="41"/>
      <c r="C192" s="41"/>
      <c r="D192" s="81"/>
    </row>
    <row r="193" s="66" customFormat="true" ht="18.75" hidden="true" customHeight="true" outlineLevel="0" collapsed="false">
      <c r="A193" s="29"/>
      <c r="B193" s="41"/>
      <c r="C193" s="41"/>
      <c r="D193" s="81"/>
    </row>
    <row r="194" s="66" customFormat="true" ht="51.6" hidden="true" customHeight="true" outlineLevel="0" collapsed="false">
      <c r="A194" s="29"/>
      <c r="B194" s="41"/>
      <c r="C194" s="41"/>
      <c r="D194" s="81"/>
    </row>
    <row r="195" s="66" customFormat="true" ht="19.5" hidden="false" customHeight="true" outlineLevel="0" collapsed="false">
      <c r="A195" s="29"/>
      <c r="B195" s="64" t="s">
        <v>113</v>
      </c>
      <c r="C195" s="64"/>
      <c r="D195" s="95" t="n">
        <f aca="false">SUM(D189:D194)</f>
        <v>21600</v>
      </c>
      <c r="G195" s="68"/>
    </row>
    <row r="196" s="66" customFormat="true" ht="23.45" hidden="true" customHeight="true" outlineLevel="0" collapsed="false">
      <c r="A196" s="29" t="s">
        <v>116</v>
      </c>
      <c r="B196" s="41"/>
      <c r="C196" s="41"/>
      <c r="D196" s="81"/>
      <c r="G196" s="68"/>
    </row>
    <row r="197" s="66" customFormat="true" ht="18.75" hidden="true" customHeight="true" outlineLevel="0" collapsed="false">
      <c r="A197" s="29"/>
      <c r="B197" s="41"/>
      <c r="C197" s="41"/>
      <c r="D197" s="81"/>
      <c r="G197" s="68"/>
    </row>
    <row r="198" s="66" customFormat="true" ht="22.9" hidden="true" customHeight="true" outlineLevel="0" collapsed="false">
      <c r="A198" s="29"/>
      <c r="B198" s="41"/>
      <c r="C198" s="41"/>
      <c r="D198" s="81"/>
    </row>
    <row r="199" s="66" customFormat="true" ht="26.45" hidden="true" customHeight="true" outlineLevel="0" collapsed="false">
      <c r="A199" s="29"/>
      <c r="B199" s="41"/>
      <c r="C199" s="41"/>
      <c r="D199" s="81"/>
    </row>
    <row r="200" s="66" customFormat="true" ht="36.75" hidden="true" customHeight="true" outlineLevel="0" collapsed="false">
      <c r="A200" s="29"/>
      <c r="B200" s="41"/>
      <c r="C200" s="41"/>
      <c r="D200" s="81"/>
    </row>
    <row r="201" s="66" customFormat="true" ht="41.45" hidden="true" customHeight="true" outlineLevel="0" collapsed="false">
      <c r="A201" s="29"/>
      <c r="B201" s="41"/>
      <c r="C201" s="41"/>
      <c r="D201" s="81"/>
    </row>
    <row r="202" s="66" customFormat="true" ht="37.9" hidden="true" customHeight="true" outlineLevel="0" collapsed="false">
      <c r="A202" s="29"/>
      <c r="B202" s="41"/>
      <c r="C202" s="41"/>
      <c r="D202" s="81"/>
    </row>
    <row r="203" s="66" customFormat="true" ht="18.2" hidden="true" customHeight="true" outlineLevel="0" collapsed="false">
      <c r="A203" s="29"/>
      <c r="B203" s="64" t="s">
        <v>113</v>
      </c>
      <c r="C203" s="64"/>
      <c r="D203" s="95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17</v>
      </c>
      <c r="B204" s="41"/>
      <c r="C204" s="41"/>
      <c r="D204" s="81"/>
    </row>
    <row r="205" s="66" customFormat="true" ht="26.45" hidden="true" customHeight="true" outlineLevel="0" collapsed="false">
      <c r="A205" s="29"/>
      <c r="B205" s="69"/>
      <c r="C205" s="69"/>
      <c r="D205" s="81"/>
    </row>
    <row r="206" s="66" customFormat="true" ht="24.6" hidden="true" customHeight="true" outlineLevel="0" collapsed="false">
      <c r="A206" s="29"/>
      <c r="B206" s="41"/>
      <c r="C206" s="41"/>
      <c r="D206" s="81"/>
    </row>
    <row r="207" s="66" customFormat="true" ht="24" hidden="true" customHeight="true" outlineLevel="0" collapsed="false">
      <c r="A207" s="29"/>
      <c r="B207" s="64" t="s">
        <v>113</v>
      </c>
      <c r="C207" s="64"/>
      <c r="D207" s="95" t="n">
        <f aca="false">D204+D205+D206</f>
        <v>0</v>
      </c>
    </row>
    <row r="208" s="66" customFormat="true" ht="48" hidden="false" customHeight="true" outlineLevel="0" collapsed="false">
      <c r="A208" s="29" t="s">
        <v>43</v>
      </c>
      <c r="B208" s="45" t="s">
        <v>260</v>
      </c>
      <c r="C208" s="45"/>
      <c r="D208" s="92" t="n">
        <v>100000</v>
      </c>
    </row>
    <row r="209" s="66" customFormat="true" ht="26.25" hidden="true" customHeight="true" outlineLevel="0" collapsed="false">
      <c r="A209" s="29"/>
      <c r="B209" s="41"/>
      <c r="C209" s="41"/>
      <c r="D209" s="81"/>
    </row>
    <row r="210" s="66" customFormat="true" ht="18.75" hidden="true" customHeight="true" outlineLevel="0" collapsed="false">
      <c r="A210" s="29"/>
      <c r="B210" s="41"/>
      <c r="C210" s="41"/>
      <c r="D210" s="81"/>
    </row>
    <row r="211" s="66" customFormat="true" ht="29.25" hidden="true" customHeight="true" outlineLevel="0" collapsed="false">
      <c r="A211" s="29"/>
      <c r="B211" s="41"/>
      <c r="C211" s="41"/>
      <c r="D211" s="81"/>
    </row>
    <row r="212" s="66" customFormat="true" ht="29.25" hidden="true" customHeight="true" outlineLevel="0" collapsed="false">
      <c r="A212" s="29"/>
      <c r="B212" s="41"/>
      <c r="C212" s="41"/>
      <c r="D212" s="81"/>
    </row>
    <row r="213" s="66" customFormat="true" ht="27.4" hidden="true" customHeight="true" outlineLevel="0" collapsed="false">
      <c r="A213" s="29"/>
      <c r="B213" s="41"/>
      <c r="C213" s="41"/>
      <c r="D213" s="81"/>
    </row>
    <row r="214" s="66" customFormat="true" ht="19.5" hidden="false" customHeight="true" outlineLevel="0" collapsed="false">
      <c r="A214" s="29"/>
      <c r="B214" s="64" t="s">
        <v>113</v>
      </c>
      <c r="C214" s="64"/>
      <c r="D214" s="95" t="n">
        <f aca="false">SUM(D208:D213)</f>
        <v>100000</v>
      </c>
      <c r="F214" s="68"/>
    </row>
    <row r="215" s="66" customFormat="true" ht="21" hidden="false" customHeight="true" outlineLevel="0" collapsed="false">
      <c r="A215" s="29" t="s">
        <v>213</v>
      </c>
      <c r="B215" s="41" t="s">
        <v>261</v>
      </c>
      <c r="C215" s="41"/>
      <c r="D215" s="65" t="n">
        <v>198</v>
      </c>
    </row>
    <row r="216" s="66" customFormat="true" ht="39" hidden="false" customHeight="true" outlineLevel="0" collapsed="false">
      <c r="A216" s="29"/>
      <c r="B216" s="41" t="s">
        <v>262</v>
      </c>
      <c r="C216" s="41"/>
      <c r="D216" s="65" t="n">
        <v>605.44</v>
      </c>
    </row>
    <row r="217" s="66" customFormat="true" ht="21" hidden="true" customHeight="true" outlineLevel="0" collapsed="false">
      <c r="A217" s="29"/>
      <c r="B217" s="41"/>
      <c r="C217" s="41"/>
      <c r="D217" s="81"/>
    </row>
    <row r="218" s="66" customFormat="true" ht="50.1" hidden="true" customHeight="true" outlineLevel="0" collapsed="false">
      <c r="A218" s="29"/>
      <c r="B218" s="41"/>
      <c r="C218" s="41"/>
      <c r="D218" s="81"/>
    </row>
    <row r="219" s="66" customFormat="true" ht="19.5" hidden="false" customHeight="true" outlineLevel="0" collapsed="false">
      <c r="A219" s="29"/>
      <c r="B219" s="64" t="s">
        <v>113</v>
      </c>
      <c r="C219" s="64"/>
      <c r="D219" s="95" t="n">
        <f aca="false">SUM(D215:D218)</f>
        <v>803.44</v>
      </c>
    </row>
    <row r="220" s="66" customFormat="true" ht="24" hidden="true" customHeight="true" outlineLevel="0" collapsed="false">
      <c r="A220" s="29" t="s">
        <v>72</v>
      </c>
      <c r="B220" s="41"/>
      <c r="C220" s="41"/>
      <c r="D220" s="81"/>
      <c r="F220" s="68"/>
    </row>
    <row r="221" s="66" customFormat="true" ht="22.5" hidden="true" customHeight="true" outlineLevel="0" collapsed="false">
      <c r="A221" s="29"/>
      <c r="B221" s="41"/>
      <c r="C221" s="41"/>
      <c r="D221" s="81"/>
    </row>
    <row r="222" s="66" customFormat="true" ht="21" hidden="true" customHeight="true" outlineLevel="0" collapsed="false">
      <c r="A222" s="29"/>
      <c r="B222" s="41"/>
      <c r="C222" s="41"/>
      <c r="D222" s="81"/>
    </row>
    <row r="223" s="66" customFormat="true" ht="24" hidden="true" customHeight="true" outlineLevel="0" collapsed="false">
      <c r="A223" s="29"/>
      <c r="B223" s="41"/>
      <c r="C223" s="41"/>
      <c r="D223" s="81"/>
    </row>
    <row r="224" s="66" customFormat="true" ht="26.25" hidden="true" customHeight="true" outlineLevel="0" collapsed="false">
      <c r="A224" s="29"/>
      <c r="B224" s="41"/>
      <c r="C224" s="41"/>
      <c r="D224" s="81"/>
    </row>
    <row r="225" s="66" customFormat="true" ht="21.95" hidden="true" customHeight="true" outlineLevel="0" collapsed="false">
      <c r="A225" s="29"/>
      <c r="B225" s="64" t="s">
        <v>113</v>
      </c>
      <c r="C225" s="64"/>
      <c r="D225" s="95" t="n">
        <f aca="false">D221+D220+D222+D223+D224</f>
        <v>0</v>
      </c>
      <c r="G225" s="68"/>
    </row>
    <row r="226" s="66" customFormat="true" ht="22.9" hidden="false" customHeight="true" outlineLevel="0" collapsed="false">
      <c r="A226" s="70" t="s">
        <v>73</v>
      </c>
      <c r="B226" s="41" t="s">
        <v>263</v>
      </c>
      <c r="C226" s="41"/>
      <c r="D226" s="65" t="n">
        <v>650</v>
      </c>
      <c r="G226" s="68"/>
    </row>
    <row r="227" s="66" customFormat="true" ht="25.9" hidden="false" customHeight="true" outlineLevel="0" collapsed="false">
      <c r="A227" s="70"/>
      <c r="B227" s="41" t="s">
        <v>249</v>
      </c>
      <c r="C227" s="41"/>
      <c r="D227" s="65" t="n">
        <v>120</v>
      </c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false" customHeight="true" outlineLevel="0" collapsed="false">
      <c r="A238" s="70"/>
      <c r="B238" s="72" t="s">
        <v>113</v>
      </c>
      <c r="C238" s="72"/>
      <c r="D238" s="67" t="n">
        <f aca="false">SUM(D226:D237)</f>
        <v>77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81"/>
    </row>
    <row r="240" s="66" customFormat="true" ht="18.75" hidden="true" customHeight="true" outlineLevel="0" collapsed="false">
      <c r="A240" s="29"/>
      <c r="B240" s="69"/>
      <c r="C240" s="69"/>
      <c r="D240" s="81"/>
    </row>
    <row r="241" s="66" customFormat="true" ht="21" hidden="true" customHeight="true" outlineLevel="0" collapsed="false">
      <c r="A241" s="29"/>
      <c r="B241" s="41"/>
      <c r="C241" s="41"/>
      <c r="D241" s="81"/>
    </row>
    <row r="242" s="66" customFormat="true" ht="18.75" hidden="true" customHeight="true" outlineLevel="0" collapsed="false">
      <c r="A242" s="29"/>
      <c r="B242" s="41"/>
      <c r="C242" s="41"/>
      <c r="D242" s="81"/>
    </row>
    <row r="243" s="66" customFormat="true" ht="18.75" hidden="true" customHeight="true" outlineLevel="0" collapsed="false">
      <c r="A243" s="29"/>
      <c r="B243" s="41"/>
      <c r="C243" s="41"/>
      <c r="D243" s="81"/>
    </row>
    <row r="244" s="66" customFormat="true" ht="21" hidden="true" customHeight="true" outlineLevel="0" collapsed="false">
      <c r="A244" s="29"/>
      <c r="B244" s="41"/>
      <c r="C244" s="41"/>
      <c r="D244" s="81"/>
    </row>
    <row r="245" s="66" customFormat="true" ht="18.75" hidden="true" customHeight="true" outlineLevel="0" collapsed="false">
      <c r="A245" s="29"/>
      <c r="B245" s="41"/>
      <c r="C245" s="41"/>
      <c r="D245" s="81"/>
    </row>
    <row r="246" s="66" customFormat="true" ht="21" hidden="true" customHeight="true" outlineLevel="0" collapsed="false">
      <c r="A246" s="29"/>
      <c r="B246" s="41"/>
      <c r="C246" s="41"/>
      <c r="D246" s="81"/>
    </row>
    <row r="247" s="66" customFormat="true" ht="21" hidden="true" customHeight="true" outlineLevel="0" collapsed="false">
      <c r="A247" s="29"/>
      <c r="B247" s="41"/>
      <c r="C247" s="41"/>
      <c r="D247" s="81"/>
    </row>
    <row r="248" s="66" customFormat="true" ht="21" hidden="true" customHeight="true" outlineLevel="0" collapsed="false">
      <c r="A248" s="29"/>
      <c r="B248" s="41"/>
      <c r="C248" s="41"/>
      <c r="D248" s="81"/>
    </row>
    <row r="249" s="66" customFormat="true" ht="18" hidden="true" customHeight="true" outlineLevel="0" collapsed="false">
      <c r="A249" s="29"/>
      <c r="B249" s="64" t="s">
        <v>113</v>
      </c>
      <c r="C249" s="64"/>
      <c r="D249" s="95" t="n">
        <f aca="false">D239+D240+D241+D242+D243+D244+D245+D246+D247</f>
        <v>0</v>
      </c>
    </row>
    <row r="250" s="66" customFormat="true" ht="1.5" hidden="false" customHeight="true" outlineLevel="0" collapsed="false">
      <c r="A250" s="73" t="s">
        <v>198</v>
      </c>
      <c r="B250" s="69"/>
      <c r="C250" s="69"/>
      <c r="D250" s="81"/>
    </row>
    <row r="251" s="66" customFormat="true" ht="18.75" hidden="true" customHeight="true" outlineLevel="0" collapsed="false">
      <c r="A251" s="74" t="s">
        <v>118</v>
      </c>
      <c r="B251" s="41"/>
      <c r="C251" s="41"/>
      <c r="D251" s="81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13</v>
      </c>
      <c r="C259" s="76"/>
      <c r="D259" s="67" t="n">
        <f aca="false">SUM(D250:D258)</f>
        <v>0</v>
      </c>
    </row>
    <row r="260" s="66" customFormat="true" ht="37.9" hidden="false" customHeight="true" outlineLevel="0" collapsed="false">
      <c r="A260" s="29" t="s">
        <v>32</v>
      </c>
      <c r="B260" s="41" t="s">
        <v>264</v>
      </c>
      <c r="C260" s="41"/>
      <c r="D260" s="81" t="n">
        <v>55514.55</v>
      </c>
    </row>
    <row r="261" s="66" customFormat="true" ht="0.75" hidden="false" customHeight="true" outlineLevel="0" collapsed="false">
      <c r="A261" s="29"/>
      <c r="B261" s="41"/>
      <c r="C261" s="41"/>
      <c r="D261" s="81"/>
    </row>
    <row r="262" s="66" customFormat="true" ht="43.5" hidden="false" customHeight="true" outlineLevel="0" collapsed="false">
      <c r="A262" s="29"/>
      <c r="B262" s="41" t="s">
        <v>265</v>
      </c>
      <c r="C262" s="41"/>
      <c r="D262" s="81" t="n">
        <v>27883.2</v>
      </c>
    </row>
    <row r="263" s="66" customFormat="true" ht="18.75" hidden="false" customHeight="true" outlineLevel="0" collapsed="false">
      <c r="A263" s="29"/>
      <c r="B263" s="41" t="s">
        <v>266</v>
      </c>
      <c r="C263" s="41"/>
      <c r="D263" s="81" t="n">
        <v>713016.61</v>
      </c>
    </row>
    <row r="264" s="66" customFormat="true" ht="2.25" hidden="false" customHeight="true" outlineLevel="0" collapsed="false">
      <c r="A264" s="29"/>
      <c r="B264" s="41"/>
      <c r="C264" s="41"/>
      <c r="D264" s="81"/>
    </row>
    <row r="265" s="66" customFormat="true" ht="18.75" hidden="true" customHeight="true" outlineLevel="0" collapsed="false">
      <c r="A265" s="29"/>
      <c r="B265" s="41"/>
      <c r="C265" s="41"/>
      <c r="D265" s="81"/>
    </row>
    <row r="266" s="66" customFormat="true" ht="20.25" hidden="false" customHeight="true" outlineLevel="0" collapsed="false">
      <c r="A266" s="29"/>
      <c r="B266" s="64" t="s">
        <v>113</v>
      </c>
      <c r="C266" s="64"/>
      <c r="D266" s="95" t="n">
        <f aca="false">SUM(D260:D265)</f>
        <v>796414.36</v>
      </c>
    </row>
    <row r="267" s="66" customFormat="true" ht="1.5" hidden="false" customHeight="true" outlineLevel="0" collapsed="false">
      <c r="A267" s="61"/>
      <c r="B267" s="41"/>
      <c r="C267" s="41"/>
      <c r="D267" s="81"/>
    </row>
    <row r="268" s="66" customFormat="true" ht="21" hidden="true" customHeight="true" outlineLevel="0" collapsed="false">
      <c r="A268" s="61"/>
      <c r="B268" s="41"/>
      <c r="C268" s="41"/>
      <c r="D268" s="81"/>
    </row>
    <row r="269" s="66" customFormat="true" ht="21.75" hidden="true" customHeight="true" outlineLevel="0" collapsed="false">
      <c r="A269" s="61"/>
      <c r="B269" s="41"/>
      <c r="C269" s="41"/>
      <c r="D269" s="81"/>
    </row>
    <row r="270" s="66" customFormat="true" ht="19.5" hidden="true" customHeight="true" outlineLevel="0" collapsed="false">
      <c r="A270" s="56"/>
      <c r="B270" s="64" t="s">
        <v>113</v>
      </c>
      <c r="C270" s="64"/>
      <c r="D270" s="95"/>
    </row>
    <row r="271" s="66" customFormat="true" ht="19.5" hidden="false" customHeight="true" outlineLevel="0" collapsed="false">
      <c r="A271" s="56"/>
      <c r="B271" s="61" t="s">
        <v>124</v>
      </c>
      <c r="C271" s="61"/>
      <c r="D271" s="33" t="n">
        <f aca="false">D157+D12</f>
        <v>1065915.24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5</v>
      </c>
      <c r="C272" s="80"/>
      <c r="D272" s="77" t="n">
        <f aca="false">SUM(D273:D278)</f>
        <v>824779.21</v>
      </c>
      <c r="E272" s="78"/>
      <c r="G272" s="68"/>
    </row>
    <row r="273" s="66" customFormat="true" ht="56.25" hidden="false" customHeight="true" outlineLevel="0" collapsed="false">
      <c r="A273" s="73" t="s">
        <v>66</v>
      </c>
      <c r="B273" s="41" t="s">
        <v>267</v>
      </c>
      <c r="C273" s="41"/>
      <c r="D273" s="81" t="n">
        <v>25000</v>
      </c>
      <c r="E273" s="78"/>
      <c r="G273" s="68"/>
    </row>
    <row r="274" s="66" customFormat="true" ht="41.25" hidden="false" customHeight="true" outlineLevel="0" collapsed="false">
      <c r="A274" s="79" t="s">
        <v>76</v>
      </c>
      <c r="B274" s="71" t="s">
        <v>268</v>
      </c>
      <c r="C274" s="71"/>
      <c r="D274" s="65" t="n">
        <v>47796</v>
      </c>
      <c r="E274" s="78"/>
    </row>
    <row r="275" s="66" customFormat="true" ht="18.75" hidden="false" customHeight="true" outlineLevel="0" collapsed="false">
      <c r="A275" s="79" t="s">
        <v>126</v>
      </c>
      <c r="B275" s="83" t="s">
        <v>269</v>
      </c>
      <c r="C275" s="83"/>
      <c r="D275" s="65" t="n">
        <v>751983.21</v>
      </c>
      <c r="E275" s="82"/>
    </row>
    <row r="276" s="66" customFormat="true" ht="18.75" hidden="false" customHeight="true" outlineLevel="0" collapsed="false">
      <c r="A276" s="79"/>
      <c r="B276" s="83"/>
      <c r="C276" s="83"/>
      <c r="D276" s="65"/>
      <c r="E276" s="82"/>
    </row>
    <row r="277" s="66" customFormat="true" ht="18.75" hidden="false" customHeight="true" outlineLevel="0" collapsed="false">
      <c r="A277" s="79"/>
      <c r="B277" s="71"/>
      <c r="C277" s="71"/>
      <c r="D277" s="65"/>
    </row>
    <row r="278" s="66" customFormat="true" ht="18.75" hidden="fals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7</v>
      </c>
      <c r="C279" s="29"/>
      <c r="D279" s="33" t="n">
        <f aca="false">D271+D272</f>
        <v>1890694.45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8</v>
      </c>
      <c r="C282" s="86"/>
      <c r="D282" s="87" t="n">
        <f aca="false">D10-D271-D272</f>
        <v>3994030.5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9</v>
      </c>
      <c r="C284" s="61"/>
      <c r="D284" s="33" t="n">
        <f aca="false">D283+D286+D287+D288+D289+D291+D293+D294</f>
        <v>70926</v>
      </c>
      <c r="E284" s="78"/>
    </row>
    <row r="285" s="66" customFormat="true" ht="1.15" hidden="false" customHeight="true" outlineLevel="0" collapsed="false">
      <c r="A285" s="29"/>
      <c r="B285" s="41" t="s">
        <v>130</v>
      </c>
      <c r="C285" s="41"/>
      <c r="D285" s="81"/>
      <c r="E285" s="78"/>
    </row>
    <row r="286" s="66" customFormat="true" ht="45" hidden="false" customHeight="true" outlineLevel="0" collapsed="false">
      <c r="A286" s="29" t="s">
        <v>90</v>
      </c>
      <c r="B286" s="41" t="s">
        <v>270</v>
      </c>
      <c r="C286" s="41"/>
      <c r="D286" s="81" t="n">
        <v>45300</v>
      </c>
      <c r="E286" s="78"/>
    </row>
    <row r="287" s="66" customFormat="true" ht="103.5" hidden="false" customHeight="true" outlineLevel="0" collapsed="false">
      <c r="A287" s="29"/>
      <c r="B287" s="69" t="s">
        <v>271</v>
      </c>
      <c r="C287" s="69"/>
      <c r="D287" s="81" t="n">
        <v>25626</v>
      </c>
      <c r="E287" s="78"/>
    </row>
    <row r="288" s="66" customFormat="true" ht="16.15" hidden="false" customHeight="true" outlineLevel="0" collapsed="false">
      <c r="A288" s="61"/>
      <c r="B288" s="41"/>
      <c r="C288" s="41"/>
      <c r="D288" s="81"/>
      <c r="E288" s="78"/>
    </row>
    <row r="289" s="66" customFormat="true" ht="16.15" hidden="false" customHeight="true" outlineLevel="0" collapsed="false">
      <c r="A289" s="61"/>
      <c r="B289" s="41"/>
      <c r="C289" s="41"/>
      <c r="D289" s="81"/>
      <c r="E289" s="78"/>
    </row>
    <row r="290" s="66" customFormat="true" ht="16.15" hidden="false" customHeight="true" outlineLevel="0" collapsed="false">
      <c r="A290" s="61"/>
      <c r="B290" s="41"/>
      <c r="C290" s="41"/>
      <c r="D290" s="81"/>
      <c r="E290" s="78"/>
    </row>
    <row r="291" s="66" customFormat="true" ht="16.15" hidden="false" customHeight="true" outlineLevel="0" collapsed="false">
      <c r="A291" s="61"/>
      <c r="B291" s="22"/>
      <c r="C291" s="22"/>
      <c r="D291" s="81"/>
      <c r="E291" s="78"/>
    </row>
    <row r="292" s="66" customFormat="true" ht="16.15" hidden="false" customHeight="true" outlineLevel="0" collapsed="false">
      <c r="A292" s="22"/>
      <c r="D292" s="23"/>
      <c r="E292" s="78"/>
    </row>
    <row r="293" customFormat="false" ht="16.15" hidden="false" customHeight="true" outlineLevel="0" collapsed="false">
      <c r="A293" s="69"/>
      <c r="B293" s="69"/>
      <c r="C293" s="69"/>
      <c r="D293" s="89"/>
    </row>
    <row r="294" customFormat="false" ht="16.15" hidden="false" customHeight="true" outlineLevel="0" collapsed="false">
      <c r="A294" s="56"/>
      <c r="B294" s="41"/>
      <c r="C294" s="41"/>
      <c r="D294" s="89"/>
    </row>
    <row r="295" s="24" customFormat="true" ht="18.75" hidden="false" customHeight="true" outlineLevel="0" collapsed="false">
      <c r="A295" s="69"/>
      <c r="B295" s="41"/>
      <c r="C295" s="41"/>
      <c r="D295" s="89"/>
      <c r="F295" s="22"/>
      <c r="G295" s="22"/>
      <c r="H295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6"/>
    <mergeCell ref="D275:D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7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43:43Z</dcterms:modified>
  <cp:revision>0</cp:revision>
  <dc:subject/>
  <dc:title/>
</cp:coreProperties>
</file>