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8.2021" sheetId="2" state="visible" r:id="rId3"/>
  </sheets>
  <definedNames>
    <definedName function="false" hidden="false" localSheetId="1" name="_xlnm.Print_Area" vbProcedure="false">'11.08.2021'!$A$1:$D$24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8.2021р. пооб’єктно</t>
  </si>
  <si>
    <t xml:space="preserve">розпорядження  № 409, 410  від  11.08.2021 р. </t>
  </si>
  <si>
    <t xml:space="preserve">     </t>
  </si>
  <si>
    <t xml:space="preserve">Залишок коштів станом на 11.08.2021 р., в т.ч.:</t>
  </si>
  <si>
    <t xml:space="preserve">Надходження коштів на рахунки бюджету 11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1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. серпня та відпускні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технічний нагляд за поточним ремонтом по заміні вікон ЗОШ 15</t>
  </si>
  <si>
    <t xml:space="preserve">поточний ремонт по заміні вікон ЗОШ 15</t>
  </si>
  <si>
    <t xml:space="preserve">розробка кошторисної документації по поточному ремонту частини асфальтного покриття ЗОШ 15 / програма громадського бюджету</t>
  </si>
  <si>
    <t xml:space="preserve">послуги зв’язку</t>
  </si>
  <si>
    <t xml:space="preserve">Управління культури</t>
  </si>
  <si>
    <t xml:space="preserve">ЦМЛ М.Галицького</t>
  </si>
  <si>
    <t xml:space="preserve">Стоматологічна поліклініка</t>
  </si>
  <si>
    <t xml:space="preserve">послуги охорони</t>
  </si>
  <si>
    <t xml:space="preserve">програма підтримки організації ветеранів</t>
  </si>
  <si>
    <t xml:space="preserve">навчально-тренувальні збори з футболу</t>
  </si>
  <si>
    <t xml:space="preserve">відшкодування витрат спортсменів з дзюдо</t>
  </si>
  <si>
    <t xml:space="preserve">відшкодування витрат спортсменів з боксу</t>
  </si>
  <si>
    <t xml:space="preserve">Управління  комунального майна</t>
  </si>
  <si>
    <t xml:space="preserve">Інтернет/ програма інформатизації</t>
  </si>
  <si>
    <t xml:space="preserve">технічний супровід додаткового модуля "Надходження у розрізі платників податків"/ програма інформатизації</t>
  </si>
  <si>
    <t xml:space="preserve">виконання водолазних робіт з обстеження водних об’єктів р.Остер</t>
  </si>
  <si>
    <t xml:space="preserve">КП ВУКГ, чергування на воді</t>
  </si>
  <si>
    <t xml:space="preserve">КП ВУКГ, викошування комбінованих газонів</t>
  </si>
  <si>
    <t xml:space="preserve">КП ВУКГ, підрізання кущів</t>
  </si>
  <si>
    <t xml:space="preserve">ТОВ Ритуал, доставка тіла померлого</t>
  </si>
  <si>
    <t xml:space="preserve">розподіл природного газу</t>
  </si>
  <si>
    <t xml:space="preserve">КП ВУКГ, обробка карантинних рослин</t>
  </si>
  <si>
    <t xml:space="preserve">Разом загальний фонд </t>
  </si>
  <si>
    <t xml:space="preserve">Спеціальний фонд (капітальні та інші видатки)</t>
  </si>
  <si>
    <t xml:space="preserve">Ніжинське телебачення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pageBreakPreview" topLeftCell="A157" colorId="64" zoomScale="70" zoomScaleNormal="100" zoomScalePageLayoutView="70" workbookViewId="0">
      <selection pane="topLeft" activeCell="D190" activeCellId="0" sqref="D1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6919548.5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1042873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1042873.19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7962421.7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917705.03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2870867.93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 t="n">
        <v>45280</v>
      </c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 t="n">
        <v>122000</v>
      </c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8322.48</v>
      </c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2074348.71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50" t="n">
        <v>260474.47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50" t="n">
        <v>24204.23</v>
      </c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2832.86</v>
      </c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50" t="n">
        <v>57975.18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50" t="n">
        <v>96000</v>
      </c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50" t="n">
        <v>17943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46837.1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601.8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false" customHeight="true" outlineLevel="0" collapsed="false">
      <c r="A81" s="43"/>
      <c r="B81" s="45"/>
      <c r="C81" s="45" t="s">
        <v>72</v>
      </c>
      <c r="D81" s="59" t="n">
        <v>601.86</v>
      </c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46235.24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false" customHeight="true" outlineLevel="0" collapsed="false">
      <c r="A99" s="43"/>
      <c r="B99" s="58"/>
      <c r="C99" s="45" t="s">
        <v>43</v>
      </c>
      <c r="D99" s="59" t="n">
        <v>46235.24</v>
      </c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52" t="n">
        <f aca="false">D167+D171+D175+D180+D200+D203+D209+D217+D194+D232+D185+D189+D212+D224</f>
        <v>394152.86</v>
      </c>
      <c r="E157" s="33"/>
      <c r="F157" s="39"/>
    </row>
    <row r="158" s="40" customFormat="true" ht="27" hidden="true" customHeight="true" outlineLevel="0" collapsed="false">
      <c r="A158" s="29" t="s">
        <v>102</v>
      </c>
      <c r="B158" s="41"/>
      <c r="C158" s="41"/>
      <c r="D158" s="54"/>
      <c r="E158" s="63"/>
      <c r="F158" s="39"/>
    </row>
    <row r="159" s="40" customFormat="true" ht="18.75" hidden="true" customHeight="true" outlineLevel="0" collapsed="false">
      <c r="A159" s="29"/>
      <c r="B159" s="41"/>
      <c r="C159" s="41"/>
      <c r="D159" s="54"/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true" customHeight="true" outlineLevel="0" collapsed="false">
      <c r="A167" s="29"/>
      <c r="B167" s="64" t="s">
        <v>103</v>
      </c>
      <c r="C167" s="64"/>
      <c r="D167" s="57" t="n">
        <f aca="false">SUM(D158:D166)</f>
        <v>0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04</v>
      </c>
      <c r="C168" s="41"/>
      <c r="D168" s="65" t="n">
        <v>3512</v>
      </c>
    </row>
    <row r="169" s="66" customFormat="true" ht="18" hidden="false" customHeight="true" outlineLevel="0" collapsed="false">
      <c r="A169" s="29"/>
      <c r="B169" s="41" t="s">
        <v>105</v>
      </c>
      <c r="C169" s="41"/>
      <c r="D169" s="65" t="n">
        <v>249000</v>
      </c>
    </row>
    <row r="170" s="66" customFormat="true" ht="42.6" hidden="false" customHeight="true" outlineLevel="0" collapsed="false">
      <c r="A170" s="29"/>
      <c r="B170" s="41" t="s">
        <v>106</v>
      </c>
      <c r="C170" s="41"/>
      <c r="D170" s="65" t="n">
        <v>8500</v>
      </c>
    </row>
    <row r="171" s="66" customFormat="true" ht="19.5" hidden="false" customHeight="true" outlineLevel="0" collapsed="false">
      <c r="A171" s="29"/>
      <c r="B171" s="64" t="s">
        <v>103</v>
      </c>
      <c r="C171" s="64"/>
      <c r="D171" s="67" t="n">
        <f aca="false">SUM(D168:D170)</f>
        <v>261012</v>
      </c>
      <c r="F171" s="68"/>
      <c r="H171" s="68"/>
    </row>
    <row r="172" s="66" customFormat="true" ht="23.1" hidden="true" customHeight="true" outlineLevel="0" collapsed="false">
      <c r="A172" s="29" t="s">
        <v>67</v>
      </c>
      <c r="B172" s="41"/>
      <c r="C172" s="41"/>
      <c r="D172" s="65"/>
    </row>
    <row r="173" s="66" customFormat="true" ht="18.75" hidden="true" customHeight="true" outlineLevel="0" collapsed="false">
      <c r="A173" s="29"/>
      <c r="B173" s="41"/>
      <c r="C173" s="41"/>
      <c r="D173" s="65"/>
    </row>
    <row r="174" s="66" customFormat="true" ht="39" hidden="true" customHeight="true" outlineLevel="0" collapsed="false">
      <c r="A174" s="29"/>
      <c r="B174" s="41"/>
      <c r="C174" s="41"/>
      <c r="D174" s="65"/>
    </row>
    <row r="175" s="66" customFormat="true" ht="19.5" hidden="true" customHeight="true" outlineLevel="0" collapsed="false">
      <c r="A175" s="29"/>
      <c r="B175" s="64" t="s">
        <v>103</v>
      </c>
      <c r="C175" s="64"/>
      <c r="D175" s="67" t="n">
        <f aca="false">SUM(D172:D174)</f>
        <v>0</v>
      </c>
      <c r="F175" s="68"/>
    </row>
    <row r="176" s="66" customFormat="true" ht="18" hidden="false" customHeight="true" outlineLevel="0" collapsed="false">
      <c r="A176" s="29" t="s">
        <v>74</v>
      </c>
      <c r="B176" s="45" t="s">
        <v>107</v>
      </c>
      <c r="C176" s="45"/>
      <c r="D176" s="65" t="n">
        <v>345.11</v>
      </c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false" customHeight="true" outlineLevel="0" collapsed="false">
      <c r="A180" s="29"/>
      <c r="B180" s="64" t="s">
        <v>103</v>
      </c>
      <c r="C180" s="64"/>
      <c r="D180" s="67" t="n">
        <f aca="false">SUM(D176:D179)</f>
        <v>345.11</v>
      </c>
      <c r="G180" s="68"/>
    </row>
    <row r="181" s="66" customFormat="true" ht="30" hidden="true" customHeight="true" outlineLevel="0" collapsed="false">
      <c r="A181" s="29" t="s">
        <v>108</v>
      </c>
      <c r="B181" s="41"/>
      <c r="C181" s="41"/>
      <c r="D181" s="65"/>
      <c r="G181" s="68"/>
    </row>
    <row r="182" s="66" customFormat="true" ht="46.5" hidden="true" customHeight="true" outlineLevel="0" collapsed="false">
      <c r="A182" s="29"/>
      <c r="B182" s="41"/>
      <c r="C182" s="41"/>
      <c r="D182" s="65"/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true" customHeight="true" outlineLevel="0" collapsed="false">
      <c r="A185" s="29"/>
      <c r="B185" s="64" t="s">
        <v>103</v>
      </c>
      <c r="C185" s="64"/>
      <c r="D185" s="67" t="n">
        <f aca="false">SUM(D181:D184)</f>
        <v>0</v>
      </c>
      <c r="F185" s="68"/>
    </row>
    <row r="186" s="66" customFormat="true" ht="26.25" hidden="true" customHeight="true" outlineLevel="0" collapsed="false">
      <c r="A186" s="29" t="s">
        <v>109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true" customHeight="true" outlineLevel="0" collapsed="false">
      <c r="A189" s="29"/>
      <c r="B189" s="64" t="s">
        <v>103</v>
      </c>
      <c r="C189" s="64"/>
      <c r="D189" s="67" t="n">
        <f aca="false">D186+D187+D188</f>
        <v>0</v>
      </c>
    </row>
    <row r="190" s="66" customFormat="true" ht="27.75" hidden="false" customHeight="true" outlineLevel="0" collapsed="false">
      <c r="A190" s="29" t="s">
        <v>43</v>
      </c>
      <c r="B190" s="45" t="s">
        <v>107</v>
      </c>
      <c r="C190" s="45"/>
      <c r="D190" s="55" t="n">
        <v>719.72</v>
      </c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25.15" hidden="false" customHeight="true" outlineLevel="0" collapsed="false">
      <c r="A194" s="29"/>
      <c r="B194" s="64" t="s">
        <v>103</v>
      </c>
      <c r="C194" s="64"/>
      <c r="D194" s="67" t="n">
        <f aca="false">SUM(D190:D193)</f>
        <v>719.72</v>
      </c>
      <c r="F194" s="68"/>
    </row>
    <row r="195" s="66" customFormat="true" ht="21" hidden="false" customHeight="true" outlineLevel="0" collapsed="false">
      <c r="A195" s="29" t="s">
        <v>110</v>
      </c>
      <c r="B195" s="41" t="s">
        <v>111</v>
      </c>
      <c r="C195" s="41"/>
      <c r="D195" s="65" t="n">
        <v>1500</v>
      </c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false" customHeight="true" outlineLevel="0" collapsed="false">
      <c r="A200" s="29"/>
      <c r="B200" s="64" t="s">
        <v>103</v>
      </c>
      <c r="C200" s="64"/>
      <c r="D200" s="67" t="n">
        <f aca="false">SUM(D195:D199)</f>
        <v>1500</v>
      </c>
    </row>
    <row r="201" s="66" customFormat="true" ht="21.6" hidden="false" customHeight="true" outlineLevel="0" collapsed="false">
      <c r="A201" s="29" t="s">
        <v>72</v>
      </c>
      <c r="B201" s="41" t="s">
        <v>112</v>
      </c>
      <c r="C201" s="41"/>
      <c r="D201" s="65" t="n">
        <v>609.03</v>
      </c>
      <c r="F201" s="68"/>
    </row>
    <row r="202" s="66" customFormat="true" ht="40.15" hidden="true" customHeight="true" outlineLevel="0" collapsed="false">
      <c r="A202" s="29"/>
      <c r="B202" s="41"/>
      <c r="C202" s="41"/>
      <c r="D202" s="65"/>
    </row>
    <row r="203" s="66" customFormat="true" ht="19.5" hidden="false" customHeight="true" outlineLevel="0" collapsed="false">
      <c r="A203" s="29"/>
      <c r="B203" s="64" t="s">
        <v>103</v>
      </c>
      <c r="C203" s="64"/>
      <c r="D203" s="67" t="n">
        <f aca="false">D202+D201</f>
        <v>609.03</v>
      </c>
      <c r="G203" s="68"/>
    </row>
    <row r="204" s="66" customFormat="true" ht="22.9" hidden="false" customHeight="true" outlineLevel="0" collapsed="false">
      <c r="A204" s="70" t="s">
        <v>75</v>
      </c>
      <c r="B204" s="41" t="s">
        <v>113</v>
      </c>
      <c r="C204" s="41"/>
      <c r="D204" s="65" t="n">
        <v>18900</v>
      </c>
      <c r="G204" s="68"/>
    </row>
    <row r="205" s="66" customFormat="true" ht="25.9" hidden="false" customHeight="true" outlineLevel="0" collapsed="false">
      <c r="A205" s="70"/>
      <c r="B205" s="41" t="s">
        <v>114</v>
      </c>
      <c r="C205" s="41"/>
      <c r="D205" s="65" t="n">
        <v>1242.43</v>
      </c>
    </row>
    <row r="206" s="66" customFormat="true" ht="21.6" hidden="false" customHeight="true" outlineLevel="0" collapsed="false">
      <c r="A206" s="70"/>
      <c r="B206" s="41" t="s">
        <v>115</v>
      </c>
      <c r="C206" s="41"/>
      <c r="D206" s="65" t="n">
        <v>3897.28</v>
      </c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false" customHeight="true" outlineLevel="0" collapsed="false">
      <c r="A209" s="70"/>
      <c r="B209" s="72" t="s">
        <v>103</v>
      </c>
      <c r="C209" s="72"/>
      <c r="D209" s="67" t="n">
        <f aca="false">SUM(D204:D208)</f>
        <v>24039.71</v>
      </c>
    </row>
    <row r="210" s="66" customFormat="true" ht="57.75" hidden="true" customHeight="true" outlineLevel="0" collapsed="false">
      <c r="A210" s="29" t="s">
        <v>116</v>
      </c>
      <c r="B210" s="41"/>
      <c r="C210" s="41"/>
      <c r="D210" s="65"/>
    </row>
    <row r="211" s="66" customFormat="true" ht="18.75" hidden="true" customHeight="true" outlineLevel="0" collapsed="false">
      <c r="A211" s="29"/>
      <c r="B211" s="41"/>
      <c r="C211" s="41"/>
      <c r="D211" s="65"/>
    </row>
    <row r="212" s="66" customFormat="true" ht="19.5" hidden="true" customHeight="true" outlineLevel="0" collapsed="false">
      <c r="A212" s="29"/>
      <c r="B212" s="64" t="s">
        <v>103</v>
      </c>
      <c r="C212" s="64"/>
      <c r="D212" s="67" t="n">
        <f aca="false">SUM(D210:D211)</f>
        <v>0</v>
      </c>
    </row>
    <row r="213" s="66" customFormat="true" ht="34.1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03</v>
      </c>
      <c r="C217" s="76"/>
      <c r="D217" s="67" t="n">
        <f aca="false">SUM(D213:D216)</f>
        <v>0</v>
      </c>
    </row>
    <row r="218" s="66" customFormat="true" ht="18.75" hidden="false" customHeight="true" outlineLevel="0" collapsed="false">
      <c r="A218" s="29" t="s">
        <v>81</v>
      </c>
      <c r="B218" s="41" t="s">
        <v>117</v>
      </c>
      <c r="C218" s="41"/>
      <c r="D218" s="65" t="n">
        <v>313</v>
      </c>
    </row>
    <row r="219" s="66" customFormat="true" ht="42" hidden="false" customHeight="true" outlineLevel="0" collapsed="false">
      <c r="A219" s="29"/>
      <c r="B219" s="41" t="s">
        <v>118</v>
      </c>
      <c r="C219" s="41"/>
      <c r="D219" s="65" t="n">
        <v>660</v>
      </c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false" customHeight="true" outlineLevel="0" collapsed="false">
      <c r="A224" s="29"/>
      <c r="B224" s="64" t="s">
        <v>103</v>
      </c>
      <c r="C224" s="64"/>
      <c r="D224" s="67" t="n">
        <f aca="false">SUM(D218:D223)</f>
        <v>973</v>
      </c>
    </row>
    <row r="225" s="66" customFormat="true" ht="18.75" hidden="false" customHeight="true" outlineLevel="0" collapsed="false">
      <c r="A225" s="29" t="s">
        <v>32</v>
      </c>
      <c r="B225" s="41" t="s">
        <v>119</v>
      </c>
      <c r="C225" s="41"/>
      <c r="D225" s="65" t="n">
        <v>8716.85</v>
      </c>
    </row>
    <row r="226" s="66" customFormat="true" ht="18.75" hidden="false" customHeight="true" outlineLevel="0" collapsed="false">
      <c r="A226" s="29"/>
      <c r="B226" s="41" t="s">
        <v>120</v>
      </c>
      <c r="C226" s="41"/>
      <c r="D226" s="65" t="n">
        <v>47257</v>
      </c>
    </row>
    <row r="227" s="66" customFormat="true" ht="18.75" hidden="false" customHeight="true" outlineLevel="0" collapsed="false">
      <c r="A227" s="29"/>
      <c r="B227" s="41" t="s">
        <v>121</v>
      </c>
      <c r="C227" s="41"/>
      <c r="D227" s="65" t="n">
        <v>29023</v>
      </c>
    </row>
    <row r="228" s="66" customFormat="true" ht="18.75" hidden="false" customHeight="true" outlineLevel="0" collapsed="false">
      <c r="A228" s="29"/>
      <c r="B228" s="41" t="s">
        <v>122</v>
      </c>
      <c r="C228" s="41"/>
      <c r="D228" s="65" t="n">
        <v>11793.78</v>
      </c>
    </row>
    <row r="229" s="66" customFormat="true" ht="24" hidden="false" customHeight="true" outlineLevel="0" collapsed="false">
      <c r="A229" s="29"/>
      <c r="B229" s="41" t="s">
        <v>123</v>
      </c>
      <c r="C229" s="41"/>
      <c r="D229" s="65" t="n">
        <v>3058.6</v>
      </c>
    </row>
    <row r="230" s="66" customFormat="true" ht="18.75" hidden="false" customHeight="true" outlineLevel="0" collapsed="false">
      <c r="A230" s="29"/>
      <c r="B230" s="41" t="s">
        <v>124</v>
      </c>
      <c r="C230" s="41"/>
      <c r="D230" s="65" t="n">
        <v>50.86</v>
      </c>
    </row>
    <row r="231" s="66" customFormat="true" ht="18.75" hidden="false" customHeight="true" outlineLevel="0" collapsed="false">
      <c r="A231" s="29"/>
      <c r="B231" s="41" t="s">
        <v>125</v>
      </c>
      <c r="C231" s="41"/>
      <c r="D231" s="65" t="n">
        <v>5054.2</v>
      </c>
    </row>
    <row r="232" s="66" customFormat="true" ht="19.5" hidden="false" customHeight="true" outlineLevel="0" collapsed="false">
      <c r="A232" s="56"/>
      <c r="B232" s="64" t="s">
        <v>103</v>
      </c>
      <c r="C232" s="64"/>
      <c r="D232" s="67" t="n">
        <f aca="false">SUM(D225:D231)</f>
        <v>104954.29</v>
      </c>
    </row>
    <row r="233" s="66" customFormat="true" ht="19.5" hidden="false" customHeight="true" outlineLevel="0" collapsed="false">
      <c r="A233" s="56"/>
      <c r="B233" s="61" t="s">
        <v>126</v>
      </c>
      <c r="C233" s="61"/>
      <c r="D233" s="77" t="n">
        <f aca="false">D157+D12</f>
        <v>3311857.89</v>
      </c>
      <c r="E233" s="78"/>
      <c r="F233" s="68"/>
      <c r="G233" s="68"/>
    </row>
    <row r="234" s="66" customFormat="true" ht="18" hidden="false" customHeight="true" outlineLevel="0" collapsed="false">
      <c r="A234" s="79"/>
      <c r="B234" s="80" t="s">
        <v>127</v>
      </c>
      <c r="C234" s="80"/>
      <c r="D234" s="77" t="n">
        <f aca="false">SUM(D235:D240)</f>
        <v>0</v>
      </c>
      <c r="E234" s="78"/>
      <c r="G234" s="68"/>
    </row>
    <row r="235" s="66" customFormat="true" ht="18.75" hidden="false" customHeight="true" outlineLevel="0" collapsed="false">
      <c r="A235" s="73" t="s">
        <v>43</v>
      </c>
      <c r="B235" s="41"/>
      <c r="C235" s="41"/>
      <c r="D235" s="81"/>
      <c r="E235" s="78"/>
      <c r="G235" s="68"/>
    </row>
    <row r="236" s="66" customFormat="true" ht="41.25" hidden="false" customHeight="true" outlineLevel="0" collapsed="false">
      <c r="A236" s="79" t="s">
        <v>128</v>
      </c>
      <c r="B236" s="71"/>
      <c r="C236" s="71"/>
      <c r="D236" s="65"/>
      <c r="E236" s="78"/>
    </row>
    <row r="237" s="66" customFormat="true" ht="18.75" hidden="false" customHeight="true" outlineLevel="0" collapsed="false">
      <c r="A237" s="79" t="s">
        <v>129</v>
      </c>
      <c r="B237" s="71"/>
      <c r="C237" s="71"/>
      <c r="D237" s="65"/>
      <c r="E237" s="82"/>
    </row>
    <row r="238" s="66" customFormat="true" ht="18.75" hidden="false" customHeight="true" outlineLevel="0" collapsed="false">
      <c r="A238" s="79"/>
      <c r="B238" s="83"/>
      <c r="C238" s="83"/>
      <c r="D238" s="84"/>
      <c r="E238" s="82"/>
    </row>
    <row r="239" s="66" customFormat="true" ht="18.75" hidden="false" customHeight="true" outlineLevel="0" collapsed="false">
      <c r="A239" s="79"/>
      <c r="B239" s="71"/>
      <c r="C239" s="71"/>
      <c r="D239" s="65"/>
    </row>
    <row r="240" s="66" customFormat="true" ht="18.75" hidden="false" customHeight="true" outlineLevel="0" collapsed="false">
      <c r="A240" s="85"/>
      <c r="B240" s="41"/>
      <c r="C240" s="41"/>
      <c r="D240" s="81"/>
    </row>
    <row r="241" s="66" customFormat="true" ht="21" hidden="false" customHeight="true" outlineLevel="0" collapsed="false">
      <c r="A241" s="29"/>
      <c r="B241" s="29" t="s">
        <v>130</v>
      </c>
      <c r="C241" s="29"/>
      <c r="D241" s="33" t="n">
        <f aca="false">D233+D234</f>
        <v>3311857.89</v>
      </c>
      <c r="F241" s="68"/>
      <c r="G241" s="68"/>
    </row>
    <row r="242" s="66" customFormat="true" ht="18.75" hidden="false" customHeight="true" outlineLevel="0" collapsed="false">
      <c r="A242" s="29"/>
      <c r="B242" s="41"/>
      <c r="C242" s="41"/>
      <c r="D242" s="81"/>
    </row>
    <row r="243" s="66" customFormat="true" ht="18.75" hidden="false" customHeight="true" outlineLevel="0" collapsed="false">
      <c r="A243" s="29"/>
      <c r="B243" s="41"/>
      <c r="C243" s="41"/>
      <c r="D243" s="81"/>
    </row>
    <row r="244" s="88" customFormat="true" ht="21.6" hidden="false" customHeight="true" outlineLevel="0" collapsed="false">
      <c r="A244" s="86"/>
      <c r="B244" s="86" t="s">
        <v>131</v>
      </c>
      <c r="C244" s="86"/>
      <c r="D244" s="87" t="n">
        <f aca="false">D10-D233-D234</f>
        <v>4650563.88</v>
      </c>
    </row>
    <row r="245" s="66" customFormat="true" ht="21.6" hidden="false" customHeight="true" outlineLevel="0" collapsed="false">
      <c r="A245" s="29"/>
      <c r="B245" s="41"/>
      <c r="C245" s="41"/>
      <c r="D245" s="81"/>
    </row>
    <row r="246" s="66" customFormat="true" ht="23.25" hidden="false" customHeight="true" outlineLevel="0" collapsed="false">
      <c r="A246" s="29"/>
      <c r="B246" s="61" t="s">
        <v>132</v>
      </c>
      <c r="C246" s="61"/>
      <c r="D246" s="33" t="n">
        <f aca="false">D245+D248+D249+D250+D251+D253+D255+D256</f>
        <v>0</v>
      </c>
      <c r="E246" s="78"/>
    </row>
    <row r="247" s="66" customFormat="true" ht="1.15" hidden="false" customHeight="true" outlineLevel="0" collapsed="false">
      <c r="A247" s="29"/>
      <c r="B247" s="41" t="s">
        <v>133</v>
      </c>
      <c r="C247" s="41"/>
      <c r="D247" s="81"/>
      <c r="E247" s="78"/>
    </row>
    <row r="248" s="66" customFormat="true" ht="18.75" hidden="false" customHeight="true" outlineLevel="0" collapsed="false">
      <c r="A248" s="29" t="s">
        <v>90</v>
      </c>
      <c r="B248" s="41"/>
      <c r="C248" s="41"/>
      <c r="D248" s="81"/>
      <c r="E248" s="78"/>
    </row>
    <row r="249" s="66" customFormat="true" ht="18.75" hidden="false" customHeight="true" outlineLevel="0" collapsed="false">
      <c r="A249" s="29" t="s">
        <v>72</v>
      </c>
      <c r="B249" s="41"/>
      <c r="C249" s="41"/>
      <c r="D249" s="81"/>
      <c r="E249" s="78"/>
    </row>
    <row r="250" s="66" customFormat="true" ht="16.15" hidden="true" customHeight="true" outlineLevel="0" collapsed="false">
      <c r="A250" s="61"/>
      <c r="B250" s="41"/>
      <c r="C250" s="41"/>
      <c r="D250" s="81"/>
      <c r="E250" s="78"/>
    </row>
    <row r="251" s="66" customFormat="true" ht="16.15" hidden="true" customHeight="true" outlineLevel="0" collapsed="false">
      <c r="A251" s="61"/>
      <c r="B251" s="41"/>
      <c r="C251" s="41"/>
      <c r="D251" s="81"/>
      <c r="E251" s="78"/>
    </row>
    <row r="252" s="66" customFormat="true" ht="16.15" hidden="true" customHeight="true" outlineLevel="0" collapsed="false">
      <c r="A252" s="61"/>
      <c r="B252" s="41"/>
      <c r="C252" s="41"/>
      <c r="D252" s="81"/>
      <c r="E252" s="78"/>
    </row>
    <row r="253" s="66" customFormat="true" ht="16.15" hidden="true" customHeight="true" outlineLevel="0" collapsed="false">
      <c r="A253" s="61"/>
      <c r="B253" s="22"/>
      <c r="C253" s="22"/>
      <c r="D253" s="81"/>
      <c r="E253" s="78"/>
    </row>
    <row r="254" s="66" customFormat="true" ht="16.15" hidden="true" customHeight="true" outlineLevel="0" collapsed="false">
      <c r="A254" s="22"/>
      <c r="D254" s="23"/>
      <c r="E254" s="78"/>
    </row>
    <row r="255" customFormat="false" ht="16.15" hidden="true" customHeight="true" outlineLevel="0" collapsed="false">
      <c r="A255" s="69"/>
      <c r="B255" s="69"/>
      <c r="C255" s="69"/>
      <c r="D255" s="89"/>
    </row>
    <row r="256" customFormat="false" ht="16.15" hidden="true" customHeight="true" outlineLevel="0" collapsed="false">
      <c r="A256" s="56"/>
      <c r="B256" s="41"/>
      <c r="C256" s="41"/>
      <c r="D256" s="89"/>
    </row>
    <row r="257" s="24" customFormat="true" ht="18.75" hidden="true" customHeight="true" outlineLevel="0" collapsed="false">
      <c r="A257" s="69"/>
      <c r="B257" s="41"/>
      <c r="C257" s="41"/>
      <c r="D257" s="89"/>
      <c r="F257" s="22"/>
      <c r="G257" s="22"/>
      <c r="H257" s="22"/>
    </row>
    <row r="258" customFormat="false" ht="18.75" hidden="true" customHeight="false" outlineLevel="0" collapsed="false"/>
    <row r="259" customFormat="false" ht="18.75" hidden="true" customHeight="false" outlineLevel="0" collapsed="false"/>
    <row r="260" customFormat="false" ht="24.75" hidden="false" customHeight="true" outlineLevel="0" collapsed="false"/>
  </sheetData>
  <sheetProtection sheet="true" password="ce3a"/>
  <mergeCells count="15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31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38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3"/>
    <mergeCell ref="B250:C250"/>
    <mergeCell ref="B251:C251"/>
    <mergeCell ref="B252:C252"/>
    <mergeCell ref="B255:C255"/>
    <mergeCell ref="B256:C256"/>
    <mergeCell ref="B257:C257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4:59Z</dcterms:modified>
  <cp:revision>0</cp:revision>
  <dc:subject/>
  <dc:title/>
</cp:coreProperties>
</file>