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7.2021" sheetId="2" state="visible" r:id="rId3"/>
  </sheets>
  <definedNames>
    <definedName function="false" hidden="false" localSheetId="1" name="_xlnm.Print_Area" vbProcedure="false">'15.07.2021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7.2021р. пооб’єктно</t>
  </si>
  <si>
    <t xml:space="preserve">розпорядження  № 353 від  15.07.2021 р. </t>
  </si>
  <si>
    <t xml:space="preserve">Залишок коштів станом на 15.07.2021 р., в т.ч.:</t>
  </si>
  <si>
    <t xml:space="preserve">Надходження коштів на рахунки бюджету 15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5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Тех.обслуговування пожежної сигналізації</t>
  </si>
  <si>
    <t xml:space="preserve">перевірка технічного стану димових та вентиляційних каналів</t>
  </si>
  <si>
    <t xml:space="preserve">Інтернет/програма інформатизації</t>
  </si>
  <si>
    <t xml:space="preserve">комплект дверей</t>
  </si>
  <si>
    <t xml:space="preserve">Управління культури</t>
  </si>
  <si>
    <t xml:space="preserve">канцтовари</t>
  </si>
  <si>
    <t xml:space="preserve">заправка та ремонт картриджів</t>
  </si>
  <si>
    <t xml:space="preserve">обслуговування прибудинкової території</t>
  </si>
  <si>
    <t xml:space="preserve">Муніципальна варта</t>
  </si>
  <si>
    <t xml:space="preserve">технічне обслуговування тепловодопровідного водовідведення</t>
  </si>
  <si>
    <t xml:space="preserve">Програма підтримки організації УТОГ </t>
  </si>
  <si>
    <t xml:space="preserve">ДКП ТРК "НТБ"</t>
  </si>
  <si>
    <t xml:space="preserve">Управління  комунального майна</t>
  </si>
  <si>
    <t xml:space="preserve">за електричну енергію - ТОВ "Енера Чернігів"</t>
  </si>
  <si>
    <t xml:space="preserve">видалення аварійних, сухостійних і фаунтових дерев - КП "ВУКГ"</t>
  </si>
  <si>
    <t xml:space="preserve">створення громадського простору шляхом облаштування зони відпочинку для мешканців міста на території мікрорайону Космонавтів - ФОП Савенко О.М.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057909.5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1312460.93</v>
      </c>
      <c r="E5" s="27"/>
    </row>
    <row r="6" customFormat="false" ht="23.85" hidden="tru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f aca="false">1498901.14-186441.09</f>
        <v>1312460.05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v>0.88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2370370.51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3761.9</v>
      </c>
      <c r="E12" s="33"/>
      <c r="F12" s="39"/>
    </row>
    <row r="13" s="40" customFormat="true" ht="34.15" hidden="false" customHeight="true" outlineLevel="0" collapsed="false">
      <c r="A13" s="29" t="s">
        <v>61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4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5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6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7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8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69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0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1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2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3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4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5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6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7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8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79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1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2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3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4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5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6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1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1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6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0</v>
      </c>
      <c r="C48" s="45"/>
      <c r="D48" s="42" t="n">
        <f aca="false">D49+D70+D92+D113+D132+D151</f>
        <v>3761.9</v>
      </c>
      <c r="E48" s="33"/>
    </row>
    <row r="49" s="40" customFormat="true" ht="18" hidden="false" customHeight="true" outlineLevel="0" collapsed="false">
      <c r="A49" s="54"/>
      <c r="B49" s="45" t="s">
        <v>87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4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5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4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8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6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2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3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4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5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79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8</v>
      </c>
      <c r="D69" s="46"/>
      <c r="E69" s="48"/>
    </row>
    <row r="70" s="49" customFormat="true" ht="21.6" hidden="false" customHeight="true" outlineLevel="0" collapsed="false">
      <c r="A70" s="54"/>
      <c r="B70" s="45" t="s">
        <v>89</v>
      </c>
      <c r="C70" s="45"/>
      <c r="D70" s="55" t="n">
        <f aca="false">SUM(D71:D91)</f>
        <v>643.3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4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5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6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4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8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69</v>
      </c>
      <c r="D78" s="46" t="n">
        <f aca="false">80.42</f>
        <v>80.42</v>
      </c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0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1</v>
      </c>
      <c r="D82" s="46" t="n">
        <v>321.69</v>
      </c>
      <c r="E82" s="48"/>
    </row>
    <row r="83" s="49" customFormat="true" ht="19.15" hidden="true" customHeight="true" outlineLevel="0" collapsed="false">
      <c r="A83" s="43"/>
      <c r="B83" s="45"/>
      <c r="C83" s="45" t="s">
        <v>72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3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4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0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78</v>
      </c>
      <c r="D90" s="46" t="n">
        <v>241.27</v>
      </c>
      <c r="E90" s="48"/>
    </row>
    <row r="91" s="49" customFormat="true" ht="19.7" hidden="true" customHeight="true" outlineLevel="0" collapsed="false">
      <c r="A91" s="43"/>
      <c r="B91" s="45"/>
      <c r="C91" s="45" t="s">
        <v>79</v>
      </c>
      <c r="D91" s="46"/>
      <c r="E91" s="48"/>
    </row>
    <row r="92" s="49" customFormat="true" ht="21.6" hidden="false" customHeight="true" outlineLevel="0" collapsed="false">
      <c r="A92" s="54"/>
      <c r="B92" s="45" t="s">
        <v>91</v>
      </c>
      <c r="C92" s="45"/>
      <c r="D92" s="55" t="n">
        <f aca="false">SUM(D93:D112)</f>
        <v>1840.72</v>
      </c>
      <c r="E92" s="48"/>
    </row>
    <row r="93" s="40" customFormat="true" ht="27.4" hidden="true" customHeight="true" outlineLevel="0" collapsed="false">
      <c r="A93" s="43"/>
      <c r="B93" s="56"/>
      <c r="C93" s="45" t="s">
        <v>62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4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5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6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4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8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69</v>
      </c>
      <c r="D100" s="46" t="n">
        <f aca="false">677.92</f>
        <v>677.92</v>
      </c>
      <c r="E100" s="48"/>
    </row>
    <row r="101" s="49" customFormat="true" ht="22.9" hidden="true" customHeight="true" outlineLevel="0" collapsed="false">
      <c r="A101" s="43"/>
      <c r="B101" s="56"/>
      <c r="C101" s="45" t="s">
        <v>7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2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4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5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6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0</v>
      </c>
      <c r="D110" s="46" t="n">
        <v>1162.8</v>
      </c>
      <c r="E110" s="48"/>
    </row>
    <row r="111" s="49" customFormat="true" ht="22.9" hidden="true" customHeight="true" outlineLevel="0" collapsed="false">
      <c r="A111" s="43"/>
      <c r="B111" s="56"/>
      <c r="C111" s="45" t="s">
        <v>78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79</v>
      </c>
      <c r="D112" s="46"/>
      <c r="E112" s="48"/>
    </row>
    <row r="113" s="49" customFormat="true" ht="22.9" hidden="false" customHeight="true" outlineLevel="0" collapsed="false">
      <c r="A113" s="58"/>
      <c r="B113" s="45" t="s">
        <v>92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2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4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5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4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5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6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0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3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4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0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23.25" hidden="false" customHeight="true" outlineLevel="0" collapsed="false">
      <c r="A132" s="54"/>
      <c r="B132" s="45" t="s">
        <v>93</v>
      </c>
      <c r="C132" s="45"/>
      <c r="D132" s="55" t="n">
        <f aca="false">SUM(D133:D150)</f>
        <v>1277.8</v>
      </c>
      <c r="E132" s="48"/>
      <c r="G132" s="59"/>
    </row>
    <row r="133" s="40" customFormat="true" ht="19.15" hidden="false" customHeight="true" outlineLevel="0" collapsed="false">
      <c r="A133" s="43"/>
      <c r="B133" s="45"/>
      <c r="C133" s="45" t="s">
        <v>62</v>
      </c>
      <c r="D133" s="46" t="n">
        <v>654.66</v>
      </c>
      <c r="E133" s="33"/>
    </row>
    <row r="134" s="49" customFormat="true" ht="19.7" hidden="true" customHeight="true" outlineLevel="0" collapsed="false">
      <c r="A134" s="43"/>
      <c r="B134" s="45"/>
      <c r="C134" s="45" t="s">
        <v>64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5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6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4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8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69</v>
      </c>
      <c r="D140" s="46" t="n">
        <v>623.14</v>
      </c>
      <c r="E140" s="48"/>
    </row>
    <row r="141" s="49" customFormat="true" ht="19.7" hidden="true" customHeight="true" outlineLevel="0" collapsed="false">
      <c r="A141" s="43"/>
      <c r="B141" s="45"/>
      <c r="C141" s="45" t="s">
        <v>70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4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0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26.25" hidden="false" customHeight="true" outlineLevel="0" collapsed="false">
      <c r="A151" s="43"/>
      <c r="B151" s="45" t="s">
        <v>94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5</v>
      </c>
      <c r="D152" s="46"/>
      <c r="E152" s="48"/>
    </row>
    <row r="153" s="49" customFormat="true" ht="20.25" hidden="false" customHeight="true" outlineLevel="0" collapsed="false">
      <c r="A153" s="29" t="s">
        <v>96</v>
      </c>
      <c r="B153" s="45"/>
      <c r="C153" s="45"/>
      <c r="D153" s="52"/>
      <c r="E153" s="48"/>
    </row>
    <row r="154" s="40" customFormat="true" ht="20.2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7</v>
      </c>
      <c r="C157" s="29"/>
      <c r="D157" s="42" t="n">
        <f aca="false">D161+D173+D182+D189+D216+D222+D235+D256+D212+D261+D270+D201+D205+D246+D266</f>
        <v>817931.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4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98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69</v>
      </c>
      <c r="B162" s="41" t="s">
        <v>99</v>
      </c>
      <c r="C162" s="41"/>
      <c r="D162" s="62" t="n">
        <v>350</v>
      </c>
    </row>
    <row r="163" s="63" customFormat="true" ht="20.65" hidden="false" customHeight="true" outlineLevel="0" collapsed="false">
      <c r="A163" s="29"/>
      <c r="B163" s="41" t="s">
        <v>100</v>
      </c>
      <c r="C163" s="41"/>
      <c r="D163" s="62" t="n">
        <v>250</v>
      </c>
    </row>
    <row r="164" s="63" customFormat="true" ht="24.4" hidden="false" customHeight="true" outlineLevel="0" collapsed="false">
      <c r="A164" s="29"/>
      <c r="B164" s="41" t="s">
        <v>101</v>
      </c>
      <c r="C164" s="41"/>
      <c r="D164" s="62" t="n">
        <v>9613</v>
      </c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98</v>
      </c>
      <c r="C173" s="61"/>
      <c r="D173" s="64" t="n">
        <f aca="false">SUM(D162:D172)</f>
        <v>10213</v>
      </c>
      <c r="F173" s="65"/>
      <c r="H173" s="65"/>
    </row>
    <row r="174" s="63" customFormat="true" ht="23.1" hidden="false" customHeight="true" outlineLevel="0" collapsed="false">
      <c r="A174" s="29" t="s">
        <v>79</v>
      </c>
      <c r="B174" s="41" t="s">
        <v>102</v>
      </c>
      <c r="C174" s="41"/>
      <c r="D174" s="62" t="n">
        <v>37395</v>
      </c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" hidden="true" customHeight="true" outlineLevel="0" collapsed="false">
      <c r="A176" s="29"/>
      <c r="B176" s="41"/>
      <c r="C176" s="41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false" customHeight="true" outlineLevel="0" collapsed="false">
      <c r="A182" s="29"/>
      <c r="B182" s="61" t="s">
        <v>98</v>
      </c>
      <c r="C182" s="61"/>
      <c r="D182" s="64" t="n">
        <f aca="false">SUM(D174:D181)</f>
        <v>37395</v>
      </c>
      <c r="F182" s="65"/>
    </row>
    <row r="183" s="63" customFormat="true" ht="25.35" hidden="true" customHeight="true" outlineLevel="0" collapsed="false">
      <c r="A183" s="29" t="s">
        <v>73</v>
      </c>
      <c r="B183" s="41"/>
      <c r="C183" s="41"/>
      <c r="D183" s="62"/>
    </row>
    <row r="184" s="63" customFormat="true" ht="22.9" hidden="true" customHeight="true" outlineLevel="0" collapsed="false">
      <c r="A184" s="29"/>
      <c r="B184" s="41"/>
      <c r="C184" s="41"/>
      <c r="D184" s="62"/>
    </row>
    <row r="185" s="63" customFormat="true" ht="22.9" hidden="true" customHeight="true" outlineLevel="0" collapsed="false">
      <c r="A185" s="29"/>
      <c r="B185" s="41"/>
      <c r="C185" s="41"/>
      <c r="D185" s="62"/>
    </row>
    <row r="186" s="63" customFormat="true" ht="22.9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51.6" hidden="true" customHeight="true" outlineLevel="0" collapsed="false">
      <c r="A188" s="29"/>
      <c r="B188" s="41"/>
      <c r="C188" s="41"/>
      <c r="D188" s="62"/>
    </row>
    <row r="189" s="63" customFormat="true" ht="19.5" hidden="true" customHeight="true" outlineLevel="0" collapsed="false">
      <c r="A189" s="29"/>
      <c r="B189" s="61" t="s">
        <v>98</v>
      </c>
      <c r="C189" s="61"/>
      <c r="D189" s="64" t="n">
        <f aca="false">SUM(D183:D188)</f>
        <v>0</v>
      </c>
      <c r="G189" s="65"/>
    </row>
    <row r="190" s="63" customFormat="true" ht="23.45" hidden="false" customHeight="true" outlineLevel="0" collapsed="false">
      <c r="A190" s="29" t="s">
        <v>103</v>
      </c>
      <c r="B190" s="41" t="s">
        <v>102</v>
      </c>
      <c r="C190" s="41"/>
      <c r="D190" s="62" t="n">
        <v>24930</v>
      </c>
      <c r="G190" s="65"/>
    </row>
    <row r="191" s="63" customFormat="true" ht="18.75" hidden="false" customHeight="true" outlineLevel="0" collapsed="false">
      <c r="A191" s="29"/>
      <c r="B191" s="41" t="s">
        <v>104</v>
      </c>
      <c r="C191" s="41"/>
      <c r="D191" s="62" t="n">
        <f aca="false">2200+3700</f>
        <v>5900</v>
      </c>
      <c r="G191" s="65"/>
    </row>
    <row r="192" s="63" customFormat="true" ht="22.9" hidden="false" customHeight="true" outlineLevel="0" collapsed="false">
      <c r="A192" s="29"/>
      <c r="B192" s="41" t="s">
        <v>105</v>
      </c>
      <c r="C192" s="41"/>
      <c r="D192" s="62" t="n">
        <f aca="false">1700+2000</f>
        <v>3700</v>
      </c>
    </row>
    <row r="193" s="63" customFormat="true" ht="26.45" hidden="false" customHeight="true" outlineLevel="0" collapsed="false">
      <c r="A193" s="29"/>
      <c r="B193" s="41" t="s">
        <v>106</v>
      </c>
      <c r="C193" s="41"/>
      <c r="D193" s="62" t="n">
        <v>510</v>
      </c>
    </row>
    <row r="194" s="63" customFormat="true" ht="36.75" hidden="true" customHeight="true" outlineLevel="0" collapsed="false">
      <c r="A194" s="29"/>
      <c r="B194" s="41"/>
      <c r="C194" s="41"/>
      <c r="D194" s="62"/>
    </row>
    <row r="195" s="63" customFormat="true" ht="41.45" hidden="true" customHeight="true" outlineLevel="0" collapsed="false">
      <c r="A195" s="29"/>
      <c r="B195" s="41"/>
      <c r="C195" s="41"/>
      <c r="D195" s="62"/>
    </row>
    <row r="196" s="63" customFormat="true" ht="37.9" hidden="true" customHeight="true" outlineLevel="0" collapsed="false">
      <c r="A196" s="29"/>
      <c r="B196" s="41"/>
      <c r="C196" s="41"/>
      <c r="D196" s="62"/>
    </row>
    <row r="197" s="63" customFormat="true" ht="37.9" hidden="true" customHeight="true" outlineLevel="0" collapsed="false">
      <c r="A197" s="29"/>
      <c r="B197" s="41"/>
      <c r="C197" s="41"/>
      <c r="D197" s="62"/>
    </row>
    <row r="198" s="63" customFormat="true" ht="37.9" hidden="true" customHeight="true" outlineLevel="0" collapsed="false">
      <c r="A198" s="29"/>
      <c r="B198" s="41"/>
      <c r="C198" s="41"/>
      <c r="D198" s="62"/>
    </row>
    <row r="199" s="63" customFormat="true" ht="40.5" hidden="true" customHeight="true" outlineLevel="0" collapsed="false">
      <c r="A199" s="29"/>
      <c r="B199" s="41"/>
      <c r="C199" s="41"/>
      <c r="D199" s="62"/>
    </row>
    <row r="200" s="63" customFormat="true" ht="23.45" hidden="true" customHeight="true" outlineLevel="0" collapsed="false">
      <c r="A200" s="29"/>
      <c r="B200" s="41"/>
      <c r="C200" s="41"/>
      <c r="D200" s="62"/>
    </row>
    <row r="201" s="63" customFormat="true" ht="18.2" hidden="false" customHeight="true" outlineLevel="0" collapsed="false">
      <c r="A201" s="29"/>
      <c r="B201" s="61" t="s">
        <v>98</v>
      </c>
      <c r="C201" s="61"/>
      <c r="D201" s="64" t="n">
        <f aca="false">SUM(D190:D200)</f>
        <v>35040</v>
      </c>
      <c r="F201" s="65"/>
    </row>
    <row r="202" s="63" customFormat="true" ht="26.25" hidden="true" customHeight="true" outlineLevel="0" collapsed="false">
      <c r="A202" s="29" t="s">
        <v>71</v>
      </c>
      <c r="B202" s="41"/>
      <c r="C202" s="41"/>
      <c r="D202" s="62"/>
    </row>
    <row r="203" s="63" customFormat="true" ht="26.45" hidden="true" customHeight="true" outlineLevel="0" collapsed="false">
      <c r="A203" s="29"/>
      <c r="B203" s="66"/>
      <c r="C203" s="66"/>
      <c r="D203" s="62"/>
    </row>
    <row r="204" s="63" customFormat="true" ht="24.6" hidden="true" customHeight="true" outlineLevel="0" collapsed="false">
      <c r="A204" s="29"/>
      <c r="B204" s="41"/>
      <c r="C204" s="41"/>
      <c r="D204" s="62"/>
    </row>
    <row r="205" s="63" customFormat="true" ht="24" hidden="true" customHeight="true" outlineLevel="0" collapsed="false">
      <c r="A205" s="29"/>
      <c r="B205" s="61" t="s">
        <v>98</v>
      </c>
      <c r="C205" s="61"/>
      <c r="D205" s="64" t="n">
        <f aca="false">D202+D203+D204</f>
        <v>0</v>
      </c>
    </row>
    <row r="206" s="63" customFormat="true" ht="26.25" hidden="true" customHeight="true" outlineLevel="0" collapsed="false">
      <c r="A206" s="29" t="s">
        <v>107</v>
      </c>
      <c r="B206" s="45"/>
      <c r="C206" s="45"/>
      <c r="D206" s="53"/>
    </row>
    <row r="207" s="63" customFormat="true" ht="26.25" hidden="true" customHeight="true" outlineLevel="0" collapsed="false">
      <c r="A207" s="29"/>
      <c r="B207" s="41"/>
      <c r="C207" s="41"/>
      <c r="D207" s="62"/>
    </row>
    <row r="208" s="63" customFormat="true" ht="18.75" hidden="true" customHeight="true" outlineLevel="0" collapsed="false">
      <c r="A208" s="29"/>
      <c r="B208" s="41"/>
      <c r="C208" s="41"/>
      <c r="D208" s="62"/>
    </row>
    <row r="209" s="63" customFormat="true" ht="29.25" hidden="true" customHeight="true" outlineLevel="0" collapsed="false">
      <c r="A209" s="29"/>
      <c r="B209" s="41"/>
      <c r="C209" s="41"/>
      <c r="D209" s="62"/>
    </row>
    <row r="210" s="63" customFormat="true" ht="29.25" hidden="true" customHeight="true" outlineLevel="0" collapsed="false">
      <c r="A210" s="29"/>
      <c r="B210" s="41"/>
      <c r="C210" s="41"/>
      <c r="D210" s="62"/>
    </row>
    <row r="211" s="63" customFormat="true" ht="27.4" hidden="true" customHeight="true" outlineLevel="0" collapsed="false">
      <c r="A211" s="29"/>
      <c r="B211" s="41"/>
      <c r="C211" s="41"/>
      <c r="D211" s="62"/>
    </row>
    <row r="212" s="63" customFormat="true" ht="27.4" hidden="true" customHeight="true" outlineLevel="0" collapsed="false">
      <c r="A212" s="29"/>
      <c r="B212" s="61" t="s">
        <v>98</v>
      </c>
      <c r="C212" s="61"/>
      <c r="D212" s="64" t="n">
        <f aca="false">SUM(D206:D211)</f>
        <v>0</v>
      </c>
      <c r="F212" s="65"/>
    </row>
    <row r="213" s="63" customFormat="true" ht="21" hidden="false" customHeight="true" outlineLevel="0" collapsed="false">
      <c r="A213" s="29" t="s">
        <v>20</v>
      </c>
      <c r="B213" s="41" t="s">
        <v>108</v>
      </c>
      <c r="C213" s="41"/>
      <c r="D213" s="67" t="n">
        <v>1785</v>
      </c>
    </row>
    <row r="214" s="63" customFormat="true" ht="21" hidden="true" customHeight="true" outlineLevel="0" collapsed="false">
      <c r="A214" s="29"/>
      <c r="B214" s="41"/>
      <c r="C214" s="41"/>
      <c r="D214" s="62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19.5" hidden="false" customHeight="true" outlineLevel="0" collapsed="false">
      <c r="A216" s="29"/>
      <c r="B216" s="61" t="s">
        <v>98</v>
      </c>
      <c r="C216" s="61"/>
      <c r="D216" s="64" t="n">
        <f aca="false">SUM(D213:D215)</f>
        <v>1785</v>
      </c>
    </row>
    <row r="217" s="63" customFormat="true" ht="26.25" hidden="true" customHeight="true" outlineLevel="0" collapsed="false">
      <c r="A217" s="29" t="s">
        <v>70</v>
      </c>
      <c r="B217" s="41"/>
      <c r="C217" s="41"/>
      <c r="D217" s="62"/>
      <c r="F217" s="65"/>
    </row>
    <row r="218" s="63" customFormat="true" ht="22.5" hidden="true" customHeight="true" outlineLevel="0" collapsed="false">
      <c r="A218" s="29"/>
      <c r="B218" s="41"/>
      <c r="C218" s="41"/>
      <c r="D218" s="62"/>
    </row>
    <row r="219" s="63" customFormat="true" ht="24.6" hidden="false" customHeight="true" outlineLevel="0" collapsed="false">
      <c r="A219" s="29"/>
      <c r="B219" s="41" t="s">
        <v>109</v>
      </c>
      <c r="C219" s="41"/>
      <c r="D219" s="62" t="n">
        <v>650</v>
      </c>
    </row>
    <row r="220" s="63" customFormat="true" ht="24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21.95" hidden="false" customHeight="true" outlineLevel="0" collapsed="false">
      <c r="A222" s="29"/>
      <c r="B222" s="61" t="s">
        <v>98</v>
      </c>
      <c r="C222" s="61"/>
      <c r="D222" s="64" t="n">
        <f aca="false">D218+D217+D219+D220+D221</f>
        <v>650</v>
      </c>
      <c r="G222" s="65"/>
    </row>
    <row r="223" s="63" customFormat="true" ht="22.9" hidden="true" customHeight="true" outlineLevel="0" collapsed="false">
      <c r="A223" s="68" t="s">
        <v>71</v>
      </c>
      <c r="B223" s="41"/>
      <c r="C223" s="41"/>
      <c r="D223" s="69"/>
      <c r="G223" s="65"/>
    </row>
    <row r="224" s="63" customFormat="true" ht="25.9" hidden="true" customHeight="true" outlineLevel="0" collapsed="false">
      <c r="A224" s="68"/>
      <c r="B224" s="70"/>
      <c r="C224" s="70"/>
      <c r="D224" s="69"/>
    </row>
    <row r="225" s="63" customFormat="true" ht="21.6" hidden="true" customHeight="true" outlineLevel="0" collapsed="false">
      <c r="A225" s="68"/>
      <c r="B225" s="70"/>
      <c r="C225" s="70"/>
      <c r="D225" s="69"/>
    </row>
    <row r="226" s="63" customFormat="true" ht="21.6" hidden="true" customHeight="true" outlineLevel="0" collapsed="false">
      <c r="A226" s="68"/>
      <c r="B226" s="70"/>
      <c r="C226" s="70"/>
      <c r="D226" s="69"/>
    </row>
    <row r="227" s="63" customFormat="true" ht="22.9" hidden="true" customHeight="true" outlineLevel="0" collapsed="false">
      <c r="A227" s="68"/>
      <c r="B227" s="70"/>
      <c r="C227" s="70"/>
      <c r="D227" s="69"/>
    </row>
    <row r="228" s="63" customFormat="true" ht="18.75" hidden="true" customHeight="true" outlineLevel="0" collapsed="false">
      <c r="A228" s="68"/>
      <c r="B228" s="70"/>
      <c r="C228" s="70"/>
      <c r="D228" s="69"/>
    </row>
    <row r="229" s="63" customFormat="true" ht="18.75" hidden="true" customHeight="true" outlineLevel="0" collapsed="false">
      <c r="A229" s="68"/>
      <c r="B229" s="70"/>
      <c r="C229" s="70"/>
      <c r="D229" s="69"/>
    </row>
    <row r="230" s="63" customFormat="true" ht="22.9" hidden="true" customHeight="true" outlineLevel="0" collapsed="false">
      <c r="A230" s="68"/>
      <c r="B230" s="70"/>
      <c r="C230" s="70"/>
      <c r="D230" s="69"/>
    </row>
    <row r="231" s="63" customFormat="true" ht="22.9" hidden="true" customHeight="true" outlineLevel="0" collapsed="false">
      <c r="A231" s="68"/>
      <c r="B231" s="70"/>
      <c r="C231" s="70"/>
      <c r="D231" s="69"/>
    </row>
    <row r="232" s="63" customFormat="true" ht="22.9" hidden="true" customHeight="true" outlineLevel="0" collapsed="false">
      <c r="A232" s="68"/>
      <c r="B232" s="70"/>
      <c r="C232" s="70"/>
      <c r="D232" s="69"/>
    </row>
    <row r="233" s="63" customFormat="true" ht="22.9" hidden="true" customHeight="true" outlineLevel="0" collapsed="false">
      <c r="A233" s="68"/>
      <c r="B233" s="70"/>
      <c r="C233" s="70"/>
      <c r="D233" s="69"/>
    </row>
    <row r="234" s="63" customFormat="true" ht="22.9" hidden="true" customHeight="true" outlineLevel="0" collapsed="false">
      <c r="A234" s="68"/>
      <c r="B234" s="70"/>
      <c r="C234" s="70"/>
      <c r="D234" s="69"/>
    </row>
    <row r="235" s="63" customFormat="true" ht="19.5" hidden="true" customHeight="true" outlineLevel="0" collapsed="false">
      <c r="A235" s="68"/>
      <c r="B235" s="71" t="s">
        <v>98</v>
      </c>
      <c r="C235" s="71"/>
      <c r="D235" s="72" t="n">
        <f aca="false">SUM(D223:D234)</f>
        <v>0</v>
      </c>
    </row>
    <row r="236" s="63" customFormat="true" ht="18.75" hidden="true" customHeight="true" outlineLevel="0" collapsed="false">
      <c r="A236" s="29" t="s">
        <v>65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66"/>
      <c r="C237" s="66"/>
      <c r="D237" s="62"/>
    </row>
    <row r="238" s="63" customFormat="true" ht="21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21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21" hidden="true" customHeight="true" outlineLevel="0" collapsed="false">
      <c r="A245" s="29"/>
      <c r="B245" s="41"/>
      <c r="C245" s="41"/>
      <c r="D245" s="62"/>
    </row>
    <row r="246" s="63" customFormat="true" ht="18" hidden="true" customHeight="true" outlineLevel="0" collapsed="false">
      <c r="A246" s="29"/>
      <c r="B246" s="61" t="s">
        <v>98</v>
      </c>
      <c r="C246" s="61"/>
      <c r="D246" s="64" t="n">
        <f aca="false">D236+D237+D238+D239+D240+D241+D242+D243+D244</f>
        <v>0</v>
      </c>
    </row>
    <row r="247" s="63" customFormat="true" ht="1.5" hidden="true" customHeight="true" outlineLevel="0" collapsed="false">
      <c r="A247" s="73" t="s">
        <v>110</v>
      </c>
      <c r="B247" s="66"/>
      <c r="C247" s="66"/>
      <c r="D247" s="62"/>
    </row>
    <row r="248" s="63" customFormat="true" ht="18.75" hidden="true" customHeight="true" outlineLevel="0" collapsed="false">
      <c r="A248" s="74" t="s">
        <v>111</v>
      </c>
      <c r="B248" s="41"/>
      <c r="C248" s="41"/>
      <c r="D248" s="62"/>
    </row>
    <row r="249" s="63" customFormat="true" ht="19.9" hidden="true" customHeight="true" outlineLevel="0" collapsed="false">
      <c r="A249" s="74"/>
      <c r="B249" s="66"/>
      <c r="C249" s="66"/>
      <c r="D249" s="69"/>
    </row>
    <row r="250" s="63" customFormat="true" ht="36.75" hidden="true" customHeight="true" outlineLevel="0" collapsed="false">
      <c r="A250" s="74"/>
      <c r="B250" s="70"/>
      <c r="C250" s="70"/>
      <c r="D250" s="69"/>
    </row>
    <row r="251" s="63" customFormat="true" ht="19.9" hidden="true" customHeight="true" outlineLevel="0" collapsed="false">
      <c r="A251" s="74"/>
      <c r="B251" s="70"/>
      <c r="C251" s="70"/>
      <c r="D251" s="69"/>
    </row>
    <row r="252" s="63" customFormat="true" ht="19.9" hidden="true" customHeight="true" outlineLevel="0" collapsed="false">
      <c r="A252" s="74"/>
      <c r="B252" s="70"/>
      <c r="C252" s="70"/>
      <c r="D252" s="69"/>
    </row>
    <row r="253" s="63" customFormat="true" ht="19.9" hidden="true" customHeight="true" outlineLevel="0" collapsed="false">
      <c r="A253" s="74"/>
      <c r="B253" s="70"/>
      <c r="C253" s="70"/>
      <c r="D253" s="69"/>
    </row>
    <row r="254" s="63" customFormat="true" ht="19.9" hidden="true" customHeight="true" outlineLevel="0" collapsed="false">
      <c r="A254" s="74"/>
      <c r="B254" s="70"/>
      <c r="C254" s="70"/>
      <c r="D254" s="69"/>
    </row>
    <row r="255" s="63" customFormat="true" ht="19.9" hidden="true" customHeight="true" outlineLevel="0" collapsed="false">
      <c r="A255" s="74"/>
      <c r="B255" s="70"/>
      <c r="C255" s="70"/>
      <c r="D255" s="69"/>
    </row>
    <row r="256" s="63" customFormat="true" ht="18.75" hidden="true" customHeight="true" outlineLevel="0" collapsed="false">
      <c r="A256" s="74"/>
      <c r="B256" s="75" t="s">
        <v>98</v>
      </c>
      <c r="C256" s="76"/>
      <c r="D256" s="72" t="n">
        <f aca="false">SUM(D247:D255)</f>
        <v>0</v>
      </c>
    </row>
    <row r="257" s="63" customFormat="true" ht="33" hidden="false" customHeight="true" outlineLevel="0" collapsed="false">
      <c r="A257" s="73" t="s">
        <v>32</v>
      </c>
      <c r="B257" s="41" t="s">
        <v>112</v>
      </c>
      <c r="C257" s="41"/>
      <c r="D257" s="62" t="n">
        <v>310003.53</v>
      </c>
    </row>
    <row r="258" s="63" customFormat="true" ht="46.5" hidden="false" customHeight="true" outlineLevel="0" collapsed="false">
      <c r="A258" s="73"/>
      <c r="B258" s="41" t="s">
        <v>113</v>
      </c>
      <c r="C258" s="41"/>
      <c r="D258" s="62" t="n">
        <v>47826.87</v>
      </c>
    </row>
    <row r="259" s="63" customFormat="true" ht="66.75" hidden="false" customHeight="true" outlineLevel="0" collapsed="false">
      <c r="A259" s="73"/>
      <c r="B259" s="41" t="s">
        <v>114</v>
      </c>
      <c r="C259" s="41"/>
      <c r="D259" s="62" t="n">
        <v>375018</v>
      </c>
    </row>
    <row r="260" s="63" customFormat="true" ht="18.75" hidden="true" customHeight="true" outlineLevel="0" collapsed="false">
      <c r="A260" s="77"/>
      <c r="B260" s="41"/>
      <c r="C260" s="41"/>
      <c r="D260" s="62"/>
    </row>
    <row r="261" s="63" customFormat="true" ht="18.75" hidden="true" customHeight="true" outlineLevel="0" collapsed="false">
      <c r="A261" s="77"/>
      <c r="B261" s="41"/>
      <c r="C261" s="41"/>
      <c r="D261" s="62"/>
    </row>
    <row r="262" s="63" customFormat="true" ht="18.75" hidden="true" customHeight="true" outlineLevel="0" collapsed="false">
      <c r="A262" s="77"/>
      <c r="B262" s="41"/>
      <c r="C262" s="41"/>
      <c r="D262" s="62"/>
    </row>
    <row r="263" s="63" customFormat="true" ht="18.75" hidden="true" customHeight="true" outlineLevel="0" collapsed="false">
      <c r="A263" s="77"/>
      <c r="B263" s="41"/>
      <c r="C263" s="41"/>
      <c r="D263" s="62"/>
    </row>
    <row r="264" s="63" customFormat="true" ht="18.75" hidden="true" customHeight="true" outlineLevel="0" collapsed="false">
      <c r="A264" s="77"/>
      <c r="B264" s="41"/>
      <c r="C264" s="41"/>
      <c r="D264" s="62"/>
    </row>
    <row r="265" s="63" customFormat="true" ht="18.75" hidden="true" customHeight="true" outlineLevel="0" collapsed="false">
      <c r="A265" s="77"/>
      <c r="B265" s="41"/>
      <c r="C265" s="41"/>
      <c r="D265" s="62"/>
    </row>
    <row r="266" s="63" customFormat="true" ht="18.75" hidden="false" customHeight="true" outlineLevel="0" collapsed="false">
      <c r="A266" s="74"/>
      <c r="B266" s="61" t="s">
        <v>98</v>
      </c>
      <c r="C266" s="61"/>
      <c r="D266" s="64" t="n">
        <f aca="false">SUM(D257:D265)</f>
        <v>732848.4</v>
      </c>
    </row>
    <row r="267" s="63" customFormat="true" ht="1.5" hidden="false" customHeight="true" outlineLevel="0" collapsed="false">
      <c r="A267" s="58"/>
      <c r="B267" s="41"/>
      <c r="C267" s="41"/>
      <c r="D267" s="62"/>
    </row>
    <row r="268" s="63" customFormat="true" ht="21.75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false" customHeight="true" outlineLevel="0" collapsed="false">
      <c r="A270" s="54"/>
      <c r="B270" s="61" t="s">
        <v>98</v>
      </c>
      <c r="C270" s="61"/>
      <c r="D270" s="64" t="n">
        <f aca="false">SUM(D267:D269)</f>
        <v>0</v>
      </c>
    </row>
    <row r="271" s="63" customFormat="true" ht="19.5" hidden="false" customHeight="true" outlineLevel="0" collapsed="false">
      <c r="A271" s="54"/>
      <c r="B271" s="58" t="s">
        <v>115</v>
      </c>
      <c r="C271" s="58"/>
      <c r="D271" s="33" t="n">
        <f aca="false">D157+D12</f>
        <v>821693.3</v>
      </c>
      <c r="E271" s="78"/>
      <c r="F271" s="65"/>
      <c r="G271" s="65"/>
    </row>
    <row r="272" s="63" customFormat="true" ht="19.5" hidden="false" customHeight="true" outlineLevel="0" collapsed="false">
      <c r="A272" s="79"/>
      <c r="B272" s="80" t="s">
        <v>116</v>
      </c>
      <c r="C272" s="80"/>
      <c r="D272" s="81" t="n">
        <f aca="false">SUM(D273:D278)</f>
        <v>0</v>
      </c>
      <c r="E272" s="78"/>
      <c r="G272" s="65"/>
    </row>
    <row r="273" s="63" customFormat="true" ht="48" hidden="true" customHeight="true" outlineLevel="0" collapsed="false">
      <c r="A273" s="79" t="s">
        <v>117</v>
      </c>
      <c r="B273" s="70"/>
      <c r="C273" s="70"/>
      <c r="D273" s="69"/>
      <c r="E273" s="78"/>
      <c r="G273" s="65"/>
    </row>
    <row r="274" s="63" customFormat="true" ht="18.75" hidden="true" customHeight="true" outlineLevel="0" collapsed="false">
      <c r="A274" s="79"/>
      <c r="B274" s="70"/>
      <c r="C274" s="70"/>
      <c r="D274" s="69"/>
      <c r="E274" s="78"/>
    </row>
    <row r="275" s="63" customFormat="true" ht="18.75" hidden="true" customHeight="true" outlineLevel="0" collapsed="false">
      <c r="A275" s="79"/>
      <c r="B275" s="70"/>
      <c r="C275" s="70"/>
      <c r="D275" s="69"/>
      <c r="E275" s="82"/>
    </row>
    <row r="276" s="63" customFormat="true" ht="18.75" hidden="true" customHeight="true" outlineLevel="0" collapsed="false">
      <c r="A276" s="79"/>
      <c r="B276" s="70"/>
      <c r="C276" s="70"/>
      <c r="D276" s="69"/>
      <c r="E276" s="82"/>
    </row>
    <row r="277" s="63" customFormat="true" ht="18.75" hidden="true" customHeight="true" outlineLevel="0" collapsed="false">
      <c r="A277" s="79"/>
      <c r="B277" s="70"/>
      <c r="C277" s="70"/>
      <c r="D277" s="69"/>
    </row>
    <row r="278" s="63" customFormat="true" ht="19.15" hidden="true" customHeight="true" outlineLevel="0" collapsed="false">
      <c r="A278" s="83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18</v>
      </c>
      <c r="C279" s="29"/>
      <c r="D279" s="33" t="n">
        <f aca="false">D271+D272</f>
        <v>821693.3</v>
      </c>
      <c r="F279" s="65"/>
      <c r="G279" s="65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86" customFormat="true" ht="21.6" hidden="false" customHeight="true" outlineLevel="0" collapsed="false">
      <c r="A282" s="84"/>
      <c r="B282" s="84" t="s">
        <v>119</v>
      </c>
      <c r="C282" s="84"/>
      <c r="D282" s="85" t="n">
        <f aca="false">D10-D271-D272</f>
        <v>1548677.21</v>
      </c>
    </row>
    <row r="283" s="63" customFormat="true" ht="21.6" hidden="true" customHeight="true" outlineLevel="0" collapsed="false">
      <c r="A283" s="29"/>
      <c r="B283" s="41"/>
      <c r="C283" s="41"/>
      <c r="D283" s="62"/>
    </row>
    <row r="284" s="63" customFormat="true" ht="23.25" hidden="true" customHeight="true" outlineLevel="0" collapsed="false">
      <c r="A284" s="29"/>
      <c r="B284" s="58" t="s">
        <v>120</v>
      </c>
      <c r="C284" s="58"/>
      <c r="D284" s="33" t="n">
        <f aca="false">D283+D286+D287+D288+D289+D291+D293+D294</f>
        <v>0</v>
      </c>
      <c r="E284" s="78"/>
    </row>
    <row r="285" s="63" customFormat="true" ht="1.15" hidden="false" customHeight="true" outlineLevel="0" collapsed="false">
      <c r="A285" s="29"/>
      <c r="B285" s="41" t="s">
        <v>121</v>
      </c>
      <c r="C285" s="41"/>
      <c r="D285" s="62"/>
      <c r="E285" s="78"/>
    </row>
    <row r="286" s="63" customFormat="true" ht="30.6" hidden="true" customHeight="true" outlineLevel="0" collapsed="false">
      <c r="A286" s="73" t="s">
        <v>69</v>
      </c>
      <c r="B286" s="41"/>
      <c r="C286" s="41"/>
      <c r="D286" s="87"/>
      <c r="E286" s="78"/>
    </row>
    <row r="287" s="63" customFormat="true" ht="21.6" hidden="true" customHeight="true" outlineLevel="0" collapsed="false">
      <c r="A287" s="74"/>
      <c r="B287" s="66"/>
      <c r="C287" s="66"/>
      <c r="D287" s="62"/>
      <c r="E287" s="78"/>
    </row>
    <row r="288" s="63" customFormat="true" ht="16.15" hidden="true" customHeight="true" outlineLevel="0" collapsed="false">
      <c r="A288" s="58"/>
      <c r="B288" s="41"/>
      <c r="C288" s="41"/>
      <c r="D288" s="62"/>
      <c r="E288" s="78"/>
    </row>
    <row r="289" s="63" customFormat="true" ht="16.15" hidden="true" customHeight="true" outlineLevel="0" collapsed="false">
      <c r="A289" s="58"/>
      <c r="B289" s="41"/>
      <c r="C289" s="41"/>
      <c r="D289" s="62"/>
      <c r="E289" s="78"/>
    </row>
    <row r="290" s="63" customFormat="true" ht="16.15" hidden="true" customHeight="true" outlineLevel="0" collapsed="false">
      <c r="A290" s="58"/>
      <c r="B290" s="41"/>
      <c r="C290" s="41"/>
      <c r="D290" s="62"/>
      <c r="E290" s="78"/>
    </row>
    <row r="291" s="63" customFormat="true" ht="16.15" hidden="true" customHeight="true" outlineLevel="0" collapsed="false">
      <c r="A291" s="58"/>
      <c r="B291" s="22"/>
      <c r="C291" s="22"/>
      <c r="D291" s="62"/>
      <c r="E291" s="78"/>
    </row>
    <row r="292" s="63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6"/>
      <c r="B293" s="66"/>
      <c r="C293" s="66"/>
      <c r="D293" s="87"/>
    </row>
    <row r="294" customFormat="false" ht="16.15" hidden="true" customHeight="true" outlineLevel="0" collapsed="false">
      <c r="A294" s="54"/>
      <c r="B294" s="41"/>
      <c r="C294" s="41"/>
      <c r="D294" s="87"/>
    </row>
    <row r="295" s="24" customFormat="true" ht="18.75" hidden="false" customHeight="true" outlineLevel="0" collapsed="false">
      <c r="A295" s="66"/>
      <c r="B295" s="41"/>
      <c r="C295" s="41"/>
      <c r="D295" s="87"/>
      <c r="F295" s="22"/>
      <c r="G295" s="22"/>
      <c r="H295" s="22"/>
    </row>
  </sheetData>
  <sheetProtection sheet="true" password="ce26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3:02Z</dcterms:modified>
  <cp:revision>0</cp:revision>
  <dc:subject/>
  <dc:title/>
</cp:coreProperties>
</file>