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7.2021" sheetId="2" state="visible" r:id="rId3"/>
  </sheets>
  <definedNames>
    <definedName function="false" hidden="false" localSheetId="1" name="_xlnm.Print_Area" vbProcedure="false">'23.07.2021'!$A$1:$D$2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7.2021р. пооб’єктно</t>
  </si>
  <si>
    <t xml:space="preserve">розпорядження  №  366 від  23.07.2021 р. </t>
  </si>
  <si>
    <t xml:space="preserve">     </t>
  </si>
  <si>
    <t xml:space="preserve">Залишок коштів станом на 23.07.2021 р., в т.ч.:</t>
  </si>
  <si>
    <t xml:space="preserve">Надходження коштів на рахунки бюджету 23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3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Інтернет/програма інформатизації</t>
  </si>
  <si>
    <t xml:space="preserve">послуга з базового впровадження СЕД "МІА:Документообіг"/програма інформатизації</t>
  </si>
  <si>
    <t xml:space="preserve">ліцензія на використання комп’ютерної програми  "МІА:Документообіг"/ програма інформатизації</t>
  </si>
  <si>
    <t xml:space="preserve">послуги з висвітлення в ТОВ "Телерадіокомпанія "ТІМ"/програма висвітлення діяльності ОМС</t>
  </si>
  <si>
    <t xml:space="preserve">театральні крісла</t>
  </si>
  <si>
    <t xml:space="preserve">Разом</t>
  </si>
  <si>
    <t xml:space="preserve">Управління культури</t>
  </si>
  <si>
    <t xml:space="preserve">оплата послуг охорони</t>
  </si>
  <si>
    <t xml:space="preserve">послуги з перевезення Ніжин-Чернівці-Ніжин ДЗАТ "Вікторія"</t>
  </si>
  <si>
    <t xml:space="preserve">ЦМЛ М.Галицького</t>
  </si>
  <si>
    <t xml:space="preserve">МЦ"Спорт для всіх"</t>
  </si>
  <si>
    <t xml:space="preserve">оплата послуг за телекомунікаційні послуги згідно програми підтримки діяльності Ніжинської територіальної організації УТОГ</t>
  </si>
  <si>
    <t xml:space="preserve">підставка до проекційного екрану</t>
  </si>
  <si>
    <t xml:space="preserve">штатив/програма громадського бюджету</t>
  </si>
  <si>
    <t xml:space="preserve">стійка мікрофонна/програма громадського бюджету</t>
  </si>
  <si>
    <t xml:space="preserve">зарядний пристрій АА/програма громадського бюджету</t>
  </si>
  <si>
    <t xml:space="preserve">акумулятор АА 5 шт. АА/програма громадського бюджету</t>
  </si>
  <si>
    <t xml:space="preserve">картка пам’яті 3 шт. АА/програма громадського бюджету</t>
  </si>
  <si>
    <t xml:space="preserve">Ultra+SD картка пам’яті/програма громадського бюджету</t>
  </si>
  <si>
    <t xml:space="preserve">аудіорекордер</t>
  </si>
  <si>
    <t xml:space="preserve">ДКП ТРК "НТБ"</t>
  </si>
  <si>
    <t xml:space="preserve">Управління  комунального майна</t>
  </si>
  <si>
    <t xml:space="preserve">ФОП Петренко І.Л. річковий пісок</t>
  </si>
  <si>
    <t xml:space="preserve">КП "ВУКГ" поточний ремонт лавок на бульварі Шевченка</t>
  </si>
  <si>
    <t xml:space="preserve">Ніжин.РЕМ позачергова перевірка правильності роботи засобу облік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245" colorId="64" zoomScale="70" zoomScaleNormal="100" zoomScalePageLayoutView="70" workbookViewId="0">
      <selection pane="topLeft" activeCell="G289" activeCellId="0" sqref="G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14842.8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1732488.66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675948.67+56400.41</f>
        <v>1732349.0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39.58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5447331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5.3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75.34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8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0</v>
      </c>
      <c r="D69" s="46"/>
      <c r="E69" s="48"/>
    </row>
    <row r="70" s="49" customFormat="true" ht="21.6" hidden="false" customHeight="true" outlineLevel="0" collapsed="false">
      <c r="A70" s="54"/>
      <c r="B70" s="45" t="s">
        <v>91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7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2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3</v>
      </c>
      <c r="C92" s="45"/>
      <c r="D92" s="55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5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4</v>
      </c>
      <c r="C113" s="45"/>
      <c r="D113" s="55" t="n">
        <f aca="false">SUM(D114:D131)</f>
        <v>46.63</v>
      </c>
      <c r="E113" s="48"/>
    </row>
    <row r="114" s="40" customFormat="true" ht="22.9" hidden="false" customHeight="true" outlineLevel="0" collapsed="false">
      <c r="A114" s="43"/>
      <c r="B114" s="45"/>
      <c r="C114" s="45" t="s">
        <v>63</v>
      </c>
      <c r="D114" s="46" t="n">
        <v>46.63</v>
      </c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2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5</v>
      </c>
      <c r="C132" s="45"/>
      <c r="D132" s="55" t="n">
        <f aca="false">SUM(D133:D150)</f>
        <v>28.71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false" customHeight="true" outlineLevel="0" collapsed="false">
      <c r="A135" s="43"/>
      <c r="B135" s="45"/>
      <c r="C135" s="45" t="s">
        <v>66</v>
      </c>
      <c r="D135" s="46" t="n">
        <v>28.71</v>
      </c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16.15" hidden="false" customHeight="true" outlineLevel="0" collapsed="false">
      <c r="A153" s="29" t="s">
        <v>98</v>
      </c>
      <c r="B153" s="45"/>
      <c r="C153" s="45"/>
      <c r="D153" s="52"/>
      <c r="E153" s="48"/>
    </row>
    <row r="154" s="40" customFormat="true" ht="31.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9</v>
      </c>
      <c r="C157" s="29"/>
      <c r="D157" s="42" t="n">
        <f aca="false">D167+D179+D188+D195+D219+D225+D238+D259+D214+D264+D273+D203+D207+D249+D269</f>
        <v>510193.79</v>
      </c>
      <c r="E157" s="33"/>
      <c r="F157" s="39"/>
    </row>
    <row r="158" s="40" customFormat="true" ht="21" hidden="false" customHeight="true" outlineLevel="0" collapsed="false">
      <c r="A158" s="29" t="s">
        <v>100</v>
      </c>
      <c r="B158" s="41" t="s">
        <v>101</v>
      </c>
      <c r="C158" s="41"/>
      <c r="D158" s="52" t="n">
        <v>360</v>
      </c>
      <c r="E158" s="60"/>
      <c r="F158" s="39"/>
    </row>
    <row r="159" s="40" customFormat="true" ht="34.15" hidden="false" customHeight="true" outlineLevel="0" collapsed="false">
      <c r="A159" s="29"/>
      <c r="B159" s="41" t="s">
        <v>102</v>
      </c>
      <c r="C159" s="41"/>
      <c r="D159" s="52" t="n">
        <v>48000</v>
      </c>
      <c r="E159" s="60"/>
      <c r="F159" s="39"/>
    </row>
    <row r="160" s="40" customFormat="true" ht="39.6" hidden="false" customHeight="true" outlineLevel="0" collapsed="false">
      <c r="A160" s="29"/>
      <c r="B160" s="41" t="s">
        <v>103</v>
      </c>
      <c r="C160" s="41"/>
      <c r="D160" s="52" t="n">
        <v>49400</v>
      </c>
      <c r="E160" s="60"/>
      <c r="G160" s="39"/>
    </row>
    <row r="161" s="40" customFormat="true" ht="36.75" hidden="false" customHeight="true" outlineLevel="0" collapsed="false">
      <c r="A161" s="29"/>
      <c r="B161" s="41" t="s">
        <v>104</v>
      </c>
      <c r="C161" s="41"/>
      <c r="D161" s="52" t="n">
        <v>28499.9</v>
      </c>
      <c r="E161" s="60"/>
      <c r="G161" s="39"/>
    </row>
    <row r="162" s="40" customFormat="true" ht="25.35" hidden="false" customHeight="true" outlineLevel="0" collapsed="false">
      <c r="A162" s="29"/>
      <c r="B162" s="41" t="s">
        <v>105</v>
      </c>
      <c r="C162" s="41"/>
      <c r="D162" s="52" t="n">
        <v>275846</v>
      </c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false" customHeight="true" outlineLevel="0" collapsed="false">
      <c r="A167" s="29"/>
      <c r="B167" s="61" t="s">
        <v>106</v>
      </c>
      <c r="C167" s="61"/>
      <c r="D167" s="55" t="n">
        <f aca="false">SUM(D158:D166)</f>
        <v>402105.9</v>
      </c>
      <c r="E167" s="60"/>
    </row>
    <row r="168" s="63" customFormat="true" ht="26.25" hidden="true" customHeight="true" outlineLevel="0" collapsed="false">
      <c r="A168" s="29" t="s">
        <v>70</v>
      </c>
      <c r="B168" s="41"/>
      <c r="C168" s="41"/>
      <c r="D168" s="62"/>
    </row>
    <row r="169" s="63" customFormat="true" ht="20.65" hidden="true" customHeight="true" outlineLevel="0" collapsed="false">
      <c r="A169" s="29"/>
      <c r="B169" s="41"/>
      <c r="C169" s="41"/>
      <c r="D169" s="62"/>
    </row>
    <row r="170" s="63" customFormat="true" ht="38.65" hidden="true" customHeight="true" outlineLevel="0" collapsed="false">
      <c r="A170" s="29"/>
      <c r="B170" s="41"/>
      <c r="C170" s="41"/>
      <c r="D170" s="62"/>
    </row>
    <row r="171" s="63" customFormat="true" ht="21.6" hidden="true" customHeight="true" outlineLevel="0" collapsed="false">
      <c r="A171" s="29"/>
      <c r="B171" s="41"/>
      <c r="C171" s="41"/>
      <c r="D171" s="62"/>
    </row>
    <row r="172" s="63" customFormat="true" ht="21" hidden="true" customHeight="true" outlineLevel="0" collapsed="false">
      <c r="A172" s="29"/>
      <c r="B172" s="41"/>
      <c r="C172" s="41"/>
      <c r="D172" s="62"/>
    </row>
    <row r="173" s="63" customFormat="true" ht="28.5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6</v>
      </c>
      <c r="C179" s="61"/>
      <c r="D179" s="64" t="n">
        <f aca="false">SUM(D168:D178)</f>
        <v>0</v>
      </c>
      <c r="F179" s="65"/>
      <c r="H179" s="65"/>
    </row>
    <row r="180" s="63" customFormat="true" ht="23.1" hidden="true" customHeight="true" outlineLevel="0" collapsed="false">
      <c r="A180" s="29" t="s">
        <v>80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6</v>
      </c>
      <c r="C188" s="61"/>
      <c r="D188" s="64" t="n">
        <f aca="false">SUM(D180:D187)</f>
        <v>0</v>
      </c>
      <c r="F188" s="65"/>
    </row>
    <row r="189" s="63" customFormat="true" ht="25.35" hidden="true" customHeight="true" outlineLevel="0" collapsed="false">
      <c r="A189" s="29" t="s">
        <v>74</v>
      </c>
      <c r="B189" s="41"/>
      <c r="C189" s="41"/>
      <c r="D189" s="62"/>
    </row>
    <row r="190" s="63" customFormat="true" ht="22.9" hidden="true" customHeight="true" outlineLevel="0" collapsed="false">
      <c r="A190" s="29"/>
      <c r="B190" s="41"/>
      <c r="C190" s="41"/>
      <c r="D190" s="62"/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64" t="n">
        <f aca="false">SUM(D189:D194)</f>
        <v>0</v>
      </c>
      <c r="G195" s="65"/>
    </row>
    <row r="196" s="63" customFormat="true" ht="23.45" hidden="false" customHeight="true" outlineLevel="0" collapsed="false">
      <c r="A196" s="29" t="s">
        <v>107</v>
      </c>
      <c r="B196" s="41" t="s">
        <v>108</v>
      </c>
      <c r="C196" s="41"/>
      <c r="D196" s="62" t="n">
        <v>750</v>
      </c>
      <c r="G196" s="65"/>
    </row>
    <row r="197" s="63" customFormat="true" ht="18.75" hidden="false" customHeight="true" outlineLevel="0" collapsed="false">
      <c r="A197" s="29"/>
      <c r="B197" s="41" t="s">
        <v>109</v>
      </c>
      <c r="C197" s="41"/>
      <c r="D197" s="62" t="n">
        <v>37000</v>
      </c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false" customHeight="true" outlineLevel="0" collapsed="false">
      <c r="A203" s="29"/>
      <c r="B203" s="61" t="s">
        <v>106</v>
      </c>
      <c r="C203" s="61"/>
      <c r="D203" s="64" t="n">
        <f aca="false">SUM(D196:D202)</f>
        <v>37750</v>
      </c>
      <c r="F203" s="65"/>
    </row>
    <row r="204" s="63" customFormat="true" ht="26.25" hidden="true" customHeight="true" outlineLevel="0" collapsed="false">
      <c r="A204" s="29" t="s">
        <v>110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6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6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11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6</v>
      </c>
      <c r="C219" s="61"/>
      <c r="D219" s="64" t="n">
        <f aca="false">SUM(D215:D218)</f>
        <v>0</v>
      </c>
    </row>
    <row r="220" s="63" customFormat="true" ht="38.65" hidden="false" customHeight="true" outlineLevel="0" collapsed="false">
      <c r="A220" s="29" t="s">
        <v>71</v>
      </c>
      <c r="B220" s="41" t="s">
        <v>112</v>
      </c>
      <c r="C220" s="41"/>
      <c r="D220" s="62" t="n">
        <v>0.27</v>
      </c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21.95" hidden="false" customHeight="true" outlineLevel="0" collapsed="false">
      <c r="A225" s="29"/>
      <c r="B225" s="61" t="s">
        <v>106</v>
      </c>
      <c r="C225" s="61"/>
      <c r="D225" s="64" t="n">
        <f aca="false">D221+D220+D222+D223+D224</f>
        <v>0.27</v>
      </c>
      <c r="G225" s="65"/>
    </row>
    <row r="226" s="63" customFormat="true" ht="22.9" hidden="true" customHeight="true" outlineLevel="0" collapsed="false">
      <c r="A226" s="68" t="s">
        <v>72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06</v>
      </c>
      <c r="C238" s="70"/>
      <c r="D238" s="71" t="n">
        <f aca="false">SUM(D226:D237)</f>
        <v>0</v>
      </c>
    </row>
    <row r="239" s="63" customFormat="true" ht="18.75" hidden="false" customHeight="true" outlineLevel="0" collapsed="false">
      <c r="A239" s="29" t="s">
        <v>66</v>
      </c>
      <c r="B239" s="41" t="s">
        <v>108</v>
      </c>
      <c r="C239" s="41"/>
      <c r="D239" s="62" t="n">
        <v>380</v>
      </c>
    </row>
    <row r="240" s="63" customFormat="true" ht="18.75" hidden="false" customHeight="true" outlineLevel="0" collapsed="false">
      <c r="A240" s="29"/>
      <c r="B240" s="66" t="s">
        <v>113</v>
      </c>
      <c r="C240" s="66"/>
      <c r="D240" s="62" t="n">
        <v>1390</v>
      </c>
    </row>
    <row r="241" s="63" customFormat="true" ht="21" hidden="false" customHeight="true" outlineLevel="0" collapsed="false">
      <c r="A241" s="29"/>
      <c r="B241" s="41" t="s">
        <v>114</v>
      </c>
      <c r="C241" s="41"/>
      <c r="D241" s="62" t="n">
        <v>3788</v>
      </c>
    </row>
    <row r="242" s="63" customFormat="true" ht="18.75" hidden="false" customHeight="true" outlineLevel="0" collapsed="false">
      <c r="A242" s="29"/>
      <c r="B242" s="41" t="s">
        <v>115</v>
      </c>
      <c r="C242" s="41"/>
      <c r="D242" s="62" t="n">
        <v>390</v>
      </c>
    </row>
    <row r="243" s="63" customFormat="true" ht="18.75" hidden="false" customHeight="true" outlineLevel="0" collapsed="false">
      <c r="A243" s="29"/>
      <c r="B243" s="41" t="s">
        <v>116</v>
      </c>
      <c r="C243" s="41"/>
      <c r="D243" s="62" t="n">
        <v>1300</v>
      </c>
    </row>
    <row r="244" s="63" customFormat="true" ht="21" hidden="false" customHeight="true" outlineLevel="0" collapsed="false">
      <c r="A244" s="29"/>
      <c r="B244" s="41" t="s">
        <v>117</v>
      </c>
      <c r="C244" s="41"/>
      <c r="D244" s="62" t="n">
        <v>4110</v>
      </c>
    </row>
    <row r="245" s="63" customFormat="true" ht="18.75" hidden="false" customHeight="true" outlineLevel="0" collapsed="false">
      <c r="A245" s="29"/>
      <c r="B245" s="41" t="s">
        <v>118</v>
      </c>
      <c r="C245" s="41"/>
      <c r="D245" s="62" t="n">
        <v>1500</v>
      </c>
    </row>
    <row r="246" s="63" customFormat="true" ht="21" hidden="false" customHeight="true" outlineLevel="0" collapsed="false">
      <c r="A246" s="29"/>
      <c r="B246" s="41" t="s">
        <v>119</v>
      </c>
      <c r="C246" s="41"/>
      <c r="D246" s="62" t="n">
        <v>150</v>
      </c>
    </row>
    <row r="247" s="63" customFormat="true" ht="21" hidden="false" customHeight="true" outlineLevel="0" collapsed="false">
      <c r="A247" s="29"/>
      <c r="B247" s="41" t="s">
        <v>120</v>
      </c>
      <c r="C247" s="41"/>
      <c r="D247" s="62" t="n">
        <v>4100</v>
      </c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false" customHeight="true" outlineLevel="0" collapsed="false">
      <c r="A249" s="29"/>
      <c r="B249" s="61" t="s">
        <v>106</v>
      </c>
      <c r="C249" s="61"/>
      <c r="D249" s="64" t="n">
        <f aca="false">D239+D240+D241+D242+D243+D244+D245+D246+D247</f>
        <v>17108</v>
      </c>
    </row>
    <row r="250" s="63" customFormat="true" ht="1.5" hidden="false" customHeight="true" outlineLevel="0" collapsed="false">
      <c r="A250" s="72" t="s">
        <v>121</v>
      </c>
      <c r="B250" s="66"/>
      <c r="C250" s="66"/>
      <c r="D250" s="62"/>
    </row>
    <row r="251" s="63" customFormat="true" ht="18.75" hidden="true" customHeight="true" outlineLevel="0" collapsed="false">
      <c r="A251" s="73" t="s">
        <v>122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6</v>
      </c>
      <c r="C259" s="75"/>
      <c r="D259" s="71" t="n">
        <f aca="false">SUM(D250:D258)</f>
        <v>0</v>
      </c>
    </row>
    <row r="260" s="63" customFormat="true" ht="24.2" hidden="false" customHeight="true" outlineLevel="0" collapsed="false">
      <c r="A260" s="72" t="s">
        <v>32</v>
      </c>
      <c r="B260" s="41" t="s">
        <v>123</v>
      </c>
      <c r="C260" s="41"/>
      <c r="D260" s="62" t="n">
        <v>48960</v>
      </c>
    </row>
    <row r="261" s="63" customFormat="true" ht="22.5" hidden="false" customHeight="true" outlineLevel="0" collapsed="false">
      <c r="A261" s="72"/>
      <c r="B261" s="41" t="s">
        <v>124</v>
      </c>
      <c r="C261" s="41"/>
      <c r="D261" s="62" t="n">
        <v>4121.12</v>
      </c>
    </row>
    <row r="262" s="63" customFormat="true" ht="0.75" hidden="false" customHeight="true" outlineLevel="0" collapsed="false">
      <c r="A262" s="72"/>
      <c r="B262" s="41"/>
      <c r="C262" s="41"/>
      <c r="D262" s="62"/>
    </row>
    <row r="263" s="63" customFormat="true" ht="30.75" hidden="false" customHeight="true" outlineLevel="0" collapsed="false">
      <c r="A263" s="76"/>
      <c r="B263" s="41" t="s">
        <v>125</v>
      </c>
      <c r="C263" s="41"/>
      <c r="D263" s="62" t="n">
        <v>148.5</v>
      </c>
    </row>
    <row r="264" s="63" customFormat="true" ht="27.75" hidden="true" customHeight="true" outlineLevel="0" collapsed="false">
      <c r="A264" s="76"/>
      <c r="B264" s="41"/>
      <c r="C264" s="41"/>
      <c r="D264" s="62"/>
    </row>
    <row r="265" s="63" customFormat="true" ht="1.5" hidden="true" customHeight="true" outlineLevel="0" collapsed="false">
      <c r="A265" s="76"/>
      <c r="B265" s="41"/>
      <c r="C265" s="41"/>
      <c r="D265" s="62"/>
    </row>
    <row r="266" s="63" customFormat="true" ht="23.25" hidden="true" customHeight="true" outlineLevel="0" collapsed="false">
      <c r="A266" s="76"/>
      <c r="B266" s="41"/>
      <c r="C266" s="41"/>
      <c r="D266" s="62"/>
    </row>
    <row r="267" s="63" customFormat="true" ht="18.75" hidden="true" customHeight="true" outlineLevel="0" collapsed="false">
      <c r="A267" s="76"/>
      <c r="B267" s="41"/>
      <c r="C267" s="41"/>
      <c r="D267" s="62"/>
    </row>
    <row r="268" s="63" customFormat="true" ht="18.75" hidden="true" customHeight="true" outlineLevel="0" collapsed="false">
      <c r="A268" s="76"/>
      <c r="B268" s="41"/>
      <c r="C268" s="41"/>
      <c r="D268" s="62"/>
    </row>
    <row r="269" s="63" customFormat="true" ht="21" hidden="false" customHeight="true" outlineLevel="0" collapsed="false">
      <c r="A269" s="73"/>
      <c r="B269" s="61" t="s">
        <v>106</v>
      </c>
      <c r="C269" s="61"/>
      <c r="D269" s="64" t="n">
        <f aca="false">SUM(D260:D268)</f>
        <v>53229.62</v>
      </c>
    </row>
    <row r="270" s="63" customFormat="true" ht="14.25" hidden="true" customHeight="true" outlineLevel="0" collapsed="false">
      <c r="A270" s="58"/>
      <c r="B270" s="41"/>
      <c r="C270" s="41"/>
      <c r="D270" s="62"/>
    </row>
    <row r="271" s="63" customFormat="true" ht="21" hidden="true" customHeight="true" outlineLevel="0" collapsed="false">
      <c r="A271" s="58"/>
      <c r="B271" s="41"/>
      <c r="C271" s="41"/>
      <c r="D271" s="62"/>
    </row>
    <row r="272" s="63" customFormat="true" ht="21.75" hidden="true" customHeight="true" outlineLevel="0" collapsed="false">
      <c r="A272" s="58"/>
      <c r="B272" s="41"/>
      <c r="C272" s="41"/>
      <c r="D272" s="62"/>
    </row>
    <row r="273" s="63" customFormat="true" ht="19.5" hidden="true" customHeight="true" outlineLevel="0" collapsed="false">
      <c r="A273" s="54"/>
      <c r="B273" s="61" t="s">
        <v>106</v>
      </c>
      <c r="C273" s="61"/>
      <c r="D273" s="64"/>
    </row>
    <row r="274" s="63" customFormat="true" ht="19.5" hidden="false" customHeight="true" outlineLevel="0" collapsed="false">
      <c r="A274" s="54"/>
      <c r="B274" s="58" t="s">
        <v>126</v>
      </c>
      <c r="C274" s="58"/>
      <c r="D274" s="33" t="n">
        <f aca="false">D157+D12</f>
        <v>510269.13</v>
      </c>
      <c r="E274" s="77"/>
      <c r="F274" s="65"/>
      <c r="G274" s="65"/>
    </row>
    <row r="275" s="63" customFormat="true" ht="19.5" hidden="false" customHeight="true" outlineLevel="0" collapsed="false">
      <c r="A275" s="78"/>
      <c r="B275" s="79" t="s">
        <v>127</v>
      </c>
      <c r="C275" s="79"/>
      <c r="D275" s="80" t="n">
        <f aca="false">SUM(D276:D281)</f>
        <v>0</v>
      </c>
      <c r="E275" s="77"/>
      <c r="G275" s="65"/>
    </row>
    <row r="276" s="63" customFormat="true" ht="27.75" hidden="true" customHeight="true" outlineLevel="0" collapsed="false">
      <c r="A276" s="72"/>
      <c r="B276" s="41"/>
      <c r="C276" s="41"/>
      <c r="D276" s="81"/>
      <c r="E276" s="77"/>
      <c r="G276" s="65"/>
    </row>
    <row r="277" s="63" customFormat="true" ht="18.75" hidden="true" customHeight="true" outlineLevel="0" collapsed="false">
      <c r="A277" s="78"/>
      <c r="B277" s="69"/>
      <c r="C277" s="69"/>
      <c r="D277" s="67"/>
      <c r="E277" s="77"/>
    </row>
    <row r="278" s="63" customFormat="true" ht="15.95" hidden="true" customHeight="true" outlineLevel="0" collapsed="false">
      <c r="A278" s="78"/>
      <c r="B278" s="69"/>
      <c r="C278" s="69"/>
      <c r="D278" s="67"/>
      <c r="E278" s="82"/>
    </row>
    <row r="279" s="63" customFormat="true" ht="18.75" hidden="true" customHeight="true" outlineLevel="0" collapsed="false">
      <c r="A279" s="78"/>
      <c r="B279" s="69"/>
      <c r="C279" s="69"/>
      <c r="D279" s="67"/>
      <c r="E279" s="82"/>
    </row>
    <row r="280" s="63" customFormat="true" ht="18.75" hidden="true" customHeight="true" outlineLevel="0" collapsed="false">
      <c r="A280" s="78"/>
      <c r="B280" s="69"/>
      <c r="C280" s="69"/>
      <c r="D280" s="67"/>
    </row>
    <row r="281" s="63" customFormat="true" ht="18.75" hidden="true" customHeight="true" outlineLevel="0" collapsed="false">
      <c r="A281" s="83"/>
      <c r="B281" s="41"/>
      <c r="C281" s="41"/>
      <c r="D281" s="62"/>
    </row>
    <row r="282" s="63" customFormat="true" ht="21" hidden="false" customHeight="true" outlineLevel="0" collapsed="false">
      <c r="A282" s="29"/>
      <c r="B282" s="29" t="s">
        <v>128</v>
      </c>
      <c r="C282" s="29"/>
      <c r="D282" s="33" t="n">
        <f aca="false">D274+D275</f>
        <v>510269.13</v>
      </c>
      <c r="F282" s="65"/>
      <c r="G282" s="65"/>
    </row>
    <row r="283" s="63" customFormat="true" ht="18.75" hidden="false" customHeight="true" outlineLevel="0" collapsed="false">
      <c r="A283" s="29"/>
      <c r="B283" s="41"/>
      <c r="C283" s="41"/>
      <c r="D283" s="62"/>
    </row>
    <row r="284" s="63" customFormat="true" ht="18.75" hidden="false" customHeight="true" outlineLevel="0" collapsed="false">
      <c r="A284" s="29"/>
      <c r="B284" s="41"/>
      <c r="C284" s="41"/>
      <c r="D284" s="62"/>
    </row>
    <row r="285" s="86" customFormat="true" ht="21.6" hidden="false" customHeight="true" outlineLevel="0" collapsed="false">
      <c r="A285" s="84"/>
      <c r="B285" s="84" t="s">
        <v>129</v>
      </c>
      <c r="C285" s="84"/>
      <c r="D285" s="85" t="n">
        <f aca="false">D10-D274-D275</f>
        <v>4937062.38</v>
      </c>
    </row>
    <row r="286" s="63" customFormat="true" ht="21.6" hidden="false" customHeight="true" outlineLevel="0" collapsed="false">
      <c r="A286" s="29"/>
      <c r="B286" s="41"/>
      <c r="C286" s="41"/>
      <c r="D286" s="62"/>
    </row>
    <row r="287" s="63" customFormat="true" ht="23.25" hidden="false" customHeight="true" outlineLevel="0" collapsed="false">
      <c r="A287" s="29"/>
      <c r="B287" s="58" t="s">
        <v>130</v>
      </c>
      <c r="C287" s="58"/>
      <c r="D287" s="33" t="n">
        <f aca="false">D286+D289+D290+D291+D292+D294+D296+D297</f>
        <v>0</v>
      </c>
      <c r="E287" s="77"/>
    </row>
    <row r="288" s="63" customFormat="true" ht="1.15" hidden="false" customHeight="true" outlineLevel="0" collapsed="false">
      <c r="A288" s="29"/>
      <c r="B288" s="41" t="s">
        <v>131</v>
      </c>
      <c r="C288" s="41"/>
      <c r="D288" s="62"/>
      <c r="E288" s="77"/>
    </row>
    <row r="289" s="63" customFormat="true" ht="21.75" hidden="false" customHeight="true" outlineLevel="0" collapsed="false">
      <c r="A289" s="72"/>
      <c r="B289" s="41"/>
      <c r="C289" s="41"/>
      <c r="D289" s="81"/>
      <c r="E289" s="77"/>
    </row>
    <row r="290" s="63" customFormat="true" ht="21.6" hidden="false" customHeight="true" outlineLevel="0" collapsed="false">
      <c r="A290" s="73"/>
      <c r="B290" s="66"/>
      <c r="C290" s="66"/>
      <c r="D290" s="62"/>
      <c r="E290" s="77"/>
    </row>
    <row r="291" s="63" customFormat="true" ht="16.15" hidden="false" customHeight="true" outlineLevel="0" collapsed="false">
      <c r="A291" s="58"/>
      <c r="B291" s="41"/>
      <c r="C291" s="41"/>
      <c r="D291" s="62"/>
      <c r="E291" s="77"/>
    </row>
    <row r="292" s="63" customFormat="true" ht="16.15" hidden="false" customHeight="true" outlineLevel="0" collapsed="false">
      <c r="A292" s="58"/>
      <c r="B292" s="41"/>
      <c r="C292" s="41"/>
      <c r="D292" s="62"/>
      <c r="E292" s="77"/>
    </row>
    <row r="293" s="63" customFormat="true" ht="16.15" hidden="false" customHeight="true" outlineLevel="0" collapsed="false">
      <c r="A293" s="58"/>
      <c r="B293" s="41"/>
      <c r="C293" s="41"/>
      <c r="D293" s="62"/>
      <c r="E293" s="77"/>
    </row>
    <row r="294" s="63" customFormat="true" ht="16.15" hidden="false" customHeight="true" outlineLevel="0" collapsed="false">
      <c r="A294" s="58"/>
      <c r="B294" s="22"/>
      <c r="C294" s="22"/>
      <c r="D294" s="62"/>
      <c r="E294" s="77"/>
    </row>
    <row r="295" s="63" customFormat="true" ht="16.15" hidden="false" customHeight="true" outlineLevel="0" collapsed="false">
      <c r="A295" s="22"/>
      <c r="D295" s="23"/>
      <c r="E295" s="77"/>
    </row>
    <row r="296" customFormat="false" ht="16.15" hidden="false" customHeight="true" outlineLevel="0" collapsed="false">
      <c r="A296" s="66"/>
      <c r="B296" s="66"/>
      <c r="C296" s="66"/>
      <c r="D296" s="81"/>
    </row>
    <row r="297" customFormat="false" ht="16.15" hidden="false" customHeight="true" outlineLevel="0" collapsed="false">
      <c r="A297" s="54"/>
      <c r="B297" s="41"/>
      <c r="C297" s="41"/>
      <c r="D297" s="81"/>
    </row>
    <row r="298" s="24" customFormat="true" ht="18.75" hidden="false" customHeight="true" outlineLevel="0" collapsed="false">
      <c r="A298" s="66"/>
      <c r="B298" s="41"/>
      <c r="C298" s="41"/>
      <c r="D298" s="81"/>
      <c r="F298" s="22"/>
      <c r="G298" s="22"/>
      <c r="H298" s="22"/>
    </row>
  </sheetData>
  <sheetProtection sheet="true" password="ce3a"/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0:31Z</dcterms:modified>
  <cp:revision>0</cp:revision>
  <dc:subject/>
  <dc:title/>
</cp:coreProperties>
</file>