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7.2021 " sheetId="2" state="visible" r:id="rId3"/>
  </sheets>
  <definedNames>
    <definedName function="false" hidden="false" localSheetId="1" name="_xlnm.Print_Area" vbProcedure="false">'05.07.2021 '!$A$1:$D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7.2021р. пооб’єктно</t>
  </si>
  <si>
    <t xml:space="preserve">розпорядження  № 326, 327, 329 від  05.07.2021 р. </t>
  </si>
  <si>
    <t xml:space="preserve">Залишок коштів станом на 05.07.2021 р., в т.ч.:</t>
  </si>
  <si>
    <t xml:space="preserve">Надходження коштів на рахунки бюджету 05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5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червня  та 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травень</t>
  </si>
  <si>
    <t xml:space="preserve">компенсація за пільговий проїзд автомобільним транспортом загального користування за квітень 2021 року</t>
  </si>
  <si>
    <t xml:space="preserve">Інші поточні видатки всього, в тому числі: </t>
  </si>
  <si>
    <t xml:space="preserve">Стоматологічна поліклініка</t>
  </si>
  <si>
    <t xml:space="preserve">бактеріологічний контроль стерильності</t>
  </si>
  <si>
    <t xml:space="preserve">Разом</t>
  </si>
  <si>
    <t xml:space="preserve">господарчі товари ДНЗ</t>
  </si>
  <si>
    <t xml:space="preserve">будівельні матеріали (гіпсокартон) ЗОШ 11</t>
  </si>
  <si>
    <t xml:space="preserve">технічне обстеження стану нежитлових будівель ЗОШ 1, 7</t>
  </si>
  <si>
    <t xml:space="preserve">послуги по обслуговування басейну</t>
  </si>
  <si>
    <t xml:space="preserve">технічне обслуговування газопроводів та газового обладнання ЗОШ</t>
  </si>
  <si>
    <t xml:space="preserve">налагодження, ремонт і технічне обслуговування систем автоматичної пожежної сигналізації ЗОШ, ІРЦ</t>
  </si>
  <si>
    <t xml:space="preserve">медичний огляд працівників позашкілля, ІРЦ</t>
  </si>
  <si>
    <t xml:space="preserve">перереєстрація ТЗ</t>
  </si>
  <si>
    <t xml:space="preserve">за спостереження пожежної сигналізації</t>
  </si>
  <si>
    <t xml:space="preserve">Управління комунального майна</t>
  </si>
  <si>
    <t xml:space="preserve">послуги з юридичної консультації та представництва/ юридична програма</t>
  </si>
  <si>
    <t xml:space="preserve">заправка вогнегасників/ пожежна програма</t>
  </si>
  <si>
    <t xml:space="preserve">рішення виконавчого комітету № 211 (квіти)/ програма розвитку культури</t>
  </si>
  <si>
    <t xml:space="preserve">рішення виконавчого комітету № 211 (прапори 10 шт.)/ програма розвитку культури</t>
  </si>
  <si>
    <t xml:space="preserve">рішення виконавчого комітету № 211 (банери 3 шт.)/ програма розвитку культури</t>
  </si>
  <si>
    <t xml:space="preserve">навчально-тренувальні збори спортсменів з футболу</t>
  </si>
  <si>
    <t xml:space="preserve">заправка та ремонт картриджів</t>
  </si>
  <si>
    <t xml:space="preserve">опублікування інформації в газеті "Вісті"</t>
  </si>
  <si>
    <t xml:space="preserve">ДКП ТРК "НТБ"</t>
  </si>
  <si>
    <t xml:space="preserve">УЖКГ та будівництва</t>
  </si>
  <si>
    <t xml:space="preserve">КП "ВУКГ" - заробітна плата за червень 2021 рік по МЦП "Удосконалення системи поводження з ТПВ", "Реконструкція, розвиток кладовищ міста", "Забезпечення функціонування громадських вбиралень"</t>
  </si>
  <si>
    <t xml:space="preserve">КК КП "Північна" - придбання масла та ліски</t>
  </si>
  <si>
    <t xml:space="preserve">Разом загальний фонд </t>
  </si>
  <si>
    <t xml:space="preserve">Спеціальний фонд (капітальні та інші видатки)</t>
  </si>
  <si>
    <t xml:space="preserve">медичні ліжка</t>
  </si>
  <si>
    <t xml:space="preserve">моноблоки для бухгалтерії та управління освіти</t>
  </si>
  <si>
    <t xml:space="preserve">вуличні тенісні столи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інклюзивно-ресурсний центр (заробітна плата)</t>
  </si>
  <si>
    <t xml:space="preserve">субвенція на надання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pageBreakPreview" topLeftCell="A182" colorId="64" zoomScale="70" zoomScaleNormal="100" zoomScalePageLayoutView="70" workbookViewId="0">
      <selection pane="topLeft" activeCell="A279" activeCellId="0" sqref="A279:D2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2630982.76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548304.63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548298.29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 t="n">
        <v>6.34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+D7</f>
        <v>3179287.39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910380.1</v>
      </c>
      <c r="E12" s="33"/>
      <c r="F12" s="39"/>
    </row>
    <row r="13" s="40" customFormat="true" ht="33.95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552557.16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false" customHeight="true" outlineLevel="0" collapsed="false">
      <c r="A15" s="43"/>
      <c r="B15" s="44"/>
      <c r="C15" s="45" t="s">
        <v>64</v>
      </c>
      <c r="D15" s="47" t="n">
        <f aca="false">72428.36-480.23</f>
        <v>71948.13</v>
      </c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0</v>
      </c>
      <c r="D22" s="47" t="n">
        <f aca="false">156489.49+1249.54</f>
        <v>157739.03</v>
      </c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25</v>
      </c>
      <c r="D26" s="47" t="n">
        <v>250600</v>
      </c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8</v>
      </c>
      <c r="D31" s="47" t="n">
        <v>3370</v>
      </c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false" customHeight="true" outlineLevel="0" collapsed="false">
      <c r="A33" s="43"/>
      <c r="B33" s="44"/>
      <c r="C33" s="45" t="s">
        <v>80</v>
      </c>
      <c r="D33" s="47" t="n">
        <v>68900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100245.82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false" customHeight="true" outlineLevel="0" collapsed="false">
      <c r="A37" s="29"/>
      <c r="B37" s="51" t="s">
        <v>83</v>
      </c>
      <c r="C37" s="51"/>
      <c r="D37" s="53" t="n">
        <f aca="false">94234.86+6010.96</f>
        <v>100245.82</v>
      </c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120404.62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89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0</v>
      </c>
      <c r="D69" s="46"/>
      <c r="E69" s="48"/>
    </row>
    <row r="70" s="49" customFormat="true" ht="21.6" hidden="false" customHeight="true" outlineLevel="0" collapsed="false">
      <c r="A70" s="54"/>
      <c r="B70" s="45" t="s">
        <v>91</v>
      </c>
      <c r="C70" s="45"/>
      <c r="D70" s="55" t="n">
        <f aca="false">SUM(D71:D91)</f>
        <v>722.62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false" customHeight="true" outlineLevel="0" collapsed="false">
      <c r="A78" s="43"/>
      <c r="B78" s="45"/>
      <c r="C78" s="45" t="s">
        <v>89</v>
      </c>
      <c r="D78" s="46" t="n">
        <v>722.62</v>
      </c>
      <c r="E78" s="48"/>
    </row>
    <row r="79" s="49" customFormat="true" ht="19.15" hidden="true" customHeight="true" outlineLevel="0" collapsed="false">
      <c r="A79" s="43"/>
      <c r="B79" s="45"/>
      <c r="C79" s="45" t="s">
        <v>92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3</v>
      </c>
      <c r="C92" s="45"/>
      <c r="D92" s="55" t="n">
        <f aca="false">SUM(D93:D112)</f>
        <v>119682</v>
      </c>
      <c r="E92" s="48"/>
    </row>
    <row r="93" s="40" customFormat="true" ht="27.2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false" customHeight="true" outlineLevel="0" collapsed="false">
      <c r="A94" s="43"/>
      <c r="B94" s="56"/>
      <c r="C94" s="45" t="s">
        <v>65</v>
      </c>
      <c r="D94" s="46" t="n">
        <v>409.89</v>
      </c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85</v>
      </c>
      <c r="D97" s="46" t="n">
        <v>10931.57</v>
      </c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43</v>
      </c>
      <c r="D99" s="46" t="n">
        <v>21369.29</v>
      </c>
      <c r="E99" s="48"/>
    </row>
    <row r="100" s="49" customFormat="true" ht="22.9" hidden="false" customHeight="true" outlineLevel="0" collapsed="false">
      <c r="A100" s="43"/>
      <c r="B100" s="56"/>
      <c r="C100" s="45" t="s">
        <v>89</v>
      </c>
      <c r="D100" s="46" t="n">
        <v>74886.66</v>
      </c>
      <c r="E100" s="48"/>
    </row>
    <row r="101" s="49" customFormat="true" ht="22.9" hidden="false" customHeight="true" outlineLevel="0" collapsed="false">
      <c r="A101" s="43"/>
      <c r="B101" s="56"/>
      <c r="C101" s="45" t="s">
        <v>71</v>
      </c>
      <c r="D101" s="46" t="n">
        <v>4105.77</v>
      </c>
      <c r="E101" s="48"/>
    </row>
    <row r="102" s="49" customFormat="true" ht="22.9" hidden="false" customHeight="true" outlineLevel="0" collapsed="false">
      <c r="A102" s="43"/>
      <c r="B102" s="56"/>
      <c r="C102" s="45" t="s">
        <v>72</v>
      </c>
      <c r="D102" s="46" t="n">
        <v>1579.31</v>
      </c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4430.73</v>
      </c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79</v>
      </c>
      <c r="D111" s="46" t="n">
        <v>1968.78</v>
      </c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4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2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5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6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7</v>
      </c>
      <c r="D152" s="46"/>
      <c r="E152" s="48"/>
    </row>
    <row r="153" s="49" customFormat="true" ht="20.25" hidden="true" customHeight="true" outlineLevel="0" collapsed="false">
      <c r="A153" s="29" t="s">
        <v>98</v>
      </c>
      <c r="B153" s="45" t="s">
        <v>99</v>
      </c>
      <c r="C153" s="45"/>
      <c r="D153" s="52"/>
      <c r="E153" s="48"/>
    </row>
    <row r="154" s="40" customFormat="true" ht="43.7" hidden="false" customHeight="true" outlineLevel="0" collapsed="false">
      <c r="A154" s="29"/>
      <c r="B154" s="45" t="s">
        <v>100</v>
      </c>
      <c r="C154" s="45"/>
      <c r="D154" s="52" t="n">
        <v>137172.5</v>
      </c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42" t="n">
        <f aca="false">D161+D173+D182+D187+D226+D232+D245+D262+D206+D267+D276+D195+D199+D256+D272</f>
        <v>901429.11</v>
      </c>
      <c r="E157" s="33"/>
      <c r="F157" s="39"/>
    </row>
    <row r="158" s="40" customFormat="true" ht="21.95" hidden="false" customHeight="true" outlineLevel="0" collapsed="false">
      <c r="A158" s="29" t="s">
        <v>102</v>
      </c>
      <c r="B158" s="41" t="s">
        <v>103</v>
      </c>
      <c r="C158" s="41"/>
      <c r="D158" s="52" t="n">
        <v>11413.12</v>
      </c>
      <c r="E158" s="60"/>
      <c r="F158" s="39"/>
    </row>
    <row r="159" s="40" customFormat="true" ht="39.7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18.75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19.5" hidden="false" customHeight="true" outlineLevel="0" collapsed="false">
      <c r="A161" s="29"/>
      <c r="B161" s="61" t="s">
        <v>104</v>
      </c>
      <c r="C161" s="61"/>
      <c r="D161" s="55" t="n">
        <f aca="false">D160+D158+D159</f>
        <v>11413.12</v>
      </c>
      <c r="E161" s="60"/>
    </row>
    <row r="162" s="63" customFormat="true" ht="23.1" hidden="false" customHeight="true" outlineLevel="0" collapsed="false">
      <c r="A162" s="29" t="s">
        <v>89</v>
      </c>
      <c r="B162" s="41" t="s">
        <v>105</v>
      </c>
      <c r="C162" s="41"/>
      <c r="D162" s="62" t="n">
        <f aca="false">2982.5</f>
        <v>2982.5</v>
      </c>
    </row>
    <row r="163" s="63" customFormat="true" ht="18.75" hidden="false" customHeight="true" outlineLevel="0" collapsed="false">
      <c r="A163" s="29"/>
      <c r="B163" s="41" t="s">
        <v>106</v>
      </c>
      <c r="C163" s="41"/>
      <c r="D163" s="62" t="n">
        <v>3725</v>
      </c>
    </row>
    <row r="164" s="63" customFormat="true" ht="24.2" hidden="false" customHeight="true" outlineLevel="0" collapsed="false">
      <c r="A164" s="29"/>
      <c r="B164" s="41" t="s">
        <v>107</v>
      </c>
      <c r="C164" s="41"/>
      <c r="D164" s="62" t="n">
        <f aca="false">6850+6850</f>
        <v>13700</v>
      </c>
    </row>
    <row r="165" s="63" customFormat="true" ht="21.6" hidden="false" customHeight="true" outlineLevel="0" collapsed="false">
      <c r="A165" s="29"/>
      <c r="B165" s="41" t="s">
        <v>108</v>
      </c>
      <c r="C165" s="41"/>
      <c r="D165" s="62" t="n">
        <v>19400</v>
      </c>
    </row>
    <row r="166" s="63" customFormat="true" ht="21.6" hidden="false" customHeight="true" outlineLevel="0" collapsed="false">
      <c r="A166" s="29"/>
      <c r="B166" s="41" t="s">
        <v>109</v>
      </c>
      <c r="C166" s="41"/>
      <c r="D166" s="62" t="n">
        <v>10197.98</v>
      </c>
    </row>
    <row r="167" s="63" customFormat="true" ht="43.9" hidden="false" customHeight="true" outlineLevel="0" collapsed="false">
      <c r="A167" s="29"/>
      <c r="B167" s="41" t="s">
        <v>110</v>
      </c>
      <c r="C167" s="41"/>
      <c r="D167" s="62" t="n">
        <f aca="false">398.49+400</f>
        <v>798.49</v>
      </c>
    </row>
    <row r="168" s="63" customFormat="true" ht="28.15" hidden="false" customHeight="true" outlineLevel="0" collapsed="false">
      <c r="A168" s="29"/>
      <c r="B168" s="41" t="s">
        <v>111</v>
      </c>
      <c r="C168" s="41"/>
      <c r="D168" s="62" t="n">
        <f aca="false">7274.7+863.1</f>
        <v>8137.8</v>
      </c>
    </row>
    <row r="169" s="63" customFormat="true" ht="22.9" hidden="true" customHeight="true" outlineLevel="0" collapsed="false">
      <c r="A169" s="29"/>
      <c r="B169" s="41"/>
      <c r="C169" s="41"/>
      <c r="D169" s="62"/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4</v>
      </c>
      <c r="C173" s="61"/>
      <c r="D173" s="64" t="n">
        <f aca="false">SUM(D162:D172)</f>
        <v>58941.77</v>
      </c>
      <c r="F173" s="65"/>
      <c r="H173" s="65"/>
    </row>
    <row r="174" s="63" customFormat="true" ht="23.1" hidden="false" customHeight="true" outlineLevel="0" collapsed="false">
      <c r="A174" s="29" t="s">
        <v>66</v>
      </c>
      <c r="B174" s="66" t="s">
        <v>112</v>
      </c>
      <c r="C174" s="66"/>
      <c r="D174" s="62" t="n">
        <v>480.23</v>
      </c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.75" hidden="true" customHeight="true" outlineLevel="0" collapsed="false">
      <c r="A176" s="29"/>
      <c r="B176" s="66"/>
      <c r="C176" s="66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false" customHeight="true" outlineLevel="0" collapsed="false">
      <c r="A182" s="29"/>
      <c r="B182" s="61" t="s">
        <v>104</v>
      </c>
      <c r="C182" s="61"/>
      <c r="D182" s="64" t="n">
        <f aca="false">SUM(D174:D181)</f>
        <v>480.23</v>
      </c>
      <c r="F182" s="65"/>
    </row>
    <row r="183" s="63" customFormat="true" ht="25.35" hidden="false" customHeight="true" outlineLevel="0" collapsed="false">
      <c r="A183" s="29" t="s">
        <v>71</v>
      </c>
      <c r="B183" s="41" t="s">
        <v>113</v>
      </c>
      <c r="C183" s="41"/>
      <c r="D183" s="62" t="n">
        <v>398.49</v>
      </c>
    </row>
    <row r="184" s="63" customFormat="true" ht="40.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51.6" hidden="true" customHeight="true" outlineLevel="0" collapsed="false">
      <c r="A186" s="29"/>
      <c r="B186" s="41"/>
      <c r="C186" s="41"/>
      <c r="D186" s="62"/>
    </row>
    <row r="187" s="63" customFormat="true" ht="19.5" hidden="false" customHeight="true" outlineLevel="0" collapsed="false">
      <c r="A187" s="29"/>
      <c r="B187" s="61" t="s">
        <v>104</v>
      </c>
      <c r="C187" s="61"/>
      <c r="D187" s="64" t="n">
        <f aca="false">SUM(D183:D186)</f>
        <v>398.49</v>
      </c>
      <c r="G187" s="65"/>
    </row>
    <row r="188" s="63" customFormat="true" ht="18.75" hidden="true" customHeight="true" outlineLevel="0" collapsed="false">
      <c r="A188" s="29" t="s">
        <v>85</v>
      </c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18.75" hidden="true" customHeight="true" outlineLevel="0" collapsed="false">
      <c r="A191" s="29"/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3.45" hidden="true" customHeight="true" outlineLevel="0" collapsed="false">
      <c r="A194" s="29"/>
      <c r="B194" s="41"/>
      <c r="C194" s="41"/>
      <c r="D194" s="62"/>
    </row>
    <row r="195" s="63" customFormat="true" ht="18.2" hidden="true" customHeight="true" outlineLevel="0" collapsed="false">
      <c r="A195" s="29"/>
      <c r="B195" s="61" t="s">
        <v>104</v>
      </c>
      <c r="C195" s="61"/>
      <c r="D195" s="64" t="n">
        <f aca="false">D188+D189+D190+D191+D192+D193+D194</f>
        <v>0</v>
      </c>
      <c r="F195" s="65"/>
    </row>
    <row r="196" s="63" customFormat="true" ht="28.9" hidden="false" customHeight="true" outlineLevel="0" collapsed="false">
      <c r="A196" s="29" t="s">
        <v>114</v>
      </c>
      <c r="B196" s="66" t="s">
        <v>115</v>
      </c>
      <c r="C196" s="66"/>
      <c r="D196" s="62" t="n">
        <v>10000</v>
      </c>
    </row>
    <row r="197" s="63" customFormat="true" ht="40.9" hidden="true" customHeight="true" outlineLevel="0" collapsed="false">
      <c r="A197" s="29"/>
      <c r="B197" s="66"/>
      <c r="C197" s="66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24" hidden="false" customHeight="true" outlineLevel="0" collapsed="false">
      <c r="A199" s="29"/>
      <c r="B199" s="61" t="s">
        <v>104</v>
      </c>
      <c r="C199" s="61"/>
      <c r="D199" s="64" t="n">
        <f aca="false">D196+D197+D198</f>
        <v>10000</v>
      </c>
    </row>
    <row r="200" s="63" customFormat="true" ht="26.25" hidden="false" customHeight="true" outlineLevel="0" collapsed="false">
      <c r="A200" s="29" t="s">
        <v>25</v>
      </c>
      <c r="B200" s="45" t="s">
        <v>116</v>
      </c>
      <c r="C200" s="45"/>
      <c r="D200" s="53" t="n">
        <v>1924</v>
      </c>
    </row>
    <row r="201" s="63" customFormat="true" ht="18.75" hidden="false" customHeight="true" outlineLevel="0" collapsed="false">
      <c r="A201" s="29"/>
      <c r="B201" s="41" t="s">
        <v>22</v>
      </c>
      <c r="C201" s="41"/>
      <c r="D201" s="62" t="n">
        <v>190.84</v>
      </c>
    </row>
    <row r="202" s="63" customFormat="true" ht="18.75" hidden="false" customHeight="true" outlineLevel="0" collapsed="false">
      <c r="A202" s="29"/>
      <c r="B202" s="41" t="s">
        <v>117</v>
      </c>
      <c r="C202" s="41"/>
      <c r="D202" s="62" t="n">
        <f aca="false">1000+5000</f>
        <v>6000</v>
      </c>
    </row>
    <row r="203" s="63" customFormat="true" ht="36" hidden="false" customHeight="true" outlineLevel="0" collapsed="false">
      <c r="A203" s="29"/>
      <c r="B203" s="41" t="s">
        <v>118</v>
      </c>
      <c r="C203" s="41"/>
      <c r="D203" s="62" t="n">
        <v>3000</v>
      </c>
    </row>
    <row r="204" s="63" customFormat="true" ht="45.6" hidden="false" customHeight="true" outlineLevel="0" collapsed="false">
      <c r="A204" s="29"/>
      <c r="B204" s="41" t="s">
        <v>119</v>
      </c>
      <c r="C204" s="41"/>
      <c r="D204" s="62" t="n">
        <v>6038</v>
      </c>
    </row>
    <row r="205" s="63" customFormat="true" ht="27.2" hidden="true" customHeight="true" outlineLevel="0" collapsed="false">
      <c r="A205" s="29"/>
      <c r="B205" s="41"/>
      <c r="C205" s="41"/>
      <c r="D205" s="62"/>
    </row>
    <row r="206" s="63" customFormat="true" ht="19.5" hidden="false" customHeight="true" outlineLevel="0" collapsed="false">
      <c r="A206" s="29"/>
      <c r="B206" s="61" t="s">
        <v>104</v>
      </c>
      <c r="C206" s="61"/>
      <c r="D206" s="64" t="n">
        <f aca="false">SUM(D200:D205)</f>
        <v>17152.84</v>
      </c>
      <c r="F206" s="65"/>
    </row>
    <row r="207" s="63" customFormat="true" ht="22.15" hidden="false" customHeight="true" outlineLevel="0" collapsed="false">
      <c r="A207" s="29" t="s">
        <v>74</v>
      </c>
      <c r="B207" s="41" t="s">
        <v>120</v>
      </c>
      <c r="C207" s="41"/>
      <c r="D207" s="67" t="n">
        <v>20700</v>
      </c>
    </row>
    <row r="208" s="63" customFormat="true" ht="22.15" hidden="true" customHeight="true" outlineLevel="0" collapsed="false">
      <c r="A208" s="29"/>
      <c r="B208" s="41"/>
      <c r="C208" s="41"/>
      <c r="D208" s="62"/>
    </row>
    <row r="209" s="63" customFormat="true" ht="22.15" hidden="true" customHeight="true" outlineLevel="0" collapsed="false">
      <c r="A209" s="29"/>
      <c r="B209" s="41"/>
      <c r="C209" s="41"/>
      <c r="D209" s="62"/>
    </row>
    <row r="210" s="63" customFormat="true" ht="23.1" hidden="true" customHeight="true" outlineLevel="0" collapsed="false">
      <c r="A210" s="29"/>
      <c r="B210" s="41"/>
      <c r="C210" s="41"/>
      <c r="D210" s="62"/>
    </row>
    <row r="211" s="63" customFormat="true" ht="30" hidden="true" customHeight="true" outlineLevel="0" collapsed="false">
      <c r="A211" s="29"/>
      <c r="B211" s="41"/>
      <c r="C211" s="41"/>
      <c r="D211" s="62"/>
    </row>
    <row r="212" s="63" customFormat="true" ht="18.75" hidden="true" customHeight="true" outlineLevel="0" collapsed="false">
      <c r="A212" s="29"/>
      <c r="B212" s="41"/>
      <c r="C212" s="41"/>
      <c r="D212" s="62"/>
    </row>
    <row r="213" s="63" customFormat="true" ht="21" hidden="true" customHeight="true" outlineLevel="0" collapsed="false">
      <c r="A213" s="29"/>
      <c r="B213" s="41"/>
      <c r="C213" s="41"/>
      <c r="D213" s="62"/>
    </row>
    <row r="214" s="63" customFormat="true" ht="41.1" hidden="true" customHeight="true" outlineLevel="0" collapsed="false">
      <c r="A214" s="29"/>
      <c r="B214" s="41"/>
      <c r="C214" s="41"/>
      <c r="D214" s="62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21" hidden="true" customHeight="true" outlineLevel="0" collapsed="false">
      <c r="A216" s="29"/>
      <c r="B216" s="41"/>
      <c r="C216" s="41"/>
      <c r="D216" s="62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7.2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7.65" hidden="true" customHeight="true" outlineLevel="0" collapsed="false">
      <c r="A221" s="29"/>
      <c r="B221" s="41"/>
      <c r="C221" s="41"/>
      <c r="D221" s="62"/>
    </row>
    <row r="222" s="63" customFormat="true" ht="17.65" hidden="true" customHeight="true" outlineLevel="0" collapsed="false">
      <c r="A222" s="29"/>
      <c r="B222" s="41"/>
      <c r="C222" s="41"/>
      <c r="D222" s="62"/>
    </row>
    <row r="223" s="63" customFormat="true" ht="17.65" hidden="true" customHeight="true" outlineLevel="0" collapsed="false">
      <c r="A223" s="29"/>
      <c r="B223" s="41"/>
      <c r="C223" s="41"/>
      <c r="D223" s="62"/>
    </row>
    <row r="224" s="63" customFormat="true" ht="17.65" hidden="true" customHeight="true" outlineLevel="0" collapsed="false">
      <c r="A224" s="29"/>
      <c r="B224" s="41"/>
      <c r="C224" s="41"/>
      <c r="D224" s="62"/>
    </row>
    <row r="225" s="63" customFormat="true" ht="17.65" hidden="true" customHeight="true" outlineLevel="0" collapsed="false">
      <c r="A225" s="29"/>
      <c r="B225" s="41"/>
      <c r="C225" s="41"/>
      <c r="D225" s="62"/>
    </row>
    <row r="226" s="63" customFormat="true" ht="19.5" hidden="false" customHeight="true" outlineLevel="0" collapsed="false">
      <c r="A226" s="29"/>
      <c r="B226" s="61" t="s">
        <v>104</v>
      </c>
      <c r="C226" s="61"/>
      <c r="D226" s="64" t="n">
        <f aca="false">SUM(D207:D225)</f>
        <v>20700</v>
      </c>
    </row>
    <row r="227" s="63" customFormat="true" ht="28.9" hidden="false" customHeight="true" outlineLevel="0" collapsed="false">
      <c r="A227" s="29" t="s">
        <v>80</v>
      </c>
      <c r="B227" s="41" t="s">
        <v>121</v>
      </c>
      <c r="C227" s="41"/>
      <c r="D227" s="62" t="n">
        <v>550</v>
      </c>
      <c r="F227" s="65"/>
    </row>
    <row r="228" s="63" customFormat="true" ht="22.5" hidden="false" customHeight="true" outlineLevel="0" collapsed="false">
      <c r="A228" s="29"/>
      <c r="B228" s="41" t="s">
        <v>122</v>
      </c>
      <c r="C228" s="41"/>
      <c r="D228" s="62" t="n">
        <v>2307.5</v>
      </c>
    </row>
    <row r="229" s="63" customFormat="true" ht="25.7" hidden="true" customHeight="true" outlineLevel="0" collapsed="false">
      <c r="A229" s="29"/>
      <c r="B229" s="41"/>
      <c r="C229" s="41"/>
      <c r="D229" s="62"/>
    </row>
    <row r="230" s="63" customFormat="true" ht="24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21.95" hidden="false" customHeight="true" outlineLevel="0" collapsed="false">
      <c r="A232" s="29"/>
      <c r="B232" s="61" t="s">
        <v>104</v>
      </c>
      <c r="C232" s="61"/>
      <c r="D232" s="64" t="n">
        <f aca="false">D228+D227+D229+D230+D231</f>
        <v>2857.5</v>
      </c>
      <c r="G232" s="65"/>
    </row>
    <row r="233" s="63" customFormat="true" ht="21.95" hidden="true" customHeight="true" outlineLevel="0" collapsed="false">
      <c r="A233" s="68"/>
      <c r="B233" s="69"/>
      <c r="C233" s="69"/>
      <c r="D233" s="70"/>
      <c r="G233" s="65"/>
    </row>
    <row r="234" s="63" customFormat="true" ht="92.25" hidden="true" customHeight="true" outlineLevel="0" collapsed="false">
      <c r="A234" s="68"/>
      <c r="B234" s="69"/>
      <c r="C234" s="69"/>
      <c r="D234" s="70"/>
    </row>
    <row r="235" s="63" customFormat="true" ht="21.6" hidden="true" customHeight="true" outlineLevel="0" collapsed="false">
      <c r="A235" s="68"/>
      <c r="B235" s="69"/>
      <c r="C235" s="69"/>
      <c r="D235" s="70"/>
    </row>
    <row r="236" s="63" customFormat="true" ht="21.6" hidden="true" customHeight="true" outlineLevel="0" collapsed="false">
      <c r="A236" s="68"/>
      <c r="B236" s="69"/>
      <c r="C236" s="69"/>
      <c r="D236" s="70"/>
    </row>
    <row r="237" s="63" customFormat="true" ht="22.9" hidden="true" customHeight="true" outlineLevel="0" collapsed="false">
      <c r="A237" s="68"/>
      <c r="B237" s="69"/>
      <c r="C237" s="69"/>
      <c r="D237" s="70"/>
    </row>
    <row r="238" s="63" customFormat="true" ht="18.75" hidden="true" customHeight="true" outlineLevel="0" collapsed="false">
      <c r="A238" s="68"/>
      <c r="B238" s="69"/>
      <c r="C238" s="69"/>
      <c r="D238" s="70"/>
    </row>
    <row r="239" s="63" customFormat="true" ht="18.75" hidden="true" customHeight="true" outlineLevel="0" collapsed="false">
      <c r="A239" s="68"/>
      <c r="B239" s="69"/>
      <c r="C239" s="69"/>
      <c r="D239" s="70"/>
    </row>
    <row r="240" s="63" customFormat="true" ht="22.9" hidden="true" customHeight="true" outlineLevel="0" collapsed="false">
      <c r="A240" s="68"/>
      <c r="B240" s="69"/>
      <c r="C240" s="69"/>
      <c r="D240" s="70"/>
    </row>
    <row r="241" s="63" customFormat="true" ht="22.9" hidden="true" customHeight="true" outlineLevel="0" collapsed="false">
      <c r="A241" s="68"/>
      <c r="B241" s="69"/>
      <c r="C241" s="69"/>
      <c r="D241" s="70"/>
    </row>
    <row r="242" s="63" customFormat="true" ht="22.9" hidden="true" customHeight="true" outlineLevel="0" collapsed="false">
      <c r="A242" s="68"/>
      <c r="B242" s="69"/>
      <c r="C242" s="69"/>
      <c r="D242" s="70"/>
    </row>
    <row r="243" s="63" customFormat="true" ht="22.9" hidden="true" customHeight="true" outlineLevel="0" collapsed="false">
      <c r="A243" s="68"/>
      <c r="B243" s="69"/>
      <c r="C243" s="69"/>
      <c r="D243" s="70"/>
    </row>
    <row r="244" s="63" customFormat="true" ht="22.9" hidden="true" customHeight="true" outlineLevel="0" collapsed="false">
      <c r="A244" s="68"/>
      <c r="B244" s="69"/>
      <c r="C244" s="69"/>
      <c r="D244" s="70"/>
    </row>
    <row r="245" s="63" customFormat="true" ht="19.5" hidden="true" customHeight="true" outlineLevel="0" collapsed="false">
      <c r="A245" s="68"/>
      <c r="B245" s="71" t="s">
        <v>104</v>
      </c>
      <c r="C245" s="71"/>
      <c r="D245" s="72" t="n">
        <f aca="false">SUM(D234:D244)</f>
        <v>0</v>
      </c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21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1" hidden="true" customHeight="true" outlineLevel="0" collapsed="false">
      <c r="A253" s="29"/>
      <c r="B253" s="41"/>
      <c r="C253" s="41"/>
      <c r="D253" s="62"/>
    </row>
    <row r="254" s="63" customFormat="true" ht="21" hidden="true" customHeight="true" outlineLevel="0" collapsed="false">
      <c r="A254" s="29"/>
      <c r="B254" s="41"/>
      <c r="C254" s="41"/>
      <c r="D254" s="62"/>
    </row>
    <row r="255" s="63" customFormat="true" ht="21" hidden="true" customHeight="true" outlineLevel="0" collapsed="false">
      <c r="A255" s="29"/>
      <c r="B255" s="41"/>
      <c r="C255" s="41"/>
      <c r="D255" s="62"/>
    </row>
    <row r="256" s="63" customFormat="true" ht="18" hidden="true" customHeight="true" outlineLevel="0" collapsed="false">
      <c r="A256" s="29"/>
      <c r="B256" s="61" t="s">
        <v>104</v>
      </c>
      <c r="C256" s="61"/>
      <c r="D256" s="64" t="n">
        <f aca="false">D246+D247+D248+D249+D250+D251+D252+D253+D254</f>
        <v>0</v>
      </c>
    </row>
    <row r="257" s="63" customFormat="true" ht="1.5" hidden="false" customHeight="true" outlineLevel="0" collapsed="false">
      <c r="A257" s="73" t="s">
        <v>123</v>
      </c>
      <c r="B257" s="66"/>
      <c r="C257" s="66"/>
      <c r="D257" s="62"/>
    </row>
    <row r="258" s="63" customFormat="true" ht="18.75" hidden="false" customHeight="true" outlineLevel="0" collapsed="false">
      <c r="A258" s="74" t="s">
        <v>124</v>
      </c>
      <c r="B258" s="41" t="s">
        <v>22</v>
      </c>
      <c r="C258" s="41"/>
      <c r="D258" s="62" t="n">
        <v>480</v>
      </c>
    </row>
    <row r="259" s="63" customFormat="true" ht="72" hidden="false" customHeight="true" outlineLevel="0" collapsed="false">
      <c r="A259" s="74"/>
      <c r="B259" s="69" t="s">
        <v>125</v>
      </c>
      <c r="C259" s="69"/>
      <c r="D259" s="70" t="n">
        <v>759395.16</v>
      </c>
    </row>
    <row r="260" s="63" customFormat="true" ht="18.75" hidden="false" customHeight="true" outlineLevel="0" collapsed="false">
      <c r="A260" s="74"/>
      <c r="B260" s="69" t="s">
        <v>126</v>
      </c>
      <c r="C260" s="69"/>
      <c r="D260" s="70" t="n">
        <v>19610</v>
      </c>
    </row>
    <row r="261" s="63" customFormat="true" ht="18.75" hidden="true" customHeight="true" outlineLevel="0" collapsed="false">
      <c r="A261" s="74"/>
      <c r="B261" s="69"/>
      <c r="C261" s="69"/>
      <c r="D261" s="70"/>
    </row>
    <row r="262" s="63" customFormat="true" ht="18.75" hidden="false" customHeight="true" outlineLevel="0" collapsed="false">
      <c r="A262" s="74"/>
      <c r="B262" s="75" t="s">
        <v>104</v>
      </c>
      <c r="C262" s="76"/>
      <c r="D262" s="72" t="n">
        <f aca="false">SUM(D257:D261)</f>
        <v>779485.16</v>
      </c>
    </row>
    <row r="263" s="63" customFormat="true" ht="26.25" hidden="true" customHeight="true" outlineLevel="0" collapsed="false">
      <c r="A263" s="29" t="s">
        <v>32</v>
      </c>
      <c r="B263" s="41"/>
      <c r="C263" s="41"/>
      <c r="D263" s="62"/>
    </row>
    <row r="264" s="63" customFormat="true" ht="19.5" hidden="true" customHeight="true" outlineLevel="0" collapsed="false">
      <c r="A264" s="29"/>
      <c r="B264" s="41"/>
      <c r="C264" s="41"/>
      <c r="D264" s="62"/>
    </row>
    <row r="265" s="63" customFormat="true" ht="23.2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8" hidden="true" customHeight="true" outlineLevel="0" collapsed="false">
      <c r="A267" s="29"/>
      <c r="B267" s="41"/>
      <c r="C267" s="41"/>
      <c r="D267" s="62"/>
    </row>
    <row r="268" s="63" customFormat="true" ht="41.25" hidden="true" customHeight="true" outlineLevel="0" collapsed="false">
      <c r="A268" s="29"/>
      <c r="B268" s="41"/>
      <c r="C268" s="41"/>
      <c r="D268" s="62"/>
    </row>
    <row r="269" s="63" customFormat="true" ht="18.7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04</v>
      </c>
      <c r="C272" s="61"/>
      <c r="D272" s="64" t="n">
        <f aca="false">SUM(D263:D271)</f>
        <v>0</v>
      </c>
    </row>
    <row r="273" s="63" customFormat="true" ht="2.25" hidden="false" customHeight="true" outlineLevel="0" collapsed="false">
      <c r="A273" s="58"/>
      <c r="B273" s="41"/>
      <c r="C273" s="41"/>
      <c r="D273" s="62"/>
    </row>
    <row r="274" s="63" customFormat="true" ht="21.75" hidden="true" customHeight="true" outlineLevel="0" collapsed="false">
      <c r="A274" s="58"/>
      <c r="B274" s="41"/>
      <c r="C274" s="41"/>
      <c r="D274" s="62"/>
    </row>
    <row r="275" s="63" customFormat="true" ht="21.75" hidden="true" customHeight="true" outlineLevel="0" collapsed="false">
      <c r="A275" s="58"/>
      <c r="B275" s="41"/>
      <c r="C275" s="41"/>
      <c r="D275" s="62"/>
    </row>
    <row r="276" s="63" customFormat="true" ht="19.5" hidden="true" customHeight="true" outlineLevel="0" collapsed="false">
      <c r="A276" s="54"/>
      <c r="B276" s="61" t="s">
        <v>104</v>
      </c>
      <c r="C276" s="61"/>
      <c r="D276" s="64" t="n">
        <f aca="false">SUM(D273:D275)</f>
        <v>0</v>
      </c>
    </row>
    <row r="277" s="63" customFormat="true" ht="19.5" hidden="false" customHeight="true" outlineLevel="0" collapsed="false">
      <c r="A277" s="54"/>
      <c r="B277" s="58" t="s">
        <v>127</v>
      </c>
      <c r="C277" s="58"/>
      <c r="D277" s="33" t="n">
        <f aca="false">D157+D12</f>
        <v>1811809.21</v>
      </c>
      <c r="E277" s="77"/>
      <c r="F277" s="65"/>
      <c r="G277" s="65"/>
    </row>
    <row r="278" s="63" customFormat="true" ht="19.5" hidden="false" customHeight="true" outlineLevel="0" collapsed="false">
      <c r="A278" s="78"/>
      <c r="B278" s="68" t="s">
        <v>128</v>
      </c>
      <c r="C278" s="68"/>
      <c r="D278" s="79" t="n">
        <f aca="false">SUM(D279:D283)</f>
        <v>1111777</v>
      </c>
      <c r="E278" s="77"/>
      <c r="G278" s="65"/>
    </row>
    <row r="279" s="63" customFormat="true" ht="18.75" hidden="false" customHeight="true" outlineLevel="0" collapsed="false">
      <c r="A279" s="78" t="s">
        <v>85</v>
      </c>
      <c r="B279" s="69" t="s">
        <v>129</v>
      </c>
      <c r="C279" s="69"/>
      <c r="D279" s="70" t="n">
        <v>990000</v>
      </c>
      <c r="E279" s="77"/>
      <c r="G279" s="65"/>
    </row>
    <row r="280" s="63" customFormat="true" ht="18.75" hidden="false" customHeight="true" outlineLevel="0" collapsed="false">
      <c r="A280" s="78" t="s">
        <v>70</v>
      </c>
      <c r="B280" s="69" t="s">
        <v>130</v>
      </c>
      <c r="C280" s="69"/>
      <c r="D280" s="70" t="n">
        <v>66777</v>
      </c>
      <c r="E280" s="77"/>
    </row>
    <row r="281" s="63" customFormat="true" ht="18.75" hidden="true" customHeight="true" outlineLevel="0" collapsed="false">
      <c r="A281" s="78"/>
      <c r="B281" s="69"/>
      <c r="C281" s="69"/>
      <c r="D281" s="70"/>
      <c r="E281" s="80"/>
    </row>
    <row r="282" s="63" customFormat="true" ht="18.75" hidden="true" customHeight="true" outlineLevel="0" collapsed="false">
      <c r="A282" s="78"/>
      <c r="B282" s="69"/>
      <c r="C282" s="69"/>
      <c r="D282" s="70"/>
      <c r="E282" s="80"/>
    </row>
    <row r="283" s="63" customFormat="true" ht="18.75" hidden="false" customHeight="true" outlineLevel="0" collapsed="false">
      <c r="A283" s="78" t="s">
        <v>75</v>
      </c>
      <c r="B283" s="69" t="s">
        <v>131</v>
      </c>
      <c r="C283" s="69"/>
      <c r="D283" s="70" t="n">
        <v>55000</v>
      </c>
    </row>
    <row r="284" s="63" customFormat="true" ht="19.15" hidden="false" customHeight="true" outlineLevel="0" collapsed="false">
      <c r="A284" s="81"/>
      <c r="B284" s="41"/>
      <c r="C284" s="41"/>
      <c r="D284" s="62"/>
    </row>
    <row r="285" s="63" customFormat="true" ht="21" hidden="false" customHeight="true" outlineLevel="0" collapsed="false">
      <c r="A285" s="29"/>
      <c r="B285" s="29" t="s">
        <v>132</v>
      </c>
      <c r="C285" s="29"/>
      <c r="D285" s="33" t="n">
        <f aca="false">D277+D278</f>
        <v>2923586.21</v>
      </c>
      <c r="F285" s="65"/>
      <c r="G285" s="65"/>
    </row>
    <row r="286" s="63" customFormat="true" ht="18.75" hidden="true" customHeight="true" outlineLevel="0" collapsed="false">
      <c r="A286" s="29"/>
      <c r="B286" s="41"/>
      <c r="C286" s="41"/>
      <c r="D286" s="62"/>
    </row>
    <row r="287" s="63" customFormat="true" ht="18.75" hidden="true" customHeight="true" outlineLevel="0" collapsed="false">
      <c r="A287" s="29"/>
      <c r="B287" s="41"/>
      <c r="C287" s="41"/>
      <c r="D287" s="62"/>
    </row>
    <row r="288" s="84" customFormat="true" ht="21.6" hidden="false" customHeight="true" outlineLevel="0" collapsed="false">
      <c r="A288" s="82"/>
      <c r="B288" s="82" t="s">
        <v>133</v>
      </c>
      <c r="C288" s="82"/>
      <c r="D288" s="83" t="n">
        <f aca="false">D10-D277-D278</f>
        <v>255701.18</v>
      </c>
    </row>
    <row r="289" s="63" customFormat="true" ht="21.6" hidden="false" customHeight="true" outlineLevel="0" collapsed="false">
      <c r="A289" s="29"/>
      <c r="B289" s="41"/>
      <c r="C289" s="41"/>
      <c r="D289" s="62"/>
    </row>
    <row r="290" s="63" customFormat="true" ht="23.25" hidden="false" customHeight="true" outlineLevel="0" collapsed="false">
      <c r="A290" s="29"/>
      <c r="B290" s="58" t="s">
        <v>134</v>
      </c>
      <c r="C290" s="58"/>
      <c r="D290" s="33" t="n">
        <f aca="false">D289+D292+D293+D294+D295+D297+D299+D300</f>
        <v>65126</v>
      </c>
      <c r="E290" s="77"/>
    </row>
    <row r="291" s="63" customFormat="true" ht="1.15" hidden="false" customHeight="true" outlineLevel="0" collapsed="false">
      <c r="A291" s="29"/>
      <c r="B291" s="41" t="s">
        <v>135</v>
      </c>
      <c r="C291" s="41"/>
      <c r="D291" s="62"/>
      <c r="E291" s="77"/>
    </row>
    <row r="292" s="63" customFormat="true" ht="18" hidden="false" customHeight="true" outlineLevel="0" collapsed="false">
      <c r="A292" s="29" t="s">
        <v>89</v>
      </c>
      <c r="B292" s="41" t="s">
        <v>136</v>
      </c>
      <c r="C292" s="41"/>
      <c r="D292" s="62" t="n">
        <v>39500</v>
      </c>
      <c r="E292" s="77"/>
    </row>
    <row r="293" s="63" customFormat="true" ht="21.6" hidden="false" customHeight="true" outlineLevel="0" collapsed="false">
      <c r="A293" s="29"/>
      <c r="B293" s="66" t="s">
        <v>137</v>
      </c>
      <c r="C293" s="66"/>
      <c r="D293" s="62" t="n">
        <v>25626</v>
      </c>
      <c r="E293" s="77"/>
    </row>
    <row r="294" s="63" customFormat="true" ht="15.95" hidden="true" customHeight="true" outlineLevel="0" collapsed="false">
      <c r="A294" s="58"/>
      <c r="B294" s="41"/>
      <c r="C294" s="41"/>
      <c r="D294" s="62"/>
      <c r="E294" s="77"/>
    </row>
    <row r="295" s="63" customFormat="true" ht="15.95" hidden="true" customHeight="true" outlineLevel="0" collapsed="false">
      <c r="A295" s="58"/>
      <c r="B295" s="41"/>
      <c r="C295" s="41"/>
      <c r="D295" s="62"/>
      <c r="E295" s="77"/>
    </row>
    <row r="296" s="63" customFormat="true" ht="15.95" hidden="true" customHeight="true" outlineLevel="0" collapsed="false">
      <c r="A296" s="58"/>
      <c r="B296" s="41"/>
      <c r="C296" s="41"/>
      <c r="D296" s="62"/>
      <c r="E296" s="77"/>
    </row>
    <row r="297" s="63" customFormat="true" ht="15.95" hidden="true" customHeight="true" outlineLevel="0" collapsed="false">
      <c r="A297" s="58"/>
      <c r="B297" s="22"/>
      <c r="C297" s="22"/>
      <c r="D297" s="62"/>
      <c r="E297" s="77"/>
    </row>
    <row r="298" s="63" customFormat="true" ht="15.95" hidden="true" customHeight="true" outlineLevel="0" collapsed="false">
      <c r="A298" s="22"/>
      <c r="D298" s="23"/>
      <c r="E298" s="77"/>
    </row>
    <row r="299" customFormat="false" ht="15.95" hidden="true" customHeight="true" outlineLevel="0" collapsed="false">
      <c r="A299" s="66"/>
      <c r="B299" s="66"/>
      <c r="C299" s="66"/>
      <c r="D299" s="85"/>
    </row>
    <row r="300" customFormat="false" ht="15.95" hidden="true" customHeight="true" outlineLevel="0" collapsed="false">
      <c r="A300" s="54"/>
      <c r="B300" s="41"/>
      <c r="C300" s="41"/>
      <c r="D300" s="85"/>
    </row>
    <row r="301" customFormat="false" ht="18.75" hidden="true" customHeight="true" outlineLevel="0" collapsed="false">
      <c r="A301" s="66"/>
      <c r="B301" s="41"/>
      <c r="C301" s="41"/>
      <c r="D301" s="85"/>
    </row>
  </sheetData>
  <sheetProtection sheet="true" password="cefb" objects="true" scenarios="true" selectLockedCells="true" selectUnlockedCells="true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5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6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A263:A27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A273:A275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3"/>
    <mergeCell ref="B292:C292"/>
    <mergeCell ref="B293:C293"/>
    <mergeCell ref="A294:A297"/>
    <mergeCell ref="B294:C294"/>
    <mergeCell ref="B295:C295"/>
    <mergeCell ref="B296:C296"/>
    <mergeCell ref="B299:C299"/>
    <mergeCell ref="B300:C300"/>
    <mergeCell ref="B301:C301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7-09T06:24:14Z</cp:lastPrinted>
  <dcterms:modified xsi:type="dcterms:W3CDTF">2021-07-09T06:45:35Z</dcterms:modified>
  <cp:revision>0</cp:revision>
  <dc:subject/>
  <dc:title/>
</cp:coreProperties>
</file>