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6.2021" sheetId="2" state="visible" r:id="rId3"/>
  </sheets>
  <definedNames>
    <definedName function="false" hidden="false" localSheetId="1" name="_xlnm.Print_Area" vbProcedure="false">'22.06.2021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6.2021р. пооб’єктно</t>
  </si>
  <si>
    <t xml:space="preserve">розпорядження  №  307 від  22.06.2021 р. </t>
  </si>
  <si>
    <t xml:space="preserve">Залишок коштів станом на 22.06.2021 р., в т.ч.:</t>
  </si>
  <si>
    <t xml:space="preserve">Надходження коштів на рахунки бюджету 22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2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лікарям-інтернам за І половину чер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червень</t>
  </si>
  <si>
    <t xml:space="preserve">компенсація пільг на ЖКП сім'ям загиблих військовослужбовців</t>
  </si>
  <si>
    <t xml:space="preserve">Інші поточні видатки всього, в тому числі: </t>
  </si>
  <si>
    <t xml:space="preserve">Разом</t>
  </si>
  <si>
    <t xml:space="preserve">послуги охорони</t>
  </si>
  <si>
    <t xml:space="preserve">придбання свідоцтв про здобуття повної загальної освіти </t>
  </si>
  <si>
    <t xml:space="preserve">підключення до швидкісної мережі інтернет ЗОШ №17, ННВК "Престиж" №16</t>
  </si>
  <si>
    <t xml:space="preserve">Управління культури </t>
  </si>
  <si>
    <t xml:space="preserve">організація поїздки АБТ "Ритм" та "Квіти України" на фестиваль "Сузір'я Орфея"</t>
  </si>
  <si>
    <t xml:space="preserve">тканина жовта та блакитна</t>
  </si>
  <si>
    <t xml:space="preserve">статуетка "Грація"</t>
  </si>
  <si>
    <t xml:space="preserve">оригінальні дипломи, фото-рамки для оформлення дипломів</t>
  </si>
  <si>
    <t xml:space="preserve">послуги інтернет</t>
  </si>
  <si>
    <t xml:space="preserve">квіти</t>
  </si>
  <si>
    <t xml:space="preserve">госптовари</t>
  </si>
  <si>
    <t xml:space="preserve">послуги з технічного обслуговування тепловодопостачання, водовідведення</t>
  </si>
  <si>
    <t xml:space="preserve">висвітлення інформації</t>
  </si>
  <si>
    <t xml:space="preserve">поточний ремонт системного блоку</t>
  </si>
  <si>
    <t xml:space="preserve">техобслуговування пожежної сигналізації</t>
  </si>
  <si>
    <t xml:space="preserve">навчання по цивільному захисту</t>
  </si>
  <si>
    <t xml:space="preserve">заправка картриджів</t>
  </si>
  <si>
    <t xml:space="preserve">участь у змаганнях з авіамодельного спорту</t>
  </si>
  <si>
    <t xml:space="preserve">КП КК Північна, громадські роботи</t>
  </si>
  <si>
    <t xml:space="preserve">виготовлення техдокуметації щодо встановлення меж земельної ділянки</t>
  </si>
  <si>
    <t xml:space="preserve">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посудомийних машин для ЗОШ №5, ЗОШ №11, в т.ч. співфінансування по субвенції на ремонт та придбання обладнання для їдалень (харчоблоків) закладів загалної середньої освіти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0"/>
  <sheetViews>
    <sheetView showFormulas="false" showGridLines="true" showRowColHeaders="true" showZeros="true" rightToLeft="false" tabSelected="true" showOutlineSymbols="true" defaultGridColor="true" view="pageBreakPreview" topLeftCell="A211" colorId="64" zoomScale="70" zoomScaleNormal="100" zoomScalePageLayoutView="70" workbookViewId="0">
      <selection pane="topLeft" activeCell="B113" activeCellId="0" sqref="B113:C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3649753.17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7+D8+D9+D6</f>
        <v>1879933.11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1879933.11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5529686.28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125105.99</v>
      </c>
      <c r="E12" s="33"/>
      <c r="F12" s="39"/>
    </row>
    <row r="13" s="40" customFormat="true" ht="25.7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26770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5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6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7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8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9</v>
      </c>
      <c r="D20" s="46"/>
      <c r="E20" s="47"/>
    </row>
    <row r="21" s="48" customFormat="true" ht="19.15" hidden="false" customHeight="true" outlineLevel="0" collapsed="false">
      <c r="A21" s="43"/>
      <c r="B21" s="44"/>
      <c r="C21" s="45" t="s">
        <v>43</v>
      </c>
      <c r="D21" s="46" t="n">
        <v>26770</v>
      </c>
      <c r="E21" s="47"/>
    </row>
    <row r="22" s="48" customFormat="true" ht="22.9" hidden="true" customHeight="true" outlineLevel="0" collapsed="false">
      <c r="A22" s="43"/>
      <c r="B22" s="44"/>
      <c r="C22" s="45" t="s">
        <v>70</v>
      </c>
      <c r="D22" s="46"/>
      <c r="E22" s="47"/>
    </row>
    <row r="23" s="48" customFormat="true" ht="22.9" hidden="true" customHeight="true" outlineLevel="0" collapsed="false">
      <c r="A23" s="43"/>
      <c r="B23" s="44"/>
      <c r="C23" s="45" t="s">
        <v>71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2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3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4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5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6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7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8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9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80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20920.13</v>
      </c>
      <c r="E34" s="47"/>
    </row>
    <row r="35" s="48" customFormat="true" ht="22.9" hidden="true" customHeight="true" outlineLevel="0" collapsed="false">
      <c r="A35" s="29"/>
      <c r="B35" s="50" t="s">
        <v>82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false" customHeight="true" outlineLevel="0" collapsed="false">
      <c r="A37" s="29"/>
      <c r="B37" s="50" t="s">
        <v>83</v>
      </c>
      <c r="C37" s="50"/>
      <c r="D37" s="52" t="n">
        <v>20215.13</v>
      </c>
      <c r="E37" s="33"/>
    </row>
    <row r="38" s="40" customFormat="true" ht="24" hidden="false" customHeight="true" outlineLevel="0" collapsed="false">
      <c r="A38" s="29"/>
      <c r="B38" s="50" t="s">
        <v>84</v>
      </c>
      <c r="C38" s="50"/>
      <c r="D38" s="51" t="n">
        <v>705</v>
      </c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0" t="s">
        <v>85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6</v>
      </c>
      <c r="C42" s="50"/>
      <c r="D42" s="51"/>
      <c r="E42" s="33"/>
    </row>
    <row r="43" s="40" customFormat="true" ht="19.5" hidden="false" customHeight="true" outlineLevel="0" collapsed="false">
      <c r="A43" s="29"/>
      <c r="B43" s="50" t="s">
        <v>70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2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2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7</v>
      </c>
      <c r="C47" s="50"/>
      <c r="D47" s="51"/>
      <c r="E47" s="33"/>
    </row>
    <row r="48" s="40" customFormat="true" ht="24.4" hidden="false" customHeight="true" outlineLevel="0" collapsed="false">
      <c r="A48" s="53" t="s">
        <v>12</v>
      </c>
      <c r="B48" s="45" t="s">
        <v>81</v>
      </c>
      <c r="C48" s="45"/>
      <c r="D48" s="54" t="n">
        <f aca="false">D49+D70+D92+D113+D132+D151</f>
        <v>26941.55</v>
      </c>
      <c r="E48" s="33"/>
    </row>
    <row r="49" s="40" customFormat="true" ht="18" hidden="false" customHeight="true" outlineLevel="0" collapsed="false">
      <c r="A49" s="53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5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6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7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5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9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1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2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4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7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5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6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8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9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80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9</v>
      </c>
      <c r="D69" s="46"/>
      <c r="E69" s="47"/>
    </row>
    <row r="70" s="48" customFormat="true" ht="21.6" hidden="false" customHeight="true" outlineLevel="0" collapsed="false">
      <c r="A70" s="53"/>
      <c r="B70" s="45" t="s">
        <v>90</v>
      </c>
      <c r="C70" s="45"/>
      <c r="D70" s="55" t="n">
        <f aca="false">SUM(D71:D91)</f>
        <v>23395.79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5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6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7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5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9</v>
      </c>
      <c r="D76" s="46"/>
      <c r="E76" s="47"/>
    </row>
    <row r="77" s="48" customFormat="true" ht="19.15" hidden="false" customHeight="true" outlineLevel="0" collapsed="false">
      <c r="A77" s="43"/>
      <c r="B77" s="45"/>
      <c r="C77" s="45" t="s">
        <v>43</v>
      </c>
      <c r="D77" s="46" t="n">
        <v>23102.04</v>
      </c>
      <c r="E77" s="47"/>
    </row>
    <row r="78" s="48" customFormat="true" ht="19.7" hidden="true" customHeight="true" outlineLevel="0" collapsed="false">
      <c r="A78" s="43"/>
      <c r="B78" s="45"/>
      <c r="C78" s="45" t="s">
        <v>88</v>
      </c>
      <c r="D78" s="46"/>
      <c r="E78" s="47"/>
    </row>
    <row r="79" s="48" customFormat="true" ht="19.7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5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1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2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3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4</v>
      </c>
      <c r="D85" s="46"/>
      <c r="E85" s="47"/>
    </row>
    <row r="86" s="48" customFormat="true" ht="19.7" hidden="false" customHeight="true" outlineLevel="0" collapsed="false">
      <c r="A86" s="43"/>
      <c r="B86" s="45"/>
      <c r="C86" s="45" t="s">
        <v>77</v>
      </c>
      <c r="D86" s="46" t="n">
        <v>293.75</v>
      </c>
      <c r="E86" s="47"/>
    </row>
    <row r="87" s="48" customFormat="true" ht="19.7" hidden="true" customHeight="true" outlineLevel="0" collapsed="false">
      <c r="A87" s="43"/>
      <c r="B87" s="45"/>
      <c r="C87" s="45" t="s">
        <v>75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6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1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9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80</v>
      </c>
      <c r="D91" s="46"/>
      <c r="E91" s="47"/>
    </row>
    <row r="92" s="48" customFormat="true" ht="21.6" hidden="false" customHeight="true" outlineLevel="0" collapsed="false">
      <c r="A92" s="53"/>
      <c r="B92" s="45" t="s">
        <v>92</v>
      </c>
      <c r="C92" s="45"/>
      <c r="D92" s="55" t="n">
        <f aca="false">SUM(D93:D112)</f>
        <v>0</v>
      </c>
      <c r="E92" s="47"/>
    </row>
    <row r="93" s="40" customFormat="true" ht="27.2" hidden="true" customHeight="true" outlineLevel="0" collapsed="false">
      <c r="A93" s="43"/>
      <c r="B93" s="56"/>
      <c r="C93" s="45" t="s">
        <v>63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5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6</v>
      </c>
      <c r="D95" s="46"/>
      <c r="E95" s="47"/>
    </row>
    <row r="96" s="48" customFormat="true" ht="22.9" hidden="true" customHeight="true" outlineLevel="0" collapsed="false">
      <c r="A96" s="43"/>
      <c r="B96" s="56"/>
      <c r="C96" s="45" t="s">
        <v>67</v>
      </c>
      <c r="D96" s="46"/>
      <c r="E96" s="47"/>
    </row>
    <row r="97" s="48" customFormat="true" ht="22.9" hidden="true" customHeight="true" outlineLevel="0" collapsed="false">
      <c r="A97" s="43"/>
      <c r="B97" s="56"/>
      <c r="C97" s="45" t="s">
        <v>85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9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8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1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2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3</v>
      </c>
      <c r="D103" s="46"/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6"/>
      <c r="C105" s="45" t="s">
        <v>74</v>
      </c>
      <c r="D105" s="46"/>
      <c r="E105" s="47"/>
    </row>
    <row r="106" s="48" customFormat="true" ht="22.9" hidden="true" customHeight="true" outlineLevel="0" collapsed="false">
      <c r="A106" s="43"/>
      <c r="B106" s="56"/>
      <c r="C106" s="45" t="s">
        <v>77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5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6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7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1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9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80</v>
      </c>
      <c r="D112" s="46"/>
      <c r="E112" s="47"/>
    </row>
    <row r="113" s="48" customFormat="true" ht="22.9" hidden="false" customHeight="true" outlineLevel="0" collapsed="false">
      <c r="A113" s="59"/>
      <c r="B113" s="45" t="s">
        <v>93</v>
      </c>
      <c r="C113" s="45"/>
      <c r="D113" s="55" t="n">
        <f aca="false">SUM(D114:D131)</f>
        <v>0</v>
      </c>
      <c r="E113" s="47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5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6</v>
      </c>
      <c r="D116" s="46"/>
      <c r="E116" s="47"/>
    </row>
    <row r="117" s="48" customFormat="true" ht="19.7" hidden="true" customHeight="true" outlineLevel="0" collapsed="false">
      <c r="A117" s="43"/>
      <c r="B117" s="45"/>
      <c r="C117" s="45" t="s">
        <v>67</v>
      </c>
      <c r="D117" s="46"/>
      <c r="E117" s="47"/>
    </row>
    <row r="118" s="48" customFormat="true" ht="19.7" hidden="true" customHeight="true" outlineLevel="0" collapsed="false">
      <c r="A118" s="43"/>
      <c r="B118" s="45"/>
      <c r="C118" s="45" t="s">
        <v>85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6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1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2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3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4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7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5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6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80</v>
      </c>
      <c r="D131" s="46"/>
      <c r="E131" s="47"/>
    </row>
    <row r="132" s="48" customFormat="true" ht="23.25" hidden="false" customHeight="true" outlineLevel="0" collapsed="false">
      <c r="A132" s="53"/>
      <c r="B132" s="45" t="s">
        <v>94</v>
      </c>
      <c r="C132" s="45"/>
      <c r="D132" s="55" t="n">
        <f aca="false">SUM(D133:D150)</f>
        <v>3545.76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5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6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7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5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9</v>
      </c>
      <c r="D138" s="46"/>
      <c r="E138" s="47"/>
    </row>
    <row r="139" s="48" customFormat="true" ht="19.15" hidden="false" customHeight="true" outlineLevel="0" collapsed="false">
      <c r="A139" s="43"/>
      <c r="B139" s="45"/>
      <c r="C139" s="45" t="s">
        <v>43</v>
      </c>
      <c r="D139" s="46" t="n">
        <v>2569.54</v>
      </c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1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2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3</v>
      </c>
      <c r="D143" s="46"/>
      <c r="E143" s="47"/>
    </row>
    <row r="144" s="48" customFormat="true" ht="19.7" hidden="false" customHeight="true" outlineLevel="0" collapsed="false">
      <c r="A144" s="43"/>
      <c r="B144" s="45"/>
      <c r="C144" s="45" t="s">
        <v>25</v>
      </c>
      <c r="D144" s="46" t="n">
        <v>976.22</v>
      </c>
      <c r="E144" s="47"/>
    </row>
    <row r="145" s="48" customFormat="true" ht="19.7" hidden="true" customHeight="true" outlineLevel="0" collapsed="false">
      <c r="A145" s="43"/>
      <c r="B145" s="45"/>
      <c r="C145" s="45" t="s">
        <v>74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7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5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6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1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80</v>
      </c>
      <c r="D150" s="46"/>
      <c r="E150" s="47"/>
    </row>
    <row r="151" s="48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7"/>
    </row>
    <row r="152" s="48" customFormat="true" ht="19.7" hidden="fals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44.25" hidden="false" customHeight="true" outlineLevel="0" collapsed="false">
      <c r="A153" s="29" t="s">
        <v>97</v>
      </c>
      <c r="B153" s="45" t="s">
        <v>98</v>
      </c>
      <c r="C153" s="45"/>
      <c r="D153" s="51" t="n">
        <v>46190.46</v>
      </c>
      <c r="E153" s="47"/>
    </row>
    <row r="154" s="40" customFormat="true" ht="19.15" hidden="false" customHeight="true" outlineLevel="0" collapsed="false">
      <c r="A154" s="29"/>
      <c r="B154" s="45" t="s">
        <v>99</v>
      </c>
      <c r="C154" s="45"/>
      <c r="D154" s="51" t="n">
        <v>4283.85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100</v>
      </c>
      <c r="C157" s="29"/>
      <c r="D157" s="42" t="n">
        <f aca="false">D161+D173+D182+D196+D228+D234+D246+D263+D215+D268+D295+D204+D208+D257+D273</f>
        <v>410781.27</v>
      </c>
      <c r="E157" s="33"/>
      <c r="F157" s="39"/>
    </row>
    <row r="158" s="40" customFormat="true" ht="21.95" hidden="true" customHeight="true" outlineLevel="0" collapsed="false">
      <c r="A158" s="29" t="s">
        <v>71</v>
      </c>
      <c r="B158" s="41"/>
      <c r="C158" s="41"/>
      <c r="D158" s="51"/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true" customHeight="true" outlineLevel="0" collapsed="false">
      <c r="A161" s="29"/>
      <c r="B161" s="62" t="s">
        <v>101</v>
      </c>
      <c r="C161" s="62"/>
      <c r="D161" s="55" t="n">
        <f aca="false">D160+D158+D159</f>
        <v>0</v>
      </c>
      <c r="E161" s="61"/>
    </row>
    <row r="162" s="64" customFormat="true" ht="18.75" hidden="false" customHeight="true" outlineLevel="0" collapsed="false">
      <c r="A162" s="29" t="s">
        <v>88</v>
      </c>
      <c r="B162" s="41" t="s">
        <v>102</v>
      </c>
      <c r="C162" s="41"/>
      <c r="D162" s="63" t="n">
        <f aca="false">398.22+7125+7125+950+1627.78</f>
        <v>17226</v>
      </c>
    </row>
    <row r="163" s="64" customFormat="true" ht="18.75" hidden="false" customHeight="true" outlineLevel="0" collapsed="false">
      <c r="A163" s="29"/>
      <c r="B163" s="41" t="s">
        <v>103</v>
      </c>
      <c r="C163" s="41"/>
      <c r="D163" s="63" t="n">
        <f aca="false">1051.44+1011</f>
        <v>2062.44</v>
      </c>
    </row>
    <row r="164" s="64" customFormat="true" ht="37.5" hidden="false" customHeight="true" outlineLevel="0" collapsed="false">
      <c r="A164" s="29"/>
      <c r="B164" s="41" t="s">
        <v>104</v>
      </c>
      <c r="C164" s="41"/>
      <c r="D164" s="63" t="n">
        <v>316150</v>
      </c>
    </row>
    <row r="165" s="64" customFormat="true" ht="42.6" hidden="true" customHeight="true" outlineLevel="0" collapsed="false">
      <c r="A165" s="29"/>
      <c r="B165" s="41"/>
      <c r="C165" s="41"/>
      <c r="D165" s="63"/>
    </row>
    <row r="166" s="64" customFormat="true" ht="47.1" hidden="true" customHeight="true" outlineLevel="0" collapsed="false">
      <c r="A166" s="29"/>
      <c r="B166" s="41"/>
      <c r="C166" s="41"/>
      <c r="D166" s="63"/>
    </row>
    <row r="167" s="64" customFormat="true" ht="19.15" hidden="true" customHeight="true" outlineLevel="0" collapsed="false">
      <c r="A167" s="29"/>
      <c r="B167" s="41"/>
      <c r="C167" s="41"/>
      <c r="D167" s="63"/>
    </row>
    <row r="168" s="64" customFormat="true" ht="28.15" hidden="true" customHeight="true" outlineLevel="0" collapsed="false">
      <c r="A168" s="29"/>
      <c r="B168" s="41"/>
      <c r="C168" s="41"/>
      <c r="D168" s="63"/>
    </row>
    <row r="169" s="64" customFormat="true" ht="22.9" hidden="true" customHeight="true" outlineLevel="0" collapsed="false">
      <c r="A169" s="29"/>
      <c r="B169" s="41"/>
      <c r="C169" s="41"/>
      <c r="D169" s="63"/>
    </row>
    <row r="170" s="64" customFormat="true" ht="22.9" hidden="true" customHeight="true" outlineLevel="0" collapsed="false">
      <c r="A170" s="29"/>
      <c r="B170" s="41"/>
      <c r="C170" s="41"/>
      <c r="D170" s="63"/>
    </row>
    <row r="171" s="64" customFormat="true" ht="22.9" hidden="true" customHeight="true" outlineLevel="0" collapsed="false">
      <c r="A171" s="29"/>
      <c r="B171" s="41"/>
      <c r="C171" s="41"/>
      <c r="D171" s="63"/>
    </row>
    <row r="172" s="64" customFormat="true" ht="22.9" hidden="true" customHeight="true" outlineLevel="0" collapsed="false">
      <c r="A172" s="29"/>
      <c r="B172" s="41"/>
      <c r="C172" s="41"/>
      <c r="D172" s="63"/>
    </row>
    <row r="173" s="64" customFormat="true" ht="19.5" hidden="false" customHeight="true" outlineLevel="0" collapsed="false">
      <c r="A173" s="29"/>
      <c r="B173" s="62" t="s">
        <v>101</v>
      </c>
      <c r="C173" s="62"/>
      <c r="D173" s="65" t="n">
        <f aca="false">SUM(D162:D172)</f>
        <v>335438.44</v>
      </c>
      <c r="F173" s="66"/>
      <c r="H173" s="66"/>
    </row>
    <row r="174" s="64" customFormat="true" ht="23.1" hidden="true" customHeight="true" outlineLevel="0" collapsed="false">
      <c r="A174" s="29" t="s">
        <v>105</v>
      </c>
      <c r="B174" s="67"/>
      <c r="C174" s="67"/>
      <c r="D174" s="63"/>
    </row>
    <row r="175" s="64" customFormat="true" ht="40.5" hidden="false" customHeight="true" outlineLevel="0" collapsed="false">
      <c r="A175" s="29"/>
      <c r="B175" s="41" t="s">
        <v>106</v>
      </c>
      <c r="C175" s="41"/>
      <c r="D175" s="63" t="n">
        <v>20000</v>
      </c>
    </row>
    <row r="176" s="64" customFormat="true" ht="18.75" hidden="false" customHeight="true" outlineLevel="0" collapsed="false">
      <c r="A176" s="29"/>
      <c r="B176" s="67" t="s">
        <v>102</v>
      </c>
      <c r="C176" s="67"/>
      <c r="D176" s="63" t="n">
        <f aca="false">850+4700+700</f>
        <v>6250</v>
      </c>
    </row>
    <row r="177" s="64" customFormat="true" ht="18.75" hidden="false" customHeight="true" outlineLevel="0" collapsed="false">
      <c r="A177" s="29"/>
      <c r="B177" s="67" t="s">
        <v>107</v>
      </c>
      <c r="C177" s="67"/>
      <c r="D177" s="63" t="n">
        <v>2000</v>
      </c>
    </row>
    <row r="178" s="64" customFormat="true" ht="18.75" hidden="false" customHeight="true" outlineLevel="0" collapsed="false">
      <c r="A178" s="29"/>
      <c r="B178" s="41" t="s">
        <v>108</v>
      </c>
      <c r="C178" s="41"/>
      <c r="D178" s="63" t="n">
        <v>3275</v>
      </c>
    </row>
    <row r="179" s="64" customFormat="true" ht="18.75" hidden="false" customHeight="true" outlineLevel="0" collapsed="false">
      <c r="A179" s="29"/>
      <c r="B179" s="41" t="s">
        <v>109</v>
      </c>
      <c r="C179" s="41"/>
      <c r="D179" s="63" t="n">
        <f aca="false">500+1250</f>
        <v>1750</v>
      </c>
    </row>
    <row r="180" s="64" customFormat="true" ht="18.75" hidden="false" customHeight="true" outlineLevel="0" collapsed="false">
      <c r="A180" s="29"/>
      <c r="B180" s="41" t="s">
        <v>110</v>
      </c>
      <c r="C180" s="41"/>
      <c r="D180" s="63" t="n">
        <v>250</v>
      </c>
    </row>
    <row r="181" s="64" customFormat="true" ht="18.75" hidden="false" customHeight="true" outlineLevel="0" collapsed="false">
      <c r="A181" s="29"/>
      <c r="B181" s="41" t="s">
        <v>111</v>
      </c>
      <c r="C181" s="41"/>
      <c r="D181" s="63" t="n">
        <v>500</v>
      </c>
    </row>
    <row r="182" s="64" customFormat="true" ht="19.5" hidden="false" customHeight="true" outlineLevel="0" collapsed="false">
      <c r="A182" s="29"/>
      <c r="B182" s="62" t="s">
        <v>101</v>
      </c>
      <c r="C182" s="62"/>
      <c r="D182" s="65" t="n">
        <f aca="false">SUM(D174:D181)</f>
        <v>34025</v>
      </c>
      <c r="F182" s="66"/>
    </row>
    <row r="183" s="64" customFormat="true" ht="18.75" hidden="false" customHeight="true" outlineLevel="0" collapsed="false">
      <c r="A183" s="29" t="s">
        <v>20</v>
      </c>
      <c r="B183" s="41" t="s">
        <v>112</v>
      </c>
      <c r="C183" s="41"/>
      <c r="D183" s="63" t="n">
        <v>1440</v>
      </c>
    </row>
    <row r="184" s="64" customFormat="true" ht="40.5" hidden="false" customHeight="true" outlineLevel="0" collapsed="false">
      <c r="A184" s="29"/>
      <c r="B184" s="41" t="s">
        <v>113</v>
      </c>
      <c r="C184" s="41"/>
      <c r="D184" s="63" t="n">
        <v>4788</v>
      </c>
    </row>
    <row r="185" s="64" customFormat="true" ht="18.75" hidden="false" customHeight="true" outlineLevel="0" collapsed="false">
      <c r="A185" s="29"/>
      <c r="B185" s="41" t="s">
        <v>22</v>
      </c>
      <c r="C185" s="41"/>
      <c r="D185" s="63" t="n">
        <v>1021</v>
      </c>
    </row>
    <row r="186" s="64" customFormat="true" ht="18.75" hidden="false" customHeight="true" outlineLevel="0" collapsed="false">
      <c r="A186" s="29"/>
      <c r="B186" s="41" t="s">
        <v>114</v>
      </c>
      <c r="C186" s="41"/>
      <c r="D186" s="63" t="n">
        <v>17000</v>
      </c>
    </row>
    <row r="187" s="64" customFormat="true" ht="18.75" hidden="false" customHeight="true" outlineLevel="0" collapsed="false">
      <c r="A187" s="29"/>
      <c r="B187" s="41" t="s">
        <v>115</v>
      </c>
      <c r="C187" s="41"/>
      <c r="D187" s="68" t="n">
        <v>3400</v>
      </c>
    </row>
    <row r="188" s="64" customFormat="true" ht="25.7" hidden="true" customHeight="true" outlineLevel="0" collapsed="false">
      <c r="A188" s="29"/>
      <c r="B188" s="41"/>
      <c r="C188" s="41"/>
      <c r="D188" s="68"/>
    </row>
    <row r="189" s="64" customFormat="true" ht="32.1" hidden="true" customHeight="true" outlineLevel="0" collapsed="false">
      <c r="A189" s="29"/>
      <c r="B189" s="41"/>
      <c r="C189" s="41"/>
      <c r="D189" s="68"/>
    </row>
    <row r="190" s="64" customFormat="true" ht="38.1" hidden="true" customHeight="true" outlineLevel="0" collapsed="false">
      <c r="A190" s="29"/>
      <c r="B190" s="41"/>
      <c r="C190" s="41"/>
      <c r="D190" s="68"/>
    </row>
    <row r="191" s="64" customFormat="true" ht="24" hidden="true" customHeight="true" outlineLevel="0" collapsed="false">
      <c r="A191" s="29"/>
      <c r="B191" s="41"/>
      <c r="C191" s="41"/>
      <c r="D191" s="68"/>
    </row>
    <row r="192" s="64" customFormat="true" ht="18.75" hidden="true" customHeight="true" outlineLevel="0" collapsed="false">
      <c r="A192" s="29"/>
      <c r="B192" s="41"/>
      <c r="C192" s="41"/>
      <c r="D192" s="68"/>
    </row>
    <row r="193" s="64" customFormat="true" ht="39.6" hidden="true" customHeight="true" outlineLevel="0" collapsed="false">
      <c r="A193" s="29"/>
      <c r="B193" s="41"/>
      <c r="C193" s="41"/>
      <c r="D193" s="68"/>
    </row>
    <row r="194" s="64" customFormat="true" ht="44.65" hidden="true" customHeight="true" outlineLevel="0" collapsed="false">
      <c r="A194" s="29"/>
      <c r="B194" s="41"/>
      <c r="C194" s="41"/>
      <c r="D194" s="68"/>
    </row>
    <row r="195" s="64" customFormat="true" ht="36.95" hidden="true" customHeight="true" outlineLevel="0" collapsed="false">
      <c r="A195" s="29"/>
      <c r="B195" s="41"/>
      <c r="C195" s="41"/>
      <c r="D195" s="68"/>
    </row>
    <row r="196" s="64" customFormat="true" ht="19.5" hidden="false" customHeight="true" outlineLevel="0" collapsed="false">
      <c r="A196" s="29"/>
      <c r="B196" s="62" t="s">
        <v>101</v>
      </c>
      <c r="C196" s="62"/>
      <c r="D196" s="69" t="n">
        <f aca="false">SUM(D183:D195)</f>
        <v>27649</v>
      </c>
      <c r="G196" s="66"/>
    </row>
    <row r="197" s="64" customFormat="true" ht="18.75" hidden="true" customHeight="true" outlineLevel="0" collapsed="false">
      <c r="A197" s="29" t="s">
        <v>85</v>
      </c>
      <c r="B197" s="41"/>
      <c r="C197" s="41"/>
      <c r="D197" s="68"/>
    </row>
    <row r="198" s="64" customFormat="true" ht="23.1" hidden="true" customHeight="true" outlineLevel="0" collapsed="false">
      <c r="A198" s="29"/>
      <c r="B198" s="41"/>
      <c r="C198" s="41"/>
      <c r="D198" s="68"/>
    </row>
    <row r="199" s="64" customFormat="true" ht="18.75" hidden="true" customHeight="true" outlineLevel="0" collapsed="false">
      <c r="A199" s="29"/>
      <c r="B199" s="41"/>
      <c r="C199" s="41"/>
      <c r="D199" s="68"/>
    </row>
    <row r="200" s="64" customFormat="true" ht="18.75" hidden="true" customHeight="true" outlineLevel="0" collapsed="false">
      <c r="A200" s="29"/>
      <c r="B200" s="41"/>
      <c r="C200" s="41"/>
      <c r="D200" s="68"/>
    </row>
    <row r="201" s="64" customFormat="true" ht="18.75" hidden="true" customHeight="true" outlineLevel="0" collapsed="false">
      <c r="A201" s="29"/>
      <c r="B201" s="41"/>
      <c r="C201" s="41"/>
      <c r="D201" s="68"/>
    </row>
    <row r="202" s="64" customFormat="true" ht="18.75" hidden="true" customHeight="true" outlineLevel="0" collapsed="false">
      <c r="A202" s="29"/>
      <c r="B202" s="41"/>
      <c r="C202" s="41"/>
      <c r="D202" s="68"/>
    </row>
    <row r="203" s="64" customFormat="true" ht="23.45" hidden="true" customHeight="true" outlineLevel="0" collapsed="false">
      <c r="A203" s="29"/>
      <c r="B203" s="41"/>
      <c r="C203" s="41"/>
      <c r="D203" s="68"/>
    </row>
    <row r="204" s="64" customFormat="true" ht="18.2" hidden="true" customHeight="true" outlineLevel="0" collapsed="false">
      <c r="A204" s="29"/>
      <c r="B204" s="62" t="s">
        <v>101</v>
      </c>
      <c r="C204" s="62"/>
      <c r="D204" s="69" t="n">
        <f aca="false">D197+D198+D199+D200+D201+D202+D203</f>
        <v>0</v>
      </c>
      <c r="F204" s="66"/>
    </row>
    <row r="205" s="64" customFormat="true" ht="39.75" hidden="true" customHeight="true" outlineLevel="0" collapsed="false">
      <c r="A205" s="29"/>
      <c r="B205" s="67"/>
      <c r="C205" s="67"/>
      <c r="D205" s="68"/>
    </row>
    <row r="206" s="64" customFormat="true" ht="40.9" hidden="true" customHeight="true" outlineLevel="0" collapsed="false">
      <c r="A206" s="29"/>
      <c r="B206" s="67"/>
      <c r="C206" s="67"/>
      <c r="D206" s="68"/>
    </row>
    <row r="207" s="64" customFormat="true" ht="24.6" hidden="true" customHeight="true" outlineLevel="0" collapsed="false">
      <c r="A207" s="29"/>
      <c r="B207" s="41"/>
      <c r="C207" s="41"/>
      <c r="D207" s="68"/>
    </row>
    <row r="208" s="64" customFormat="true" ht="24" hidden="true" customHeight="true" outlineLevel="0" collapsed="false">
      <c r="A208" s="29"/>
      <c r="B208" s="62" t="s">
        <v>101</v>
      </c>
      <c r="C208" s="62"/>
      <c r="D208" s="69" t="n">
        <f aca="false">D205+D206+D207</f>
        <v>0</v>
      </c>
    </row>
    <row r="209" s="64" customFormat="true" ht="26.25" hidden="false" customHeight="true" outlineLevel="0" collapsed="false">
      <c r="A209" s="29" t="s">
        <v>72</v>
      </c>
      <c r="B209" s="41" t="s">
        <v>116</v>
      </c>
      <c r="C209" s="41"/>
      <c r="D209" s="68" t="n">
        <v>500</v>
      </c>
    </row>
    <row r="210" s="64" customFormat="true" ht="18.75" hidden="false" customHeight="true" outlineLevel="0" collapsed="false">
      <c r="A210" s="29"/>
      <c r="B210" s="41" t="s">
        <v>22</v>
      </c>
      <c r="C210" s="41"/>
      <c r="D210" s="68" t="n">
        <v>480</v>
      </c>
    </row>
    <row r="211" s="64" customFormat="true" ht="18.75" hidden="false" customHeight="true" outlineLevel="0" collapsed="false">
      <c r="A211" s="29"/>
      <c r="B211" s="41" t="s">
        <v>117</v>
      </c>
      <c r="C211" s="41"/>
      <c r="D211" s="68" t="n">
        <v>450.8</v>
      </c>
    </row>
    <row r="212" s="64" customFormat="true" ht="17.65" hidden="true" customHeight="true" outlineLevel="0" collapsed="false">
      <c r="A212" s="29"/>
      <c r="B212" s="41"/>
      <c r="C212" s="41"/>
      <c r="D212" s="68"/>
    </row>
    <row r="213" s="64" customFormat="true" ht="27.2" hidden="true" customHeight="true" outlineLevel="0" collapsed="false">
      <c r="A213" s="29"/>
      <c r="B213" s="41"/>
      <c r="C213" s="41"/>
      <c r="D213" s="68"/>
    </row>
    <row r="214" s="64" customFormat="true" ht="27.2" hidden="true" customHeight="true" outlineLevel="0" collapsed="false">
      <c r="A214" s="29"/>
      <c r="B214" s="41"/>
      <c r="C214" s="41"/>
      <c r="D214" s="68"/>
    </row>
    <row r="215" s="64" customFormat="true" ht="19.5" hidden="false" customHeight="true" outlineLevel="0" collapsed="false">
      <c r="A215" s="29"/>
      <c r="B215" s="62" t="s">
        <v>101</v>
      </c>
      <c r="C215" s="62"/>
      <c r="D215" s="69" t="n">
        <f aca="false">SUM(D209:D214)</f>
        <v>1430.8</v>
      </c>
      <c r="F215" s="66"/>
    </row>
    <row r="216" s="64" customFormat="true" ht="23.45" hidden="true" customHeight="true" outlineLevel="0" collapsed="false">
      <c r="A216" s="29" t="s">
        <v>85</v>
      </c>
      <c r="B216" s="41"/>
      <c r="C216" s="41"/>
      <c r="D216" s="70"/>
    </row>
    <row r="217" s="64" customFormat="true" ht="24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28.15" hidden="true" customHeight="true" outlineLevel="0" collapsed="false">
      <c r="A219" s="29"/>
      <c r="B219" s="41"/>
      <c r="C219" s="41"/>
      <c r="D219" s="68"/>
    </row>
    <row r="220" s="64" customFormat="true" ht="30" hidden="true" customHeight="true" outlineLevel="0" collapsed="false">
      <c r="A220" s="29"/>
      <c r="B220" s="41"/>
      <c r="C220" s="41"/>
      <c r="D220" s="68"/>
    </row>
    <row r="221" s="64" customFormat="true" ht="18.75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21" hidden="true" customHeight="true" outlineLevel="0" collapsed="false">
      <c r="A225" s="29"/>
      <c r="B225" s="41"/>
      <c r="C225" s="41"/>
      <c r="D225" s="68"/>
    </row>
    <row r="226" s="64" customFormat="true" ht="21" hidden="true" customHeight="true" outlineLevel="0" collapsed="false">
      <c r="A226" s="29"/>
      <c r="B226" s="41"/>
      <c r="C226" s="41"/>
      <c r="D226" s="68"/>
    </row>
    <row r="227" s="64" customFormat="true" ht="17.65" hidden="true" customHeight="true" outlineLevel="0" collapsed="false">
      <c r="A227" s="29"/>
      <c r="B227" s="41"/>
      <c r="C227" s="41"/>
      <c r="D227" s="68"/>
    </row>
    <row r="228" s="64" customFormat="true" ht="19.5" hidden="true" customHeight="true" outlineLevel="0" collapsed="false">
      <c r="A228" s="29"/>
      <c r="B228" s="62" t="s">
        <v>101</v>
      </c>
      <c r="C228" s="62"/>
      <c r="D228" s="69" t="n">
        <f aca="false">SUM(D216:D227)</f>
        <v>0</v>
      </c>
    </row>
    <row r="229" s="64" customFormat="true" ht="18.75" hidden="false" customHeight="true" outlineLevel="0" collapsed="false">
      <c r="A229" s="29" t="s">
        <v>80</v>
      </c>
      <c r="B229" s="41" t="s">
        <v>118</v>
      </c>
      <c r="C229" s="41"/>
      <c r="D229" s="68" t="n">
        <v>600</v>
      </c>
      <c r="F229" s="66"/>
    </row>
    <row r="230" s="64" customFormat="true" ht="22.5" hidden="true" customHeight="true" outlineLevel="0" collapsed="false">
      <c r="A230" s="29"/>
      <c r="B230" s="41"/>
      <c r="C230" s="41"/>
      <c r="D230" s="68"/>
    </row>
    <row r="231" s="64" customFormat="true" ht="25.7" hidden="true" customHeight="true" outlineLevel="0" collapsed="false">
      <c r="A231" s="29"/>
      <c r="B231" s="41"/>
      <c r="C231" s="41"/>
      <c r="D231" s="68"/>
    </row>
    <row r="232" s="64" customFormat="true" ht="24" hidden="true" customHeight="true" outlineLevel="0" collapsed="false">
      <c r="A232" s="29"/>
      <c r="B232" s="41"/>
      <c r="C232" s="41"/>
      <c r="D232" s="68"/>
    </row>
    <row r="233" s="64" customFormat="true" ht="18.75" hidden="true" customHeight="true" outlineLevel="0" collapsed="false">
      <c r="A233" s="29"/>
      <c r="B233" s="41"/>
      <c r="C233" s="41"/>
      <c r="D233" s="68"/>
    </row>
    <row r="234" s="64" customFormat="true" ht="21.95" hidden="false" customHeight="true" outlineLevel="0" collapsed="false">
      <c r="A234" s="29"/>
      <c r="B234" s="62" t="s">
        <v>101</v>
      </c>
      <c r="C234" s="62"/>
      <c r="D234" s="69" t="n">
        <f aca="false">D230+D229+D231+D232+D233</f>
        <v>600</v>
      </c>
      <c r="G234" s="66"/>
    </row>
    <row r="235" s="64" customFormat="true" ht="22.7" hidden="false" customHeight="true" outlineLevel="0" collapsed="false">
      <c r="A235" s="29" t="s">
        <v>74</v>
      </c>
      <c r="B235" s="41" t="s">
        <v>119</v>
      </c>
      <c r="C235" s="41"/>
      <c r="D235" s="68" t="n">
        <v>2000</v>
      </c>
    </row>
    <row r="236" s="64" customFormat="true" ht="21.6" hidden="true" customHeight="true" outlineLevel="0" collapsed="false">
      <c r="A236" s="29"/>
      <c r="B236" s="41"/>
      <c r="C236" s="41"/>
      <c r="D236" s="68"/>
    </row>
    <row r="237" s="64" customFormat="true" ht="21.6" hidden="true" customHeight="true" outlineLevel="0" collapsed="false">
      <c r="A237" s="29"/>
      <c r="B237" s="41"/>
      <c r="C237" s="41"/>
      <c r="D237" s="68"/>
    </row>
    <row r="238" s="64" customFormat="true" ht="22.9" hidden="true" customHeight="true" outlineLevel="0" collapsed="false">
      <c r="A238" s="29"/>
      <c r="B238" s="41"/>
      <c r="C238" s="41"/>
      <c r="D238" s="68"/>
    </row>
    <row r="239" s="64" customFormat="true" ht="18.75" hidden="true" customHeight="true" outlineLevel="0" collapsed="false">
      <c r="A239" s="29"/>
      <c r="B239" s="41"/>
      <c r="C239" s="41"/>
      <c r="D239" s="68"/>
    </row>
    <row r="240" s="64" customFormat="true" ht="18.75" hidden="true" customHeight="true" outlineLevel="0" collapsed="false">
      <c r="A240" s="29"/>
      <c r="B240" s="41"/>
      <c r="C240" s="41"/>
      <c r="D240" s="68"/>
    </row>
    <row r="241" s="64" customFormat="true" ht="22.9" hidden="true" customHeight="true" outlineLevel="0" collapsed="false">
      <c r="A241" s="29"/>
      <c r="B241" s="41"/>
      <c r="C241" s="41"/>
      <c r="D241" s="68"/>
    </row>
    <row r="242" s="64" customFormat="true" ht="22.9" hidden="true" customHeight="true" outlineLevel="0" collapsed="false">
      <c r="A242" s="29"/>
      <c r="B242" s="41"/>
      <c r="C242" s="41"/>
      <c r="D242" s="68"/>
    </row>
    <row r="243" s="64" customFormat="true" ht="22.9" hidden="true" customHeight="true" outlineLevel="0" collapsed="false">
      <c r="A243" s="29"/>
      <c r="B243" s="41"/>
      <c r="C243" s="41"/>
      <c r="D243" s="68"/>
    </row>
    <row r="244" s="64" customFormat="true" ht="22.9" hidden="true" customHeight="true" outlineLevel="0" collapsed="false">
      <c r="A244" s="29"/>
      <c r="B244" s="41"/>
      <c r="C244" s="41"/>
      <c r="D244" s="68"/>
    </row>
    <row r="245" s="64" customFormat="true" ht="22.9" hidden="true" customHeight="true" outlineLevel="0" collapsed="false">
      <c r="A245" s="29"/>
      <c r="B245" s="41"/>
      <c r="C245" s="41"/>
      <c r="D245" s="68"/>
    </row>
    <row r="246" s="64" customFormat="true" ht="19.5" hidden="false" customHeight="true" outlineLevel="0" collapsed="false">
      <c r="A246" s="29"/>
      <c r="B246" s="62" t="s">
        <v>101</v>
      </c>
      <c r="C246" s="62"/>
      <c r="D246" s="69" t="n">
        <f aca="false">SUM(D235:D245)</f>
        <v>2000</v>
      </c>
    </row>
    <row r="247" s="64" customFormat="true" ht="18.75" hidden="false" customHeight="true" outlineLevel="0" collapsed="false">
      <c r="A247" s="29" t="s">
        <v>32</v>
      </c>
      <c r="B247" s="41" t="s">
        <v>120</v>
      </c>
      <c r="C247" s="41"/>
      <c r="D247" s="68" t="n">
        <v>1464</v>
      </c>
    </row>
    <row r="248" s="64" customFormat="true" ht="18.75" hidden="false" customHeight="true" outlineLevel="0" collapsed="false">
      <c r="A248" s="29"/>
      <c r="B248" s="41" t="s">
        <v>121</v>
      </c>
      <c r="C248" s="41"/>
      <c r="D248" s="68" t="n">
        <v>8174.03</v>
      </c>
    </row>
    <row r="249" s="64" customFormat="true" ht="21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18.75" hidden="true" customHeight="true" outlineLevel="0" collapsed="false">
      <c r="A251" s="29"/>
      <c r="B251" s="41"/>
      <c r="C251" s="41"/>
      <c r="D251" s="68"/>
    </row>
    <row r="252" s="64" customFormat="true" ht="18.75" hidden="true" customHeight="true" outlineLevel="0" collapsed="false">
      <c r="A252" s="29"/>
      <c r="B252" s="41"/>
      <c r="C252" s="41"/>
      <c r="D252" s="68"/>
    </row>
    <row r="253" s="64" customFormat="true" ht="18.75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1" hidden="true" customHeight="true" outlineLevel="0" collapsed="false">
      <c r="A255" s="29"/>
      <c r="B255" s="41"/>
      <c r="C255" s="41"/>
      <c r="D255" s="68"/>
    </row>
    <row r="256" s="64" customFormat="true" ht="21" hidden="true" customHeight="true" outlineLevel="0" collapsed="false">
      <c r="A256" s="29"/>
      <c r="B256" s="41"/>
      <c r="C256" s="41"/>
      <c r="D256" s="68"/>
    </row>
    <row r="257" s="64" customFormat="true" ht="20.65" hidden="false" customHeight="true" outlineLevel="0" collapsed="false">
      <c r="A257" s="29"/>
      <c r="B257" s="62" t="s">
        <v>101</v>
      </c>
      <c r="C257" s="62"/>
      <c r="D257" s="69" t="n">
        <f aca="false">D247+D248+D249+D250+D251+D252+D253+D254+D255</f>
        <v>9638.03</v>
      </c>
    </row>
    <row r="258" s="64" customFormat="true" ht="18.75" hidden="true" customHeight="true" outlineLevel="0" collapsed="false">
      <c r="A258" s="71" t="s">
        <v>122</v>
      </c>
      <c r="B258" s="67"/>
      <c r="C258" s="67"/>
      <c r="D258" s="68"/>
    </row>
    <row r="259" s="64" customFormat="true" ht="19.15" hidden="true" customHeight="true" outlineLevel="0" collapsed="false">
      <c r="A259" s="72"/>
      <c r="B259" s="73"/>
      <c r="C259" s="74"/>
      <c r="D259" s="68"/>
    </row>
    <row r="260" s="64" customFormat="true" ht="30" hidden="true" customHeight="true" outlineLevel="0" collapsed="false">
      <c r="A260" s="72"/>
      <c r="B260" s="73"/>
      <c r="C260" s="74"/>
      <c r="D260" s="68"/>
    </row>
    <row r="261" s="64" customFormat="true" ht="19.15" hidden="true" customHeight="true" outlineLevel="0" collapsed="false">
      <c r="A261" s="72"/>
      <c r="B261" s="73"/>
      <c r="C261" s="74"/>
      <c r="D261" s="68"/>
    </row>
    <row r="262" s="64" customFormat="true" ht="19.15" hidden="true" customHeight="true" outlineLevel="0" collapsed="false">
      <c r="A262" s="72"/>
      <c r="B262" s="73"/>
      <c r="C262" s="74"/>
      <c r="D262" s="68"/>
    </row>
    <row r="263" s="64" customFormat="true" ht="19.15" hidden="true" customHeight="true" outlineLevel="0" collapsed="false">
      <c r="A263" s="75"/>
      <c r="B263" s="76" t="s">
        <v>101</v>
      </c>
      <c r="C263" s="77"/>
      <c r="D263" s="69" t="n">
        <f aca="false">SUM(D258:D262)</f>
        <v>0</v>
      </c>
    </row>
    <row r="264" s="64" customFormat="true" ht="18.75" hidden="true" customHeight="true" outlineLevel="0" collapsed="false">
      <c r="A264" s="59" t="s">
        <v>32</v>
      </c>
      <c r="B264" s="41"/>
      <c r="C264" s="41"/>
      <c r="D264" s="68"/>
    </row>
    <row r="265" s="64" customFormat="true" ht="20.1" hidden="true" customHeight="true" outlineLevel="0" collapsed="false">
      <c r="A265" s="59"/>
      <c r="B265" s="41"/>
      <c r="C265" s="41"/>
      <c r="D265" s="68"/>
    </row>
    <row r="266" s="64" customFormat="true" ht="23.45" hidden="true" customHeight="true" outlineLevel="0" collapsed="false">
      <c r="A266" s="59"/>
      <c r="B266" s="41"/>
      <c r="C266" s="41"/>
      <c r="D266" s="68"/>
    </row>
    <row r="267" s="64" customFormat="true" ht="18.75" hidden="true" customHeight="true" outlineLevel="0" collapsed="false">
      <c r="A267" s="59"/>
      <c r="B267" s="41"/>
      <c r="C267" s="41"/>
      <c r="D267" s="68"/>
    </row>
    <row r="268" s="64" customFormat="true" ht="18.75" hidden="true" customHeight="true" outlineLevel="0" collapsed="false">
      <c r="A268" s="59"/>
      <c r="B268" s="41"/>
      <c r="C268" s="41"/>
      <c r="D268" s="68"/>
    </row>
    <row r="269" s="64" customFormat="true" ht="41.45" hidden="true" customHeight="true" outlineLevel="0" collapsed="false">
      <c r="A269" s="59"/>
      <c r="B269" s="41"/>
      <c r="C269" s="41"/>
      <c r="D269" s="68"/>
    </row>
    <row r="270" s="64" customFormat="true" ht="18.75" hidden="true" customHeight="true" outlineLevel="0" collapsed="false">
      <c r="A270" s="59"/>
      <c r="B270" s="41"/>
      <c r="C270" s="41"/>
      <c r="D270" s="68"/>
    </row>
    <row r="271" s="64" customFormat="true" ht="18.75" hidden="true" customHeight="true" outlineLevel="0" collapsed="false">
      <c r="A271" s="78"/>
      <c r="B271" s="41"/>
      <c r="C271" s="41"/>
      <c r="D271" s="68"/>
    </row>
    <row r="272" s="64" customFormat="true" ht="18.75" hidden="true" customHeight="true" outlineLevel="0" collapsed="false">
      <c r="A272" s="78"/>
      <c r="B272" s="41"/>
      <c r="C272" s="41"/>
      <c r="D272" s="68"/>
    </row>
    <row r="273" s="64" customFormat="true" ht="19.5" hidden="true" customHeight="true" outlineLevel="0" collapsed="false">
      <c r="A273" s="29"/>
      <c r="B273" s="62" t="s">
        <v>101</v>
      </c>
      <c r="C273" s="62"/>
      <c r="D273" s="69" t="n">
        <f aca="false">SUM(D264:D272)</f>
        <v>0</v>
      </c>
    </row>
    <row r="274" s="64" customFormat="true" ht="18.75" hidden="true" customHeight="true" outlineLevel="0" collapsed="false">
      <c r="A274" s="59"/>
      <c r="B274" s="41"/>
      <c r="C274" s="41"/>
      <c r="D274" s="68"/>
    </row>
    <row r="275" s="64" customFormat="true" ht="18.75" hidden="true" customHeight="true" outlineLevel="0" collapsed="false">
      <c r="A275" s="59"/>
      <c r="B275" s="41"/>
      <c r="C275" s="41"/>
      <c r="D275" s="68"/>
    </row>
    <row r="276" s="64" customFormat="true" ht="18.75" hidden="true" customHeight="true" outlineLevel="0" collapsed="false">
      <c r="A276" s="59"/>
      <c r="B276" s="41"/>
      <c r="C276" s="41"/>
      <c r="D276" s="68"/>
      <c r="G276" s="66"/>
    </row>
    <row r="277" s="64" customFormat="true" ht="18.75" hidden="true" customHeight="false" outlineLevel="0" collapsed="false">
      <c r="A277" s="59"/>
      <c r="B277" s="73"/>
      <c r="C277" s="79"/>
      <c r="D277" s="68"/>
    </row>
    <row r="278" s="64" customFormat="true" ht="21.75" hidden="true" customHeight="true" outlineLevel="0" collapsed="false">
      <c r="A278" s="59"/>
      <c r="B278" s="73"/>
      <c r="C278" s="79"/>
      <c r="D278" s="68"/>
    </row>
    <row r="279" s="64" customFormat="true" ht="18.75" hidden="true" customHeight="false" outlineLevel="0" collapsed="false">
      <c r="A279" s="59"/>
      <c r="B279" s="73"/>
      <c r="C279" s="79"/>
      <c r="D279" s="68"/>
    </row>
    <row r="280" s="64" customFormat="true" ht="18.75" hidden="true" customHeight="false" outlineLevel="0" collapsed="false">
      <c r="A280" s="59"/>
      <c r="B280" s="73"/>
      <c r="C280" s="79"/>
      <c r="D280" s="68"/>
    </row>
    <row r="281" s="64" customFormat="true" ht="19.15" hidden="true" customHeight="true" outlineLevel="0" collapsed="false">
      <c r="A281" s="59"/>
      <c r="B281" s="73"/>
      <c r="C281" s="79"/>
      <c r="D281" s="68"/>
    </row>
    <row r="282" s="64" customFormat="true" ht="19.15" hidden="true" customHeight="true" outlineLevel="0" collapsed="false">
      <c r="A282" s="59"/>
      <c r="B282" s="73"/>
      <c r="C282" s="79"/>
      <c r="D282" s="68"/>
    </row>
    <row r="283" s="64" customFormat="true" ht="19.15" hidden="true" customHeight="true" outlineLevel="0" collapsed="false">
      <c r="A283" s="59"/>
      <c r="B283" s="73"/>
      <c r="C283" s="79"/>
      <c r="D283" s="68"/>
    </row>
    <row r="284" s="64" customFormat="true" ht="19.15" hidden="true" customHeight="true" outlineLevel="0" collapsed="false">
      <c r="A284" s="59"/>
      <c r="B284" s="73"/>
      <c r="C284" s="79"/>
      <c r="D284" s="68"/>
    </row>
    <row r="285" s="64" customFormat="true" ht="39" hidden="true" customHeight="true" outlineLevel="0" collapsed="false">
      <c r="A285" s="59"/>
      <c r="B285" s="73"/>
      <c r="C285" s="79"/>
      <c r="D285" s="68"/>
    </row>
    <row r="286" s="64" customFormat="true" ht="19.15" hidden="true" customHeight="true" outlineLevel="0" collapsed="false">
      <c r="A286" s="59"/>
      <c r="B286" s="73"/>
      <c r="C286" s="79"/>
      <c r="D286" s="68"/>
    </row>
    <row r="287" s="64" customFormat="true" ht="39" hidden="true" customHeight="true" outlineLevel="0" collapsed="false">
      <c r="A287" s="59"/>
      <c r="B287" s="80"/>
      <c r="C287" s="81"/>
      <c r="D287" s="68"/>
    </row>
    <row r="288" s="64" customFormat="true" ht="19.15" hidden="true" customHeight="true" outlineLevel="0" collapsed="false">
      <c r="A288" s="59"/>
      <c r="B288" s="73"/>
      <c r="C288" s="79"/>
      <c r="D288" s="68"/>
    </row>
    <row r="289" s="64" customFormat="true" ht="19.15" hidden="true" customHeight="true" outlineLevel="0" collapsed="false">
      <c r="A289" s="59"/>
      <c r="B289" s="73"/>
      <c r="C289" s="79"/>
      <c r="D289" s="68"/>
    </row>
    <row r="290" s="64" customFormat="true" ht="19.15" hidden="true" customHeight="true" outlineLevel="0" collapsed="false">
      <c r="A290" s="59"/>
      <c r="B290" s="73"/>
      <c r="C290" s="79"/>
      <c r="D290" s="68"/>
    </row>
    <row r="291" s="64" customFormat="true" ht="39.75" hidden="true" customHeight="true" outlineLevel="0" collapsed="false">
      <c r="A291" s="59"/>
      <c r="B291" s="41"/>
      <c r="C291" s="41"/>
      <c r="D291" s="68"/>
    </row>
    <row r="292" s="64" customFormat="true" ht="25.7" hidden="true" customHeight="true" outlineLevel="0" collapsed="false">
      <c r="A292" s="59"/>
      <c r="B292" s="41"/>
      <c r="C292" s="41"/>
      <c r="D292" s="68"/>
    </row>
    <row r="293" s="64" customFormat="true" ht="21.75" hidden="true" customHeight="true" outlineLevel="0" collapsed="false">
      <c r="A293" s="59"/>
      <c r="B293" s="41"/>
      <c r="C293" s="41"/>
      <c r="D293" s="68"/>
    </row>
    <row r="294" s="64" customFormat="true" ht="21.75" hidden="true" customHeight="true" outlineLevel="0" collapsed="false">
      <c r="A294" s="59"/>
      <c r="B294" s="41"/>
      <c r="C294" s="41"/>
      <c r="D294" s="68"/>
    </row>
    <row r="295" s="64" customFormat="true" ht="19.5" hidden="false" customHeight="true" outlineLevel="0" collapsed="false">
      <c r="A295" s="53"/>
      <c r="B295" s="62" t="s">
        <v>101</v>
      </c>
      <c r="C295" s="62"/>
      <c r="D295" s="69" t="n">
        <f aca="false">SUM(D274:D294)</f>
        <v>0</v>
      </c>
    </row>
    <row r="296" s="64" customFormat="true" ht="19.5" hidden="false" customHeight="true" outlineLevel="0" collapsed="false">
      <c r="A296" s="53"/>
      <c r="B296" s="59" t="s">
        <v>123</v>
      </c>
      <c r="C296" s="59"/>
      <c r="D296" s="82" t="n">
        <f aca="false">D157+D12</f>
        <v>535887.26</v>
      </c>
      <c r="E296" s="83"/>
      <c r="F296" s="66"/>
      <c r="G296" s="66"/>
    </row>
    <row r="297" s="64" customFormat="true" ht="19.5" hidden="false" customHeight="true" outlineLevel="0" collapsed="false">
      <c r="A297" s="53"/>
      <c r="B297" s="59" t="s">
        <v>124</v>
      </c>
      <c r="C297" s="59"/>
      <c r="D297" s="33" t="n">
        <f aca="false">SUM(D298:D302)</f>
        <v>69737.2</v>
      </c>
      <c r="E297" s="83"/>
      <c r="G297" s="66"/>
    </row>
    <row r="298" s="64" customFormat="true" ht="59.25" hidden="false" customHeight="true" outlineLevel="0" collapsed="false">
      <c r="A298" s="53" t="s">
        <v>88</v>
      </c>
      <c r="B298" s="84" t="s">
        <v>125</v>
      </c>
      <c r="C298" s="84"/>
      <c r="D298" s="68" t="n">
        <v>69737.2</v>
      </c>
      <c r="E298" s="83"/>
      <c r="G298" s="66"/>
    </row>
    <row r="299" s="64" customFormat="true" ht="18.75" hidden="false" customHeight="true" outlineLevel="0" collapsed="false">
      <c r="A299" s="53"/>
      <c r="B299" s="84"/>
      <c r="C299" s="84"/>
      <c r="D299" s="68"/>
      <c r="E299" s="83"/>
    </row>
    <row r="300" s="64" customFormat="true" ht="18.75" hidden="true" customHeight="true" outlineLevel="0" collapsed="false">
      <c r="A300" s="53" t="s">
        <v>126</v>
      </c>
      <c r="B300" s="84"/>
      <c r="C300" s="84"/>
      <c r="D300" s="68"/>
      <c r="E300" s="85"/>
    </row>
    <row r="301" s="64" customFormat="true" ht="18.75" hidden="true" customHeight="true" outlineLevel="0" collapsed="false">
      <c r="A301" s="53"/>
      <c r="B301" s="84"/>
      <c r="C301" s="84"/>
      <c r="D301" s="68"/>
      <c r="E301" s="85"/>
    </row>
    <row r="302" s="64" customFormat="true" ht="18.75" hidden="true" customHeight="true" outlineLevel="0" collapsed="false">
      <c r="A302" s="53" t="s">
        <v>75</v>
      </c>
      <c r="B302" s="41"/>
      <c r="C302" s="41"/>
      <c r="D302" s="63"/>
    </row>
    <row r="303" s="64" customFormat="true" ht="19.15" hidden="true" customHeight="true" outlineLevel="0" collapsed="false">
      <c r="A303" s="86"/>
      <c r="B303" s="41"/>
      <c r="C303" s="41"/>
      <c r="D303" s="63"/>
    </row>
    <row r="304" s="64" customFormat="true" ht="21" hidden="false" customHeight="true" outlineLevel="0" collapsed="false">
      <c r="A304" s="29"/>
      <c r="B304" s="29" t="s">
        <v>127</v>
      </c>
      <c r="C304" s="29"/>
      <c r="D304" s="33" t="n">
        <f aca="false">D296+D297</f>
        <v>605624.46</v>
      </c>
      <c r="F304" s="66"/>
      <c r="G304" s="66"/>
    </row>
    <row r="305" s="64" customFormat="true" ht="18.75" hidden="false" customHeight="true" outlineLevel="0" collapsed="false">
      <c r="A305" s="29"/>
      <c r="B305" s="41"/>
      <c r="C305" s="41"/>
      <c r="D305" s="63"/>
    </row>
    <row r="306" s="64" customFormat="true" ht="18.75" hidden="false" customHeight="true" outlineLevel="0" collapsed="false">
      <c r="A306" s="29"/>
      <c r="B306" s="41"/>
      <c r="C306" s="41"/>
      <c r="D306" s="63"/>
    </row>
    <row r="307" s="89" customFormat="true" ht="21.6" hidden="false" customHeight="true" outlineLevel="0" collapsed="false">
      <c r="A307" s="87"/>
      <c r="B307" s="87" t="s">
        <v>128</v>
      </c>
      <c r="C307" s="87"/>
      <c r="D307" s="88" t="n">
        <f aca="false">D10-D296-D297</f>
        <v>4924061.82</v>
      </c>
    </row>
    <row r="308" s="64" customFormat="true" ht="21.6" hidden="false" customHeight="true" outlineLevel="0" collapsed="false">
      <c r="A308" s="29"/>
      <c r="B308" s="41"/>
      <c r="C308" s="41"/>
      <c r="D308" s="63"/>
    </row>
    <row r="309" s="64" customFormat="true" ht="23.25" hidden="false" customHeight="true" outlineLevel="0" collapsed="false">
      <c r="A309" s="29"/>
      <c r="B309" s="59" t="s">
        <v>129</v>
      </c>
      <c r="C309" s="59"/>
      <c r="D309" s="33" t="n">
        <f aca="false">D308+D311+D312+D313+D314+D316+D318+D319</f>
        <v>0</v>
      </c>
      <c r="E309" s="83"/>
    </row>
    <row r="310" s="64" customFormat="true" ht="1.15" hidden="false" customHeight="true" outlineLevel="0" collapsed="false">
      <c r="A310" s="29"/>
      <c r="B310" s="41" t="s">
        <v>130</v>
      </c>
      <c r="C310" s="41"/>
      <c r="D310" s="63"/>
      <c r="E310" s="83"/>
    </row>
    <row r="311" s="64" customFormat="true" ht="23.25" hidden="true" customHeight="true" outlineLevel="0" collapsed="false">
      <c r="A311" s="29"/>
      <c r="B311" s="41"/>
      <c r="C311" s="41"/>
      <c r="D311" s="63"/>
      <c r="E311" s="83"/>
    </row>
    <row r="312" s="64" customFormat="true" ht="16.35" hidden="true" customHeight="true" outlineLevel="0" collapsed="false">
      <c r="A312" s="53"/>
      <c r="B312" s="41"/>
      <c r="C312" s="41"/>
      <c r="D312" s="63"/>
      <c r="E312" s="83"/>
    </row>
    <row r="313" s="64" customFormat="true" ht="16.35" hidden="true" customHeight="true" outlineLevel="0" collapsed="false">
      <c r="A313" s="59"/>
      <c r="B313" s="41"/>
      <c r="C313" s="41"/>
      <c r="D313" s="63"/>
      <c r="E313" s="83"/>
    </row>
    <row r="314" s="64" customFormat="true" ht="16.35" hidden="true" customHeight="true" outlineLevel="0" collapsed="false">
      <c r="A314" s="59"/>
      <c r="B314" s="41"/>
      <c r="C314" s="41"/>
      <c r="D314" s="63"/>
      <c r="E314" s="83"/>
    </row>
    <row r="315" s="64" customFormat="true" ht="16.35" hidden="true" customHeight="true" outlineLevel="0" collapsed="false">
      <c r="A315" s="59"/>
      <c r="B315" s="41"/>
      <c r="C315" s="41"/>
      <c r="D315" s="63"/>
      <c r="E315" s="83"/>
    </row>
    <row r="316" s="64" customFormat="true" ht="16.35" hidden="true" customHeight="true" outlineLevel="0" collapsed="false">
      <c r="A316" s="59"/>
      <c r="B316" s="41"/>
      <c r="C316" s="41"/>
      <c r="D316" s="63"/>
      <c r="E316" s="83"/>
    </row>
    <row r="317" s="64" customFormat="true" ht="16.35" hidden="true" customHeight="true" outlineLevel="0" collapsed="false">
      <c r="A317" s="22"/>
      <c r="B317" s="22"/>
      <c r="C317" s="22"/>
      <c r="D317" s="23"/>
      <c r="E317" s="83"/>
    </row>
    <row r="318" customFormat="false" ht="16.35" hidden="true" customHeight="true" outlineLevel="0" collapsed="false">
      <c r="A318" s="67"/>
      <c r="B318" s="67"/>
      <c r="C318" s="67"/>
      <c r="D318" s="90"/>
    </row>
    <row r="319" customFormat="false" ht="16.35" hidden="true" customHeight="true" outlineLevel="0" collapsed="false">
      <c r="A319" s="53"/>
      <c r="B319" s="41"/>
      <c r="C319" s="41"/>
      <c r="D319" s="90"/>
    </row>
    <row r="320" customFormat="false" ht="18.75" hidden="false" customHeight="true" outlineLevel="0" collapsed="false">
      <c r="A320" s="67"/>
      <c r="B320" s="41"/>
      <c r="C320" s="41"/>
      <c r="D320" s="90"/>
    </row>
  </sheetData>
  <sheetProtection sheet="true" password="ce38" objects="true" scenarios="true" selectLockedCells="true" selectUnlockedCells="true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6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4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5:A208"/>
    <mergeCell ref="B205:C205"/>
    <mergeCell ref="B206:C206"/>
    <mergeCell ref="B207:C207"/>
    <mergeCell ref="B208:C208"/>
    <mergeCell ref="A209:A215"/>
    <mergeCell ref="B209:C209"/>
    <mergeCell ref="B210:C210"/>
    <mergeCell ref="B211:C211"/>
    <mergeCell ref="B212:C212"/>
    <mergeCell ref="B213:C213"/>
    <mergeCell ref="B214:C214"/>
    <mergeCell ref="B215:C215"/>
    <mergeCell ref="A216:A228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46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A257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4:A270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A294"/>
    <mergeCell ref="B274:C274"/>
    <mergeCell ref="B275:C275"/>
    <mergeCell ref="B276:C276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A301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16"/>
    <mergeCell ref="B313:C313"/>
    <mergeCell ref="B314:C314"/>
    <mergeCell ref="B315:C315"/>
    <mergeCell ref="B316:C316"/>
    <mergeCell ref="B318:C318"/>
    <mergeCell ref="B319:C319"/>
    <mergeCell ref="B320:C320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23T07:08:12Z</cp:lastPrinted>
  <dcterms:modified xsi:type="dcterms:W3CDTF">2021-06-23T09:44:55Z</dcterms:modified>
  <cp:revision>0</cp:revision>
  <dc:subject/>
  <dc:title/>
</cp:coreProperties>
</file>