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06.2021" sheetId="2" state="visible" r:id="rId3"/>
  </sheets>
  <definedNames>
    <definedName function="false" hidden="false" localSheetId="1" name="_xlnm.Print_Area" vbProcedure="false">'02.06.2021'!$A$1:$E$29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406</xdr:row>
                <xdr:rowOff>9</xdr:rowOff>
              </xdr:from>
              <xdr:to>
                <xdr:col>2</xdr:col>
                <xdr:colOff>73</xdr:colOff>
                <xdr:row>4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2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06.2021р. пооб’єктно</t>
  </si>
  <si>
    <t xml:space="preserve">розпорядження  № 258, 259, 260, 262 від  02.06.2021 р. </t>
  </si>
  <si>
    <t xml:space="preserve">Залишок коштів станом на 02.06.2021 р., в т.ч.:</t>
  </si>
  <si>
    <t xml:space="preserve">Надходження коштів на рахунки бюджету 02.06.2021 р., в т.ч.:</t>
  </si>
  <si>
    <t xml:space="preserve">розміщено кошти на депозитні рахунки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2.06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працівникам 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обільним транспортом загального користування за квітень 2021 р.</t>
  </si>
  <si>
    <t xml:space="preserve">Інші поточні видатки всього, в тому числі: </t>
  </si>
  <si>
    <t xml:space="preserve">Разом</t>
  </si>
  <si>
    <t xml:space="preserve">Виконавчий комітет</t>
  </si>
  <si>
    <t xml:space="preserve">перевезення військовослужбовців/ програма допризовної підготовки</t>
  </si>
  <si>
    <t xml:space="preserve">пенсійний збір при покупці автомобіля</t>
  </si>
  <si>
    <t xml:space="preserve">засоби для чищення та дезінфекції, миття посуду ДНЗ, ЗОШ, БДЮ, ІРЦ</t>
  </si>
  <si>
    <t xml:space="preserve">технічне обслуговування та спостереження за спрацюванням установок пожежної сигналізації ДНЗ 1,7</t>
  </si>
  <si>
    <t xml:space="preserve">крісла для актової зали ЗОШ 5</t>
  </si>
  <si>
    <t xml:space="preserve">послуги за зберігання шиферу</t>
  </si>
  <si>
    <t xml:space="preserve">налагодження, ремонт систем автоматичної пожежної сигналізації ЗОШ 12</t>
  </si>
  <si>
    <t xml:space="preserve">курси підвищення кваліфікації ЗОШ</t>
  </si>
  <si>
    <t xml:space="preserve">Упр.майна</t>
  </si>
  <si>
    <t xml:space="preserve">поточний ремонт приміщення управління</t>
  </si>
  <si>
    <t xml:space="preserve">технагляд за поточний ремонт приміщення управління</t>
  </si>
  <si>
    <t xml:space="preserve">обслуговування систем пожежної сигналізації</t>
  </si>
  <si>
    <t xml:space="preserve">придбання тюлі на вікна</t>
  </si>
  <si>
    <t xml:space="preserve">відрядні КДЮСШ, ДЮСШШ</t>
  </si>
  <si>
    <t xml:space="preserve">Територіальний центр </t>
  </si>
  <si>
    <t xml:space="preserve">пільгові пенсії</t>
  </si>
  <si>
    <t xml:space="preserve">Разом загальний фонд </t>
  </si>
  <si>
    <t xml:space="preserve">Спеціальний фонд (капітальні та інші видатки)</t>
  </si>
  <si>
    <t xml:space="preserve">комплект тренажерів для гімназії №2 (Громадський бюджет)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Освітня субвенція на заробітну плату педагогам ЗЗСО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true" showOutlineSymbols="true" defaultGridColor="true" view="pageBreakPreview" topLeftCell="A209" colorId="64" zoomScale="70" zoomScaleNormal="100" zoomScalePageLayoutView="70" workbookViewId="0">
      <selection pane="topLeft" activeCell="D287" activeCellId="0" sqref="D2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6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7965598.1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-4522692.46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-5000000</v>
      </c>
      <c r="E6" s="27"/>
    </row>
    <row r="7" customFormat="false" ht="30" hidden="false" customHeight="true" outlineLevel="0" collapsed="false">
      <c r="A7" s="31" t="s">
        <v>54</v>
      </c>
      <c r="B7" s="31"/>
      <c r="C7" s="31"/>
      <c r="D7" s="33" t="n">
        <v>477137.54</v>
      </c>
      <c r="E7" s="27"/>
    </row>
    <row r="8" customFormat="false" ht="22.9" hidden="false" customHeight="true" outlineLevel="0" collapsed="false">
      <c r="A8" s="34" t="s">
        <v>55</v>
      </c>
      <c r="B8" s="34"/>
      <c r="C8" s="34"/>
      <c r="D8" s="35" t="n">
        <v>170</v>
      </c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f aca="false">D4+D5</f>
        <v>3442905.64</v>
      </c>
      <c r="E9" s="27"/>
    </row>
    <row r="10" customFormat="false" ht="19.15" hidden="false" customHeight="true" outlineLevel="0" collapsed="false">
      <c r="A10" s="36" t="s">
        <v>57</v>
      </c>
      <c r="B10" s="36"/>
      <c r="C10" s="36"/>
      <c r="D10" s="36"/>
      <c r="E10" s="27"/>
    </row>
    <row r="11" s="39" customFormat="true" ht="24.95" hidden="false" customHeight="true" outlineLevel="0" collapsed="false">
      <c r="A11" s="36" t="s">
        <v>58</v>
      </c>
      <c r="B11" s="36" t="s">
        <v>59</v>
      </c>
      <c r="C11" s="36"/>
      <c r="D11" s="37" t="n">
        <f aca="false">D12+D33+D39+D47+D152+D153+D154+D155</f>
        <v>504170.42</v>
      </c>
      <c r="E11" s="32"/>
      <c r="F11" s="38"/>
    </row>
    <row r="12" s="39" customFormat="true" ht="25.7" hidden="false" customHeight="true" outlineLevel="0" collapsed="false">
      <c r="A12" s="29" t="s">
        <v>60</v>
      </c>
      <c r="B12" s="40" t="s">
        <v>61</v>
      </c>
      <c r="C12" s="40"/>
      <c r="D12" s="41" t="n">
        <f aca="false">D13+D14+D15+D16+D17+D18+D19+D20+D21+D22+D23+D24+D25+D26+D27+D28+D29+D30+D31+D32</f>
        <v>226665.11</v>
      </c>
      <c r="E12" s="32"/>
    </row>
    <row r="13" s="39" customFormat="true" ht="21.6" hidden="false" customHeight="true" outlineLevel="0" collapsed="false">
      <c r="A13" s="42"/>
      <c r="B13" s="43"/>
      <c r="C13" s="44" t="s">
        <v>62</v>
      </c>
      <c r="D13" s="45" t="n">
        <v>183879.21</v>
      </c>
      <c r="E13" s="32"/>
    </row>
    <row r="14" s="39" customFormat="true" ht="21.6" hidden="true" customHeight="true" outlineLevel="0" collapsed="false">
      <c r="A14" s="42"/>
      <c r="B14" s="43"/>
      <c r="C14" s="44" t="s">
        <v>63</v>
      </c>
      <c r="D14" s="45"/>
      <c r="E14" s="32"/>
    </row>
    <row r="15" s="47" customFormat="true" ht="22.9" hidden="true" customHeight="true" outlineLevel="0" collapsed="false">
      <c r="A15" s="42"/>
      <c r="B15" s="43"/>
      <c r="C15" s="44" t="s">
        <v>64</v>
      </c>
      <c r="D15" s="45"/>
      <c r="E15" s="46"/>
    </row>
    <row r="16" s="47" customFormat="true" ht="22.9" hidden="true" customHeight="true" outlineLevel="0" collapsed="false">
      <c r="A16" s="42"/>
      <c r="B16" s="43"/>
      <c r="C16" s="44" t="s">
        <v>65</v>
      </c>
      <c r="D16" s="45"/>
      <c r="E16" s="46"/>
    </row>
    <row r="17" s="47" customFormat="true" ht="22.9" hidden="true" customHeight="true" outlineLevel="0" collapsed="false">
      <c r="A17" s="42"/>
      <c r="B17" s="43"/>
      <c r="C17" s="44" t="s">
        <v>66</v>
      </c>
      <c r="D17" s="45"/>
      <c r="E17" s="46"/>
    </row>
    <row r="18" s="47" customFormat="true" ht="22.9" hidden="true" customHeight="true" outlineLevel="0" collapsed="false">
      <c r="A18" s="42"/>
      <c r="B18" s="43"/>
      <c r="C18" s="44" t="s">
        <v>67</v>
      </c>
      <c r="D18" s="45"/>
      <c r="E18" s="46"/>
    </row>
    <row r="19" s="47" customFormat="true" ht="24.95" hidden="true" customHeight="true" outlineLevel="0" collapsed="false">
      <c r="A19" s="42"/>
      <c r="B19" s="43"/>
      <c r="C19" s="44" t="s">
        <v>68</v>
      </c>
      <c r="D19" s="45"/>
      <c r="E19" s="46"/>
    </row>
    <row r="20" s="47" customFormat="true" ht="19.15" hidden="true" customHeight="true" outlineLevel="0" collapsed="false">
      <c r="A20" s="42"/>
      <c r="B20" s="43"/>
      <c r="C20" s="44" t="s">
        <v>43</v>
      </c>
      <c r="D20" s="45"/>
      <c r="E20" s="46"/>
    </row>
    <row r="21" s="47" customFormat="true" ht="22.9" hidden="true" customHeight="true" outlineLevel="0" collapsed="false">
      <c r="A21" s="42"/>
      <c r="B21" s="43"/>
      <c r="C21" s="44" t="s">
        <v>69</v>
      </c>
      <c r="D21" s="45"/>
      <c r="E21" s="46"/>
    </row>
    <row r="22" s="47" customFormat="true" ht="22.9" hidden="true" customHeight="true" outlineLevel="0" collapsed="false">
      <c r="A22" s="42"/>
      <c r="B22" s="43"/>
      <c r="C22" s="44" t="s">
        <v>70</v>
      </c>
      <c r="D22" s="45"/>
      <c r="E22" s="46"/>
    </row>
    <row r="23" s="47" customFormat="true" ht="22.9" hidden="true" customHeight="true" outlineLevel="0" collapsed="false">
      <c r="A23" s="42"/>
      <c r="B23" s="43"/>
      <c r="C23" s="44" t="s">
        <v>71</v>
      </c>
      <c r="D23" s="45"/>
      <c r="E23" s="46"/>
    </row>
    <row r="24" s="47" customFormat="true" ht="22.9" hidden="true" customHeight="true" outlineLevel="0" collapsed="false">
      <c r="A24" s="42"/>
      <c r="B24" s="43"/>
      <c r="C24" s="44" t="s">
        <v>72</v>
      </c>
      <c r="D24" s="45"/>
      <c r="E24" s="46"/>
    </row>
    <row r="25" s="47" customFormat="true" ht="22.9" hidden="false" customHeight="true" outlineLevel="0" collapsed="false">
      <c r="A25" s="42"/>
      <c r="B25" s="43"/>
      <c r="C25" s="44" t="s">
        <v>25</v>
      </c>
      <c r="D25" s="45" t="n">
        <v>37300</v>
      </c>
      <c r="E25" s="46"/>
    </row>
    <row r="26" s="47" customFormat="true" ht="21.6" hidden="true" customHeight="true" outlineLevel="0" collapsed="false">
      <c r="A26" s="42"/>
      <c r="B26" s="43"/>
      <c r="C26" s="44" t="s">
        <v>73</v>
      </c>
      <c r="D26" s="45"/>
      <c r="E26" s="46"/>
    </row>
    <row r="27" s="47" customFormat="true" ht="21.6" hidden="true" customHeight="true" outlineLevel="0" collapsed="false">
      <c r="A27" s="42"/>
      <c r="B27" s="43"/>
      <c r="C27" s="44" t="s">
        <v>74</v>
      </c>
      <c r="D27" s="45"/>
      <c r="E27" s="46"/>
    </row>
    <row r="28" s="47" customFormat="true" ht="21.6" hidden="true" customHeight="true" outlineLevel="0" collapsed="false">
      <c r="A28" s="42"/>
      <c r="B28" s="43"/>
      <c r="C28" s="44" t="s">
        <v>75</v>
      </c>
      <c r="D28" s="45"/>
      <c r="E28" s="46"/>
    </row>
    <row r="29" s="47" customFormat="true" ht="21.6" hidden="false" customHeight="true" outlineLevel="0" collapsed="false">
      <c r="A29" s="42"/>
      <c r="B29" s="43"/>
      <c r="C29" s="44" t="s">
        <v>76</v>
      </c>
      <c r="D29" s="45" t="n">
        <v>5485.9</v>
      </c>
      <c r="E29" s="46"/>
    </row>
    <row r="30" s="47" customFormat="true" ht="21.6" hidden="true" customHeight="true" outlineLevel="0" collapsed="false">
      <c r="A30" s="42"/>
      <c r="B30" s="43"/>
      <c r="C30" s="44" t="s">
        <v>77</v>
      </c>
      <c r="D30" s="45"/>
      <c r="E30" s="46"/>
    </row>
    <row r="31" s="47" customFormat="true" ht="17.65" hidden="true" customHeight="true" outlineLevel="0" collapsed="false">
      <c r="A31" s="42"/>
      <c r="B31" s="43"/>
      <c r="C31" s="44" t="s">
        <v>78</v>
      </c>
      <c r="D31" s="48"/>
      <c r="E31" s="46"/>
    </row>
    <row r="32" s="47" customFormat="true" ht="21.6" hidden="true" customHeight="true" outlineLevel="0" collapsed="false">
      <c r="A32" s="42"/>
      <c r="B32" s="43"/>
      <c r="C32" s="44" t="s">
        <v>79</v>
      </c>
      <c r="D32" s="45"/>
      <c r="E32" s="46"/>
    </row>
    <row r="33" s="47" customFormat="true" ht="23.25" hidden="false" customHeight="true" outlineLevel="0" collapsed="false">
      <c r="A33" s="29" t="s">
        <v>8</v>
      </c>
      <c r="B33" s="43" t="s">
        <v>80</v>
      </c>
      <c r="C33" s="43"/>
      <c r="D33" s="41" t="n">
        <f aca="false">SUM(D34:D38)</f>
        <v>54870.24</v>
      </c>
      <c r="E33" s="46"/>
    </row>
    <row r="34" s="47" customFormat="true" ht="22.9" hidden="true" customHeight="true" outlineLevel="0" collapsed="false">
      <c r="A34" s="29"/>
      <c r="B34" s="49" t="s">
        <v>81</v>
      </c>
      <c r="C34" s="49"/>
      <c r="D34" s="50"/>
      <c r="E34" s="46"/>
    </row>
    <row r="35" s="39" customFormat="true" ht="24.4" hidden="true" customHeight="true" outlineLevel="0" collapsed="false">
      <c r="A35" s="29"/>
      <c r="B35" s="49" t="s">
        <v>43</v>
      </c>
      <c r="C35" s="49"/>
      <c r="D35" s="50"/>
      <c r="E35" s="32"/>
    </row>
    <row r="36" s="39" customFormat="true" ht="24" hidden="false" customHeight="true" outlineLevel="0" collapsed="false">
      <c r="A36" s="29"/>
      <c r="B36" s="49" t="s">
        <v>82</v>
      </c>
      <c r="C36" s="49"/>
      <c r="D36" s="51" t="n">
        <f aca="false">52219.76+2650.48</f>
        <v>54870.24</v>
      </c>
      <c r="E36" s="32"/>
    </row>
    <row r="37" s="39" customFormat="true" ht="19.5" hidden="true" customHeight="true" outlineLevel="0" collapsed="false">
      <c r="A37" s="29"/>
      <c r="B37" s="49" t="s">
        <v>83</v>
      </c>
      <c r="C37" s="49"/>
      <c r="D37" s="50"/>
      <c r="E37" s="32"/>
    </row>
    <row r="38" s="39" customFormat="true" ht="19.5" hidden="true" customHeight="true" outlineLevel="0" collapsed="false">
      <c r="A38" s="29"/>
      <c r="B38" s="49"/>
      <c r="C38" s="49"/>
      <c r="D38" s="50"/>
      <c r="E38" s="32"/>
    </row>
    <row r="39" s="39" customFormat="true" ht="24.4" hidden="false" customHeight="true" outlineLevel="0" collapsed="false">
      <c r="A39" s="29" t="s">
        <v>11</v>
      </c>
      <c r="B39" s="44" t="s">
        <v>80</v>
      </c>
      <c r="C39" s="44"/>
      <c r="D39" s="41" t="n">
        <f aca="false">SUM(D40:D46)</f>
        <v>0</v>
      </c>
      <c r="E39" s="32"/>
    </row>
    <row r="40" s="39" customFormat="true" ht="24.4" hidden="true" customHeight="true" outlineLevel="0" collapsed="false">
      <c r="A40" s="29"/>
      <c r="B40" s="49" t="s">
        <v>67</v>
      </c>
      <c r="C40" s="49"/>
      <c r="D40" s="50"/>
      <c r="E40" s="32"/>
    </row>
    <row r="41" s="39" customFormat="true" ht="24.4" hidden="true" customHeight="true" outlineLevel="0" collapsed="false">
      <c r="A41" s="29"/>
      <c r="B41" s="49" t="s">
        <v>84</v>
      </c>
      <c r="C41" s="49"/>
      <c r="D41" s="50"/>
      <c r="E41" s="32"/>
    </row>
    <row r="42" s="39" customFormat="true" ht="19.5" hidden="true" customHeight="true" outlineLevel="0" collapsed="false">
      <c r="A42" s="29"/>
      <c r="B42" s="49" t="s">
        <v>69</v>
      </c>
      <c r="C42" s="49"/>
      <c r="D42" s="50"/>
      <c r="E42" s="32"/>
    </row>
    <row r="43" s="39" customFormat="true" ht="19.5" hidden="true" customHeight="true" outlineLevel="0" collapsed="false">
      <c r="A43" s="29"/>
      <c r="B43" s="49" t="s">
        <v>43</v>
      </c>
      <c r="C43" s="49"/>
      <c r="D43" s="50"/>
      <c r="E43" s="32"/>
    </row>
    <row r="44" s="39" customFormat="true" ht="19.5" hidden="true" customHeight="true" outlineLevel="0" collapsed="false">
      <c r="A44" s="29"/>
      <c r="B44" s="49" t="s">
        <v>71</v>
      </c>
      <c r="C44" s="49"/>
      <c r="D44" s="50"/>
      <c r="E44" s="32"/>
    </row>
    <row r="45" s="39" customFormat="true" ht="24.4" hidden="true" customHeight="true" outlineLevel="0" collapsed="false">
      <c r="A45" s="29"/>
      <c r="B45" s="49" t="s">
        <v>81</v>
      </c>
      <c r="C45" s="49"/>
      <c r="D45" s="50"/>
      <c r="E45" s="32"/>
    </row>
    <row r="46" s="39" customFormat="true" ht="24.4" hidden="true" customHeight="true" outlineLevel="0" collapsed="false">
      <c r="A46" s="29"/>
      <c r="B46" s="49" t="s">
        <v>66</v>
      </c>
      <c r="C46" s="49"/>
      <c r="D46" s="50"/>
      <c r="E46" s="32"/>
    </row>
    <row r="47" s="39" customFormat="true" ht="24.4" hidden="false" customHeight="true" outlineLevel="0" collapsed="false">
      <c r="A47" s="52" t="s">
        <v>12</v>
      </c>
      <c r="B47" s="44" t="s">
        <v>80</v>
      </c>
      <c r="C47" s="44"/>
      <c r="D47" s="53" t="n">
        <f aca="false">D48+D69+D91+D112+D131+D150</f>
        <v>32635.07</v>
      </c>
      <c r="E47" s="32"/>
    </row>
    <row r="48" s="39" customFormat="true" ht="18" hidden="false" customHeight="true" outlineLevel="0" collapsed="false">
      <c r="A48" s="52"/>
      <c r="B48" s="44" t="s">
        <v>85</v>
      </c>
      <c r="C48" s="44"/>
      <c r="D48" s="54" t="n">
        <f aca="false">SUM(D49:D68)</f>
        <v>0</v>
      </c>
      <c r="E48" s="32"/>
    </row>
    <row r="49" s="39" customFormat="true" ht="21.6" hidden="true" customHeight="true" outlineLevel="0" collapsed="false">
      <c r="A49" s="42"/>
      <c r="B49" s="55"/>
      <c r="C49" s="44" t="s">
        <v>20</v>
      </c>
      <c r="D49" s="45"/>
      <c r="E49" s="32"/>
    </row>
    <row r="50" s="47" customFormat="true" ht="21.6" hidden="true" customHeight="true" outlineLevel="0" collapsed="false">
      <c r="A50" s="42"/>
      <c r="B50" s="55"/>
      <c r="C50" s="44" t="s">
        <v>64</v>
      </c>
      <c r="D50" s="45"/>
      <c r="E50" s="46"/>
    </row>
    <row r="51" s="47" customFormat="true" ht="21.6" hidden="true" customHeight="true" outlineLevel="0" collapsed="false">
      <c r="A51" s="42"/>
      <c r="B51" s="55"/>
      <c r="C51" s="44" t="s">
        <v>65</v>
      </c>
      <c r="D51" s="45"/>
      <c r="E51" s="46"/>
    </row>
    <row r="52" s="47" customFormat="true" ht="21.6" hidden="true" customHeight="true" outlineLevel="0" collapsed="false">
      <c r="A52" s="42"/>
      <c r="B52" s="55"/>
      <c r="C52" s="44" t="s">
        <v>66</v>
      </c>
      <c r="D52" s="45"/>
      <c r="E52" s="46"/>
    </row>
    <row r="53" s="47" customFormat="true" ht="21.6" hidden="true" customHeight="true" outlineLevel="0" collapsed="false">
      <c r="A53" s="42"/>
      <c r="B53" s="55"/>
      <c r="C53" s="44" t="s">
        <v>67</v>
      </c>
      <c r="D53" s="45"/>
      <c r="E53" s="46"/>
    </row>
    <row r="54" s="47" customFormat="true" ht="21.6" hidden="true" customHeight="true" outlineLevel="0" collapsed="false">
      <c r="A54" s="42"/>
      <c r="B54" s="55"/>
      <c r="C54" s="44" t="s">
        <v>68</v>
      </c>
      <c r="D54" s="45"/>
      <c r="E54" s="46"/>
    </row>
    <row r="55" s="47" customFormat="true" ht="21.6" hidden="true" customHeight="true" outlineLevel="0" collapsed="false">
      <c r="A55" s="42"/>
      <c r="B55" s="55"/>
      <c r="C55" s="44" t="s">
        <v>43</v>
      </c>
      <c r="D55" s="45"/>
      <c r="E55" s="46"/>
    </row>
    <row r="56" s="47" customFormat="true" ht="21.6" hidden="true" customHeight="true" outlineLevel="0" collapsed="false">
      <c r="A56" s="42"/>
      <c r="B56" s="55"/>
      <c r="C56" s="44" t="s">
        <v>86</v>
      </c>
      <c r="D56" s="45"/>
      <c r="E56" s="46"/>
    </row>
    <row r="57" s="47" customFormat="true" ht="21.6" hidden="true" customHeight="true" outlineLevel="0" collapsed="false">
      <c r="A57" s="42"/>
      <c r="B57" s="55"/>
      <c r="C57" s="44" t="s">
        <v>70</v>
      </c>
      <c r="D57" s="45"/>
      <c r="E57" s="46"/>
    </row>
    <row r="58" s="47" customFormat="true" ht="21.6" hidden="true" customHeight="true" outlineLevel="0" collapsed="false">
      <c r="A58" s="42"/>
      <c r="B58" s="55"/>
      <c r="C58" s="44" t="s">
        <v>71</v>
      </c>
      <c r="D58" s="45"/>
      <c r="E58" s="46"/>
    </row>
    <row r="59" s="47" customFormat="true" ht="21.6" hidden="true" customHeight="true" outlineLevel="0" collapsed="false">
      <c r="A59" s="42"/>
      <c r="B59" s="55"/>
      <c r="C59" s="44" t="s">
        <v>72</v>
      </c>
      <c r="D59" s="45"/>
      <c r="E59" s="46"/>
    </row>
    <row r="60" s="47" customFormat="true" ht="21.6" hidden="true" customHeight="true" outlineLevel="0" collapsed="false">
      <c r="A60" s="42"/>
      <c r="B60" s="55"/>
      <c r="C60" s="44" t="s">
        <v>25</v>
      </c>
      <c r="D60" s="45"/>
      <c r="E60" s="46"/>
    </row>
    <row r="61" s="47" customFormat="true" ht="21.6" hidden="true" customHeight="true" outlineLevel="0" collapsed="false">
      <c r="A61" s="42"/>
      <c r="B61" s="55"/>
      <c r="C61" s="44" t="s">
        <v>73</v>
      </c>
      <c r="D61" s="56"/>
      <c r="E61" s="46"/>
    </row>
    <row r="62" s="47" customFormat="true" ht="21.6" hidden="true" customHeight="true" outlineLevel="0" collapsed="false">
      <c r="A62" s="42"/>
      <c r="B62" s="55"/>
      <c r="C62" s="44" t="s">
        <v>76</v>
      </c>
      <c r="D62" s="57"/>
      <c r="E62" s="46"/>
    </row>
    <row r="63" s="47" customFormat="true" ht="21.6" hidden="true" customHeight="true" outlineLevel="0" collapsed="false">
      <c r="A63" s="42"/>
      <c r="B63" s="55"/>
      <c r="C63" s="44" t="s">
        <v>74</v>
      </c>
      <c r="D63" s="57"/>
      <c r="E63" s="46"/>
    </row>
    <row r="64" s="47" customFormat="true" ht="21.6" hidden="true" customHeight="true" outlineLevel="0" collapsed="false">
      <c r="A64" s="42"/>
      <c r="B64" s="55"/>
      <c r="C64" s="44" t="s">
        <v>75</v>
      </c>
      <c r="D64" s="56"/>
      <c r="E64" s="46"/>
    </row>
    <row r="65" s="47" customFormat="true" ht="21.6" hidden="true" customHeight="true" outlineLevel="0" collapsed="false">
      <c r="A65" s="42"/>
      <c r="B65" s="55"/>
      <c r="C65" s="44" t="s">
        <v>77</v>
      </c>
      <c r="D65" s="57"/>
      <c r="E65" s="46"/>
    </row>
    <row r="66" s="47" customFormat="true" ht="21.6" hidden="true" customHeight="true" outlineLevel="0" collapsed="false">
      <c r="A66" s="42"/>
      <c r="B66" s="55"/>
      <c r="C66" s="44" t="s">
        <v>78</v>
      </c>
      <c r="D66" s="57"/>
      <c r="E66" s="46"/>
    </row>
    <row r="67" s="47" customFormat="true" ht="22.9" hidden="true" customHeight="true" outlineLevel="0" collapsed="false">
      <c r="A67" s="42"/>
      <c r="B67" s="55"/>
      <c r="C67" s="44" t="s">
        <v>79</v>
      </c>
      <c r="D67" s="45"/>
      <c r="E67" s="46"/>
    </row>
    <row r="68" s="47" customFormat="true" ht="14.25" hidden="true" customHeight="true" outlineLevel="0" collapsed="false">
      <c r="A68" s="42"/>
      <c r="B68" s="55"/>
      <c r="C68" s="44" t="s">
        <v>87</v>
      </c>
      <c r="D68" s="45"/>
      <c r="E68" s="46"/>
    </row>
    <row r="69" s="47" customFormat="true" ht="21.6" hidden="false" customHeight="true" outlineLevel="0" collapsed="false">
      <c r="A69" s="52"/>
      <c r="B69" s="44" t="s">
        <v>88</v>
      </c>
      <c r="C69" s="44"/>
      <c r="D69" s="54" t="n">
        <f aca="false">SUM(D70:D90)</f>
        <v>833.85</v>
      </c>
      <c r="E69" s="46"/>
    </row>
    <row r="70" s="39" customFormat="true" ht="21.6" hidden="true" customHeight="true" outlineLevel="0" collapsed="false">
      <c r="A70" s="42"/>
      <c r="B70" s="44"/>
      <c r="C70" s="44" t="s">
        <v>20</v>
      </c>
      <c r="D70" s="45"/>
      <c r="E70" s="32"/>
    </row>
    <row r="71" s="47" customFormat="true" ht="19.7" hidden="true" customHeight="true" outlineLevel="0" collapsed="false">
      <c r="A71" s="42"/>
      <c r="B71" s="44"/>
      <c r="C71" s="44" t="s">
        <v>64</v>
      </c>
      <c r="D71" s="45"/>
      <c r="E71" s="46"/>
    </row>
    <row r="72" s="47" customFormat="true" ht="19.7" hidden="true" customHeight="true" outlineLevel="0" collapsed="false">
      <c r="A72" s="42"/>
      <c r="B72" s="44"/>
      <c r="C72" s="44" t="s">
        <v>65</v>
      </c>
      <c r="D72" s="45"/>
      <c r="E72" s="46"/>
    </row>
    <row r="73" s="47" customFormat="true" ht="19.7" hidden="true" customHeight="true" outlineLevel="0" collapsed="false">
      <c r="A73" s="42"/>
      <c r="B73" s="44"/>
      <c r="C73" s="44" t="s">
        <v>66</v>
      </c>
      <c r="D73" s="45"/>
      <c r="E73" s="46"/>
    </row>
    <row r="74" s="47" customFormat="true" ht="19.7" hidden="true" customHeight="true" outlineLevel="0" collapsed="false">
      <c r="A74" s="42"/>
      <c r="B74" s="44"/>
      <c r="C74" s="44" t="s">
        <v>67</v>
      </c>
      <c r="D74" s="45"/>
      <c r="E74" s="46"/>
    </row>
    <row r="75" s="47" customFormat="true" ht="21.6" hidden="true" customHeight="true" outlineLevel="0" collapsed="false">
      <c r="A75" s="42"/>
      <c r="B75" s="44"/>
      <c r="C75" s="44" t="s">
        <v>68</v>
      </c>
      <c r="D75" s="45"/>
      <c r="E75" s="46"/>
    </row>
    <row r="76" s="47" customFormat="true" ht="19.15" hidden="true" customHeight="true" outlineLevel="0" collapsed="false">
      <c r="A76" s="42"/>
      <c r="B76" s="44"/>
      <c r="C76" s="44" t="s">
        <v>43</v>
      </c>
      <c r="D76" s="45"/>
      <c r="E76" s="46"/>
    </row>
    <row r="77" s="47" customFormat="true" ht="19.7" hidden="false" customHeight="true" outlineLevel="0" collapsed="false">
      <c r="A77" s="42"/>
      <c r="B77" s="44"/>
      <c r="C77" s="44" t="s">
        <v>86</v>
      </c>
      <c r="D77" s="45" t="n">
        <v>833.85</v>
      </c>
      <c r="E77" s="46"/>
    </row>
    <row r="78" s="47" customFormat="true" ht="19.7" hidden="true" customHeight="true" outlineLevel="0" collapsed="false">
      <c r="A78" s="42"/>
      <c r="B78" s="44"/>
      <c r="C78" s="44" t="s">
        <v>89</v>
      </c>
      <c r="D78" s="45"/>
      <c r="E78" s="46"/>
    </row>
    <row r="79" s="47" customFormat="true" ht="19.7" hidden="true" customHeight="true" outlineLevel="0" collapsed="false">
      <c r="A79" s="42"/>
      <c r="B79" s="44"/>
      <c r="C79" s="44" t="s">
        <v>74</v>
      </c>
      <c r="D79" s="45"/>
      <c r="E79" s="46"/>
    </row>
    <row r="80" s="47" customFormat="true" ht="19.7" hidden="true" customHeight="true" outlineLevel="0" collapsed="false">
      <c r="A80" s="42"/>
      <c r="B80" s="44"/>
      <c r="C80" s="44" t="s">
        <v>70</v>
      </c>
      <c r="D80" s="45"/>
      <c r="E80" s="46"/>
    </row>
    <row r="81" s="47" customFormat="true" ht="19.7" hidden="true" customHeight="true" outlineLevel="0" collapsed="false">
      <c r="A81" s="42"/>
      <c r="B81" s="44"/>
      <c r="C81" s="44" t="s">
        <v>71</v>
      </c>
      <c r="D81" s="45"/>
      <c r="E81" s="46"/>
    </row>
    <row r="82" s="47" customFormat="true" ht="19.15" hidden="true" customHeight="true" outlineLevel="0" collapsed="false">
      <c r="A82" s="42"/>
      <c r="B82" s="44"/>
      <c r="C82" s="44" t="s">
        <v>72</v>
      </c>
      <c r="D82" s="45"/>
      <c r="E82" s="46"/>
    </row>
    <row r="83" s="47" customFormat="true" ht="19.7" hidden="true" customHeight="true" outlineLevel="0" collapsed="false">
      <c r="A83" s="42"/>
      <c r="B83" s="44"/>
      <c r="C83" s="44" t="s">
        <v>25</v>
      </c>
      <c r="D83" s="45"/>
      <c r="E83" s="46"/>
    </row>
    <row r="84" s="47" customFormat="true" ht="19.7" hidden="true" customHeight="true" outlineLevel="0" collapsed="false">
      <c r="A84" s="42"/>
      <c r="B84" s="44"/>
      <c r="C84" s="44" t="s">
        <v>73</v>
      </c>
      <c r="D84" s="45"/>
      <c r="E84" s="46"/>
    </row>
    <row r="85" s="47" customFormat="true" ht="19.7" hidden="true" customHeight="true" outlineLevel="0" collapsed="false">
      <c r="A85" s="42"/>
      <c r="B85" s="44"/>
      <c r="C85" s="44" t="s">
        <v>76</v>
      </c>
      <c r="D85" s="45"/>
      <c r="E85" s="46"/>
    </row>
    <row r="86" s="47" customFormat="true" ht="19.7" hidden="true" customHeight="true" outlineLevel="0" collapsed="false">
      <c r="A86" s="42"/>
      <c r="B86" s="44"/>
      <c r="C86" s="44" t="s">
        <v>74</v>
      </c>
      <c r="D86" s="45"/>
      <c r="E86" s="46"/>
    </row>
    <row r="87" s="47" customFormat="true" ht="19.7" hidden="true" customHeight="true" outlineLevel="0" collapsed="false">
      <c r="A87" s="42"/>
      <c r="B87" s="44"/>
      <c r="C87" s="44" t="s">
        <v>75</v>
      </c>
      <c r="D87" s="45"/>
      <c r="E87" s="46"/>
    </row>
    <row r="88" s="47" customFormat="true" ht="19.7" hidden="true" customHeight="true" outlineLevel="0" collapsed="false">
      <c r="A88" s="42"/>
      <c r="B88" s="44"/>
      <c r="C88" s="44" t="s">
        <v>89</v>
      </c>
      <c r="D88" s="45"/>
      <c r="E88" s="46"/>
    </row>
    <row r="89" s="47" customFormat="true" ht="19.7" hidden="true" customHeight="true" outlineLevel="0" collapsed="false">
      <c r="A89" s="42"/>
      <c r="B89" s="44"/>
      <c r="C89" s="44" t="s">
        <v>78</v>
      </c>
      <c r="D89" s="45"/>
      <c r="E89" s="46"/>
    </row>
    <row r="90" s="47" customFormat="true" ht="19.7" hidden="true" customHeight="true" outlineLevel="0" collapsed="false">
      <c r="A90" s="42"/>
      <c r="B90" s="44"/>
      <c r="C90" s="44" t="s">
        <v>79</v>
      </c>
      <c r="D90" s="45"/>
      <c r="E90" s="46"/>
    </row>
    <row r="91" s="47" customFormat="true" ht="21.6" hidden="false" customHeight="true" outlineLevel="0" collapsed="false">
      <c r="A91" s="52"/>
      <c r="B91" s="44" t="s">
        <v>90</v>
      </c>
      <c r="C91" s="44"/>
      <c r="D91" s="54" t="n">
        <f aca="false">SUM(D92:D111)</f>
        <v>31801.22</v>
      </c>
      <c r="E91" s="46"/>
    </row>
    <row r="92" s="39" customFormat="true" ht="27" hidden="true" customHeight="true" outlineLevel="0" collapsed="false">
      <c r="A92" s="42"/>
      <c r="B92" s="55"/>
      <c r="C92" s="44" t="s">
        <v>62</v>
      </c>
      <c r="D92" s="57"/>
      <c r="E92" s="32"/>
    </row>
    <row r="93" s="47" customFormat="true" ht="22.9" hidden="true" customHeight="true" outlineLevel="0" collapsed="false">
      <c r="A93" s="42"/>
      <c r="B93" s="55"/>
      <c r="C93" s="44" t="s">
        <v>64</v>
      </c>
      <c r="D93" s="45"/>
      <c r="E93" s="46"/>
    </row>
    <row r="94" s="47" customFormat="true" ht="22.9" hidden="true" customHeight="true" outlineLevel="0" collapsed="false">
      <c r="A94" s="42"/>
      <c r="B94" s="55"/>
      <c r="C94" s="44" t="s">
        <v>65</v>
      </c>
      <c r="D94" s="45"/>
      <c r="E94" s="46"/>
    </row>
    <row r="95" s="47" customFormat="true" ht="22.9" hidden="true" customHeight="true" outlineLevel="0" collapsed="false">
      <c r="A95" s="42"/>
      <c r="B95" s="55"/>
      <c r="C95" s="44" t="s">
        <v>66</v>
      </c>
      <c r="D95" s="45"/>
      <c r="E95" s="46"/>
    </row>
    <row r="96" s="47" customFormat="true" ht="22.9" hidden="false" customHeight="true" outlineLevel="0" collapsed="false">
      <c r="A96" s="42"/>
      <c r="B96" s="55"/>
      <c r="C96" s="44" t="s">
        <v>67</v>
      </c>
      <c r="D96" s="45" t="n">
        <v>31801.22</v>
      </c>
      <c r="E96" s="46"/>
    </row>
    <row r="97" s="47" customFormat="true" ht="22.9" hidden="true" customHeight="true" outlineLevel="0" collapsed="false">
      <c r="A97" s="42"/>
      <c r="B97" s="55"/>
      <c r="C97" s="44" t="s">
        <v>68</v>
      </c>
      <c r="D97" s="45"/>
      <c r="E97" s="46"/>
    </row>
    <row r="98" s="47" customFormat="true" ht="22.9" hidden="true" customHeight="true" outlineLevel="0" collapsed="false">
      <c r="A98" s="42"/>
      <c r="B98" s="55"/>
      <c r="C98" s="44" t="s">
        <v>43</v>
      </c>
      <c r="D98" s="45"/>
      <c r="E98" s="46"/>
    </row>
    <row r="99" s="47" customFormat="true" ht="22.9" hidden="true" customHeight="true" outlineLevel="0" collapsed="false">
      <c r="A99" s="42"/>
      <c r="B99" s="55"/>
      <c r="C99" s="44" t="s">
        <v>86</v>
      </c>
      <c r="D99" s="45"/>
      <c r="E99" s="46"/>
    </row>
    <row r="100" s="47" customFormat="true" ht="22.9" hidden="true" customHeight="true" outlineLevel="0" collapsed="false">
      <c r="A100" s="42"/>
      <c r="B100" s="55"/>
      <c r="C100" s="44" t="s">
        <v>70</v>
      </c>
      <c r="D100" s="45"/>
      <c r="E100" s="46"/>
    </row>
    <row r="101" s="47" customFormat="true" ht="22.9" hidden="true" customHeight="true" outlineLevel="0" collapsed="false">
      <c r="A101" s="42"/>
      <c r="B101" s="55"/>
      <c r="C101" s="44" t="s">
        <v>71</v>
      </c>
      <c r="D101" s="45"/>
      <c r="E101" s="46"/>
    </row>
    <row r="102" s="47" customFormat="true" ht="22.9" hidden="true" customHeight="true" outlineLevel="0" collapsed="false">
      <c r="A102" s="42"/>
      <c r="B102" s="55"/>
      <c r="C102" s="44" t="s">
        <v>72</v>
      </c>
      <c r="D102" s="45"/>
      <c r="E102" s="46"/>
    </row>
    <row r="103" s="47" customFormat="true" ht="22.9" hidden="true" customHeight="true" outlineLevel="0" collapsed="false">
      <c r="A103" s="42"/>
      <c r="B103" s="55"/>
      <c r="C103" s="44" t="s">
        <v>25</v>
      </c>
      <c r="D103" s="45"/>
      <c r="E103" s="46"/>
    </row>
    <row r="104" s="47" customFormat="true" ht="24.4" hidden="true" customHeight="true" outlineLevel="0" collapsed="false">
      <c r="A104" s="42"/>
      <c r="B104" s="55"/>
      <c r="C104" s="44" t="s">
        <v>73</v>
      </c>
      <c r="D104" s="45"/>
      <c r="E104" s="46"/>
    </row>
    <row r="105" s="47" customFormat="true" ht="22.9" hidden="true" customHeight="true" outlineLevel="0" collapsed="false">
      <c r="A105" s="42"/>
      <c r="B105" s="55"/>
      <c r="C105" s="44" t="s">
        <v>76</v>
      </c>
      <c r="D105" s="45"/>
      <c r="E105" s="46"/>
    </row>
    <row r="106" s="47" customFormat="true" ht="22.9" hidden="true" customHeight="true" outlineLevel="0" collapsed="false">
      <c r="A106" s="42"/>
      <c r="B106" s="55"/>
      <c r="C106" s="44" t="s">
        <v>74</v>
      </c>
      <c r="D106" s="45"/>
      <c r="E106" s="46"/>
    </row>
    <row r="107" s="47" customFormat="true" ht="22.9" hidden="true" customHeight="true" outlineLevel="0" collapsed="false">
      <c r="A107" s="42"/>
      <c r="B107" s="55"/>
      <c r="C107" s="44" t="s">
        <v>75</v>
      </c>
      <c r="D107" s="45"/>
      <c r="E107" s="46"/>
    </row>
    <row r="108" s="47" customFormat="true" ht="22.9" hidden="true" customHeight="true" outlineLevel="0" collapsed="false">
      <c r="A108" s="42"/>
      <c r="B108" s="55"/>
      <c r="C108" s="44" t="s">
        <v>76</v>
      </c>
      <c r="D108" s="45"/>
      <c r="E108" s="46"/>
    </row>
    <row r="109" s="47" customFormat="true" ht="22.9" hidden="true" customHeight="true" outlineLevel="0" collapsed="false">
      <c r="A109" s="42"/>
      <c r="B109" s="55"/>
      <c r="C109" s="44" t="s">
        <v>89</v>
      </c>
      <c r="D109" s="45"/>
      <c r="E109" s="46"/>
    </row>
    <row r="110" s="47" customFormat="true" ht="22.9" hidden="true" customHeight="true" outlineLevel="0" collapsed="false">
      <c r="A110" s="42"/>
      <c r="B110" s="55"/>
      <c r="C110" s="44" t="s">
        <v>78</v>
      </c>
      <c r="D110" s="45"/>
      <c r="E110" s="46"/>
    </row>
    <row r="111" s="47" customFormat="true" ht="22.9" hidden="true" customHeight="true" outlineLevel="0" collapsed="false">
      <c r="A111" s="42"/>
      <c r="B111" s="55"/>
      <c r="C111" s="44" t="s">
        <v>79</v>
      </c>
      <c r="D111" s="45"/>
      <c r="E111" s="46"/>
    </row>
    <row r="112" s="47" customFormat="true" ht="22.9" hidden="false" customHeight="true" outlineLevel="0" collapsed="false">
      <c r="A112" s="58"/>
      <c r="B112" s="44" t="s">
        <v>91</v>
      </c>
      <c r="C112" s="44"/>
      <c r="D112" s="54" t="n">
        <f aca="false">SUM(D113:D130)</f>
        <v>0</v>
      </c>
      <c r="E112" s="46"/>
    </row>
    <row r="113" s="39" customFormat="true" ht="22.9" hidden="true" customHeight="true" outlineLevel="0" collapsed="false">
      <c r="A113" s="42"/>
      <c r="B113" s="44"/>
      <c r="C113" s="44" t="s">
        <v>62</v>
      </c>
      <c r="D113" s="45"/>
      <c r="E113" s="32"/>
    </row>
    <row r="114" s="47" customFormat="true" ht="19.5" hidden="true" customHeight="true" outlineLevel="0" collapsed="false">
      <c r="A114" s="42"/>
      <c r="B114" s="44"/>
      <c r="C114" s="44" t="s">
        <v>64</v>
      </c>
      <c r="D114" s="45"/>
      <c r="E114" s="46"/>
    </row>
    <row r="115" s="47" customFormat="true" ht="19.7" hidden="true" customHeight="true" outlineLevel="0" collapsed="false">
      <c r="A115" s="42"/>
      <c r="B115" s="44"/>
      <c r="C115" s="44" t="s">
        <v>65</v>
      </c>
      <c r="D115" s="45"/>
      <c r="E115" s="46"/>
    </row>
    <row r="116" s="47" customFormat="true" ht="19.7" hidden="true" customHeight="true" outlineLevel="0" collapsed="false">
      <c r="A116" s="42"/>
      <c r="B116" s="44"/>
      <c r="C116" s="44" t="s">
        <v>66</v>
      </c>
      <c r="D116" s="45"/>
      <c r="E116" s="46"/>
    </row>
    <row r="117" s="47" customFormat="true" ht="19.7" hidden="true" customHeight="true" outlineLevel="0" collapsed="false">
      <c r="A117" s="42"/>
      <c r="B117" s="44"/>
      <c r="C117" s="44" t="s">
        <v>67</v>
      </c>
      <c r="D117" s="45"/>
      <c r="E117" s="46"/>
    </row>
    <row r="118" s="47" customFormat="true" ht="19.7" hidden="true" customHeight="true" outlineLevel="0" collapsed="false">
      <c r="A118" s="42"/>
      <c r="B118" s="44"/>
      <c r="C118" s="44" t="s">
        <v>84</v>
      </c>
      <c r="D118" s="45"/>
      <c r="E118" s="46"/>
    </row>
    <row r="119" s="47" customFormat="true" ht="19.7" hidden="true" customHeight="true" outlineLevel="0" collapsed="false">
      <c r="A119" s="42"/>
      <c r="B119" s="44"/>
      <c r="C119" s="44" t="s">
        <v>43</v>
      </c>
      <c r="D119" s="45"/>
      <c r="E119" s="46"/>
    </row>
    <row r="120" s="47" customFormat="true" ht="19.7" hidden="true" customHeight="true" outlineLevel="0" collapsed="false">
      <c r="A120" s="42"/>
      <c r="B120" s="44"/>
      <c r="C120" s="44" t="s">
        <v>86</v>
      </c>
      <c r="D120" s="45"/>
      <c r="E120" s="46"/>
    </row>
    <row r="121" s="47" customFormat="true" ht="21.6" hidden="true" customHeight="true" outlineLevel="0" collapsed="false">
      <c r="A121" s="42"/>
      <c r="B121" s="44"/>
      <c r="C121" s="44" t="s">
        <v>70</v>
      </c>
      <c r="D121" s="45"/>
      <c r="E121" s="46"/>
    </row>
    <row r="122" s="47" customFormat="true" ht="19.7" hidden="true" customHeight="true" outlineLevel="0" collapsed="false">
      <c r="A122" s="42"/>
      <c r="B122" s="44"/>
      <c r="C122" s="44" t="s">
        <v>71</v>
      </c>
      <c r="D122" s="45"/>
      <c r="E122" s="46"/>
    </row>
    <row r="123" s="47" customFormat="true" ht="19.7" hidden="true" customHeight="true" outlineLevel="0" collapsed="false">
      <c r="A123" s="42"/>
      <c r="B123" s="44"/>
      <c r="C123" s="44" t="s">
        <v>72</v>
      </c>
      <c r="D123" s="45"/>
      <c r="E123" s="46"/>
    </row>
    <row r="124" s="47" customFormat="true" ht="19.7" hidden="true" customHeight="true" outlineLevel="0" collapsed="false">
      <c r="A124" s="42"/>
      <c r="B124" s="44"/>
      <c r="C124" s="44" t="s">
        <v>25</v>
      </c>
      <c r="D124" s="45"/>
      <c r="E124" s="46"/>
    </row>
    <row r="125" s="47" customFormat="true" ht="19.7" hidden="true" customHeight="true" outlineLevel="0" collapsed="false">
      <c r="A125" s="42"/>
      <c r="B125" s="44"/>
      <c r="C125" s="44" t="s">
        <v>73</v>
      </c>
      <c r="D125" s="45"/>
      <c r="E125" s="46"/>
    </row>
    <row r="126" s="47" customFormat="true" ht="21.6" hidden="true" customHeight="true" outlineLevel="0" collapsed="false">
      <c r="A126" s="42"/>
      <c r="B126" s="44"/>
      <c r="C126" s="44" t="s">
        <v>76</v>
      </c>
      <c r="D126" s="45"/>
      <c r="E126" s="46"/>
    </row>
    <row r="127" s="47" customFormat="true" ht="19.15" hidden="true" customHeight="true" outlineLevel="0" collapsed="false">
      <c r="A127" s="42"/>
      <c r="B127" s="44"/>
      <c r="C127" s="44" t="s">
        <v>74</v>
      </c>
      <c r="D127" s="45"/>
      <c r="E127" s="46"/>
      <c r="G127" s="59"/>
    </row>
    <row r="128" s="47" customFormat="true" ht="19.7" hidden="true" customHeight="true" outlineLevel="0" collapsed="false">
      <c r="A128" s="42"/>
      <c r="B128" s="44"/>
      <c r="C128" s="44" t="s">
        <v>75</v>
      </c>
      <c r="D128" s="45"/>
      <c r="E128" s="46"/>
    </row>
    <row r="129" s="47" customFormat="true" ht="19.7" hidden="true" customHeight="true" outlineLevel="0" collapsed="false">
      <c r="A129" s="42"/>
      <c r="B129" s="44"/>
      <c r="C129" s="44" t="s">
        <v>89</v>
      </c>
      <c r="D129" s="45"/>
      <c r="E129" s="46"/>
    </row>
    <row r="130" s="47" customFormat="true" ht="19.7" hidden="true" customHeight="true" outlineLevel="0" collapsed="false">
      <c r="A130" s="42"/>
      <c r="B130" s="44"/>
      <c r="C130" s="44" t="s">
        <v>79</v>
      </c>
      <c r="D130" s="45"/>
      <c r="E130" s="46"/>
    </row>
    <row r="131" s="47" customFormat="true" ht="20.25" hidden="false" customHeight="true" outlineLevel="0" collapsed="false">
      <c r="A131" s="52"/>
      <c r="B131" s="44" t="s">
        <v>92</v>
      </c>
      <c r="C131" s="44"/>
      <c r="D131" s="54" t="n">
        <f aca="false">SUM(D132:D149)</f>
        <v>0</v>
      </c>
      <c r="E131" s="46"/>
    </row>
    <row r="132" s="39" customFormat="true" ht="19.15" hidden="true" customHeight="true" outlineLevel="0" collapsed="false">
      <c r="A132" s="42"/>
      <c r="B132" s="44"/>
      <c r="C132" s="44" t="s">
        <v>62</v>
      </c>
      <c r="D132" s="45"/>
      <c r="E132" s="32"/>
    </row>
    <row r="133" s="47" customFormat="true" ht="19.7" hidden="true" customHeight="true" outlineLevel="0" collapsed="false">
      <c r="A133" s="42"/>
      <c r="B133" s="44"/>
      <c r="C133" s="44" t="s">
        <v>64</v>
      </c>
      <c r="D133" s="45"/>
      <c r="E133" s="46"/>
    </row>
    <row r="134" s="47" customFormat="true" ht="19.7" hidden="true" customHeight="true" outlineLevel="0" collapsed="false">
      <c r="A134" s="42"/>
      <c r="B134" s="44"/>
      <c r="C134" s="44" t="s">
        <v>65</v>
      </c>
      <c r="D134" s="45"/>
      <c r="E134" s="46"/>
    </row>
    <row r="135" s="47" customFormat="true" ht="19.7" hidden="true" customHeight="true" outlineLevel="0" collapsed="false">
      <c r="A135" s="42"/>
      <c r="B135" s="44"/>
      <c r="C135" s="44" t="s">
        <v>66</v>
      </c>
      <c r="D135" s="45"/>
      <c r="E135" s="46"/>
    </row>
    <row r="136" s="47" customFormat="true" ht="19.7" hidden="true" customHeight="true" outlineLevel="0" collapsed="false">
      <c r="A136" s="42"/>
      <c r="B136" s="44"/>
      <c r="C136" s="44" t="s">
        <v>67</v>
      </c>
      <c r="D136" s="45"/>
      <c r="E136" s="46"/>
    </row>
    <row r="137" s="47" customFormat="true" ht="19.7" hidden="true" customHeight="true" outlineLevel="0" collapsed="false">
      <c r="A137" s="42"/>
      <c r="B137" s="44"/>
      <c r="C137" s="44" t="s">
        <v>68</v>
      </c>
      <c r="D137" s="45"/>
      <c r="E137" s="46"/>
    </row>
    <row r="138" s="47" customFormat="true" ht="19.15" hidden="true" customHeight="true" outlineLevel="0" collapsed="false">
      <c r="A138" s="42"/>
      <c r="B138" s="44"/>
      <c r="C138" s="44" t="s">
        <v>43</v>
      </c>
      <c r="D138" s="45"/>
      <c r="E138" s="46"/>
    </row>
    <row r="139" s="47" customFormat="true" ht="19.7" hidden="true" customHeight="true" outlineLevel="0" collapsed="false">
      <c r="A139" s="42"/>
      <c r="B139" s="44"/>
      <c r="C139" s="44" t="s">
        <v>86</v>
      </c>
      <c r="D139" s="45"/>
      <c r="E139" s="46"/>
    </row>
    <row r="140" s="47" customFormat="true" ht="19.7" hidden="true" customHeight="true" outlineLevel="0" collapsed="false">
      <c r="A140" s="42"/>
      <c r="B140" s="44"/>
      <c r="C140" s="44" t="s">
        <v>70</v>
      </c>
      <c r="D140" s="45"/>
      <c r="E140" s="46"/>
    </row>
    <row r="141" s="47" customFormat="true" ht="19.7" hidden="true" customHeight="true" outlineLevel="0" collapsed="false">
      <c r="A141" s="42"/>
      <c r="B141" s="44"/>
      <c r="C141" s="44" t="s">
        <v>71</v>
      </c>
      <c r="D141" s="45"/>
      <c r="E141" s="46"/>
    </row>
    <row r="142" s="47" customFormat="true" ht="19.7" hidden="true" customHeight="true" outlineLevel="0" collapsed="false">
      <c r="A142" s="42"/>
      <c r="B142" s="44"/>
      <c r="C142" s="44" t="s">
        <v>72</v>
      </c>
      <c r="D142" s="45"/>
      <c r="E142" s="46"/>
    </row>
    <row r="143" s="47" customFormat="true" ht="19.7" hidden="true" customHeight="true" outlineLevel="0" collapsed="false">
      <c r="A143" s="42"/>
      <c r="B143" s="44"/>
      <c r="C143" s="44" t="s">
        <v>25</v>
      </c>
      <c r="D143" s="45"/>
      <c r="E143" s="46"/>
    </row>
    <row r="144" s="47" customFormat="true" ht="19.7" hidden="true" customHeight="true" outlineLevel="0" collapsed="false">
      <c r="A144" s="42"/>
      <c r="B144" s="44"/>
      <c r="C144" s="44" t="s">
        <v>73</v>
      </c>
      <c r="D144" s="45"/>
      <c r="E144" s="46"/>
    </row>
    <row r="145" s="47" customFormat="true" ht="19.7" hidden="true" customHeight="true" outlineLevel="0" collapsed="false">
      <c r="A145" s="42"/>
      <c r="B145" s="44"/>
      <c r="C145" s="44" t="s">
        <v>76</v>
      </c>
      <c r="D145" s="45"/>
      <c r="E145" s="46"/>
    </row>
    <row r="146" s="47" customFormat="true" ht="24.4" hidden="true" customHeight="true" outlineLevel="0" collapsed="false">
      <c r="A146" s="42"/>
      <c r="B146" s="44"/>
      <c r="C146" s="44" t="s">
        <v>74</v>
      </c>
      <c r="D146" s="45"/>
      <c r="E146" s="46"/>
    </row>
    <row r="147" s="47" customFormat="true" ht="19.7" hidden="true" customHeight="true" outlineLevel="0" collapsed="false">
      <c r="A147" s="42"/>
      <c r="B147" s="44"/>
      <c r="C147" s="44" t="s">
        <v>75</v>
      </c>
      <c r="D147" s="45"/>
      <c r="E147" s="46"/>
    </row>
    <row r="148" s="47" customFormat="true" ht="19.7" hidden="true" customHeight="true" outlineLevel="0" collapsed="false">
      <c r="A148" s="42"/>
      <c r="B148" s="44"/>
      <c r="C148" s="44" t="s">
        <v>89</v>
      </c>
      <c r="D148" s="45"/>
      <c r="E148" s="46"/>
    </row>
    <row r="149" s="47" customFormat="true" ht="22.9" hidden="true" customHeight="true" outlineLevel="0" collapsed="false">
      <c r="A149" s="42"/>
      <c r="B149" s="44"/>
      <c r="C149" s="44" t="s">
        <v>79</v>
      </c>
      <c r="D149" s="45"/>
      <c r="E149" s="46"/>
    </row>
    <row r="150" s="47" customFormat="true" ht="19.5" hidden="false" customHeight="true" outlineLevel="0" collapsed="false">
      <c r="A150" s="42"/>
      <c r="B150" s="44" t="s">
        <v>93</v>
      </c>
      <c r="C150" s="44"/>
      <c r="D150" s="54" t="n">
        <f aca="false">D151</f>
        <v>0</v>
      </c>
      <c r="E150" s="46"/>
    </row>
    <row r="151" s="47" customFormat="true" ht="19.7" hidden="true" customHeight="true" outlineLevel="0" collapsed="false">
      <c r="A151" s="42"/>
      <c r="B151" s="49"/>
      <c r="C151" s="49" t="s">
        <v>94</v>
      </c>
      <c r="D151" s="45"/>
      <c r="E151" s="46"/>
    </row>
    <row r="152" s="47" customFormat="true" ht="41.45" hidden="false" customHeight="true" outlineLevel="0" collapsed="false">
      <c r="A152" s="29" t="s">
        <v>95</v>
      </c>
      <c r="B152" s="44" t="s">
        <v>96</v>
      </c>
      <c r="C152" s="44"/>
      <c r="D152" s="50" t="n">
        <v>190000</v>
      </c>
      <c r="E152" s="46"/>
    </row>
    <row r="153" s="39" customFormat="true" ht="19.15" hidden="true" customHeight="true" outlineLevel="0" collapsed="false">
      <c r="A153" s="29"/>
      <c r="B153" s="44"/>
      <c r="C153" s="44"/>
      <c r="D153" s="50"/>
      <c r="E153" s="32"/>
    </row>
    <row r="154" s="39" customFormat="true" ht="21.6" hidden="true" customHeight="true" outlineLevel="0" collapsed="false">
      <c r="A154" s="29"/>
      <c r="B154" s="44"/>
      <c r="C154" s="44"/>
      <c r="D154" s="50"/>
      <c r="E154" s="32"/>
    </row>
    <row r="155" s="39" customFormat="true" ht="22.9" hidden="true" customHeight="true" outlineLevel="0" collapsed="false">
      <c r="A155" s="29"/>
      <c r="B155" s="44"/>
      <c r="C155" s="44"/>
      <c r="D155" s="50"/>
      <c r="E155" s="32"/>
    </row>
    <row r="156" s="39" customFormat="true" ht="22.9" hidden="false" customHeight="true" outlineLevel="0" collapsed="false">
      <c r="A156" s="29" t="s">
        <v>3</v>
      </c>
      <c r="B156" s="29" t="s">
        <v>97</v>
      </c>
      <c r="C156" s="29"/>
      <c r="D156" s="41" t="n">
        <f aca="false">D160+D175+D182+D197+D225+D231+D241+D250+D212+D255+D264+D275+D203+D205+D244+D257</f>
        <v>492705.1</v>
      </c>
      <c r="E156" s="32"/>
      <c r="F156" s="38"/>
    </row>
    <row r="157" s="39" customFormat="true" ht="21.95" hidden="true" customHeight="true" outlineLevel="0" collapsed="false">
      <c r="A157" s="29" t="s">
        <v>43</v>
      </c>
      <c r="B157" s="40"/>
      <c r="C157" s="40"/>
      <c r="D157" s="50"/>
      <c r="E157" s="60"/>
      <c r="F157" s="38"/>
    </row>
    <row r="158" s="39" customFormat="true" ht="22.5" hidden="true" customHeight="true" outlineLevel="0" collapsed="false">
      <c r="A158" s="29"/>
      <c r="B158" s="40"/>
      <c r="C158" s="40"/>
      <c r="D158" s="50"/>
      <c r="E158" s="60"/>
      <c r="F158" s="38"/>
    </row>
    <row r="159" s="39" customFormat="true" ht="32.1" hidden="true" customHeight="true" outlineLevel="0" collapsed="false">
      <c r="A159" s="29"/>
      <c r="B159" s="40"/>
      <c r="C159" s="40"/>
      <c r="D159" s="50"/>
      <c r="E159" s="60"/>
      <c r="G159" s="38"/>
    </row>
    <row r="160" s="39" customFormat="true" ht="23.85" hidden="true" customHeight="true" outlineLevel="0" collapsed="false">
      <c r="A160" s="29"/>
      <c r="B160" s="61" t="s">
        <v>98</v>
      </c>
      <c r="C160" s="61"/>
      <c r="D160" s="54" t="n">
        <f aca="false">D159+D157+D158</f>
        <v>0</v>
      </c>
      <c r="E160" s="60"/>
    </row>
    <row r="161" s="63" customFormat="true" ht="33" hidden="false" customHeight="true" outlineLevel="0" collapsed="false">
      <c r="A161" s="29" t="s">
        <v>99</v>
      </c>
      <c r="B161" s="40" t="s">
        <v>100</v>
      </c>
      <c r="C161" s="40"/>
      <c r="D161" s="62" t="n">
        <v>46420</v>
      </c>
    </row>
    <row r="162" s="63" customFormat="true" ht="24.2" hidden="false" customHeight="true" outlineLevel="0" collapsed="false">
      <c r="A162" s="29"/>
      <c r="B162" s="40" t="s">
        <v>101</v>
      </c>
      <c r="C162" s="40"/>
      <c r="D162" s="62" t="n">
        <v>19966.67</v>
      </c>
    </row>
    <row r="163" s="63" customFormat="true" ht="24.2" hidden="true" customHeight="true" outlineLevel="0" collapsed="false">
      <c r="A163" s="29"/>
      <c r="B163" s="40"/>
      <c r="C163" s="40"/>
      <c r="D163" s="62"/>
    </row>
    <row r="164" s="63" customFormat="true" ht="24.2" hidden="true" customHeight="true" outlineLevel="0" collapsed="false">
      <c r="A164" s="29"/>
      <c r="B164" s="40"/>
      <c r="C164" s="40"/>
      <c r="D164" s="62"/>
    </row>
    <row r="165" s="63" customFormat="true" ht="27.2" hidden="true" customHeight="true" outlineLevel="0" collapsed="false">
      <c r="A165" s="29"/>
      <c r="B165" s="40"/>
      <c r="C165" s="40"/>
      <c r="D165" s="62"/>
    </row>
    <row r="166" s="63" customFormat="true" ht="27.95" hidden="true" customHeight="true" outlineLevel="0" collapsed="false">
      <c r="A166" s="29"/>
      <c r="B166" s="40"/>
      <c r="C166" s="40"/>
      <c r="D166" s="62"/>
    </row>
    <row r="167" s="63" customFormat="true" ht="18.75" hidden="true" customHeight="true" outlineLevel="0" collapsed="false">
      <c r="A167" s="29"/>
      <c r="B167" s="40"/>
      <c r="C167" s="40"/>
      <c r="D167" s="62"/>
    </row>
    <row r="168" s="63" customFormat="true" ht="27.95" hidden="true" customHeight="true" outlineLevel="0" collapsed="false">
      <c r="A168" s="29"/>
      <c r="B168" s="40"/>
      <c r="C168" s="40"/>
      <c r="D168" s="62"/>
    </row>
    <row r="169" s="63" customFormat="true" ht="22.9" hidden="true" customHeight="true" outlineLevel="0" collapsed="false">
      <c r="A169" s="29"/>
      <c r="B169" s="40"/>
      <c r="C169" s="40"/>
      <c r="D169" s="62"/>
    </row>
    <row r="170" s="63" customFormat="true" ht="22.9" hidden="true" customHeight="true" outlineLevel="0" collapsed="false">
      <c r="A170" s="29"/>
      <c r="B170" s="40"/>
      <c r="C170" s="40"/>
      <c r="D170" s="62"/>
    </row>
    <row r="171" s="63" customFormat="true" ht="22.9" hidden="true" customHeight="true" outlineLevel="0" collapsed="false">
      <c r="A171" s="29"/>
      <c r="B171" s="40"/>
      <c r="C171" s="40"/>
      <c r="D171" s="62"/>
    </row>
    <row r="172" s="63" customFormat="true" ht="22.9" hidden="true" customHeight="true" outlineLevel="0" collapsed="false">
      <c r="A172" s="29"/>
      <c r="B172" s="40"/>
      <c r="C172" s="40"/>
      <c r="D172" s="62"/>
    </row>
    <row r="173" s="63" customFormat="true" ht="22.9" hidden="true" customHeight="true" outlineLevel="0" collapsed="false">
      <c r="A173" s="29"/>
      <c r="B173" s="40"/>
      <c r="C173" s="40"/>
      <c r="D173" s="62"/>
    </row>
    <row r="174" s="63" customFormat="true" ht="22.9" hidden="true" customHeight="true" outlineLevel="0" collapsed="false">
      <c r="A174" s="29"/>
      <c r="B174" s="40"/>
      <c r="C174" s="40"/>
      <c r="D174" s="62"/>
    </row>
    <row r="175" s="63" customFormat="true" ht="19.5" hidden="false" customHeight="true" outlineLevel="0" collapsed="false">
      <c r="A175" s="29"/>
      <c r="B175" s="61" t="s">
        <v>98</v>
      </c>
      <c r="C175" s="61"/>
      <c r="D175" s="64" t="n">
        <f aca="false">SUM(D161:D171)</f>
        <v>66386.67</v>
      </c>
      <c r="F175" s="65"/>
      <c r="H175" s="65"/>
    </row>
    <row r="176" s="63" customFormat="true" ht="23.1" hidden="true" customHeight="true" outlineLevel="0" collapsed="false">
      <c r="A176" s="29" t="s">
        <v>25</v>
      </c>
      <c r="B176" s="66"/>
      <c r="C176" s="66"/>
      <c r="D176" s="62"/>
    </row>
    <row r="177" s="63" customFormat="true" ht="23.1" hidden="true" customHeight="true" outlineLevel="0" collapsed="false">
      <c r="A177" s="29"/>
      <c r="B177" s="66"/>
      <c r="C177" s="66"/>
      <c r="D177" s="62"/>
    </row>
    <row r="178" s="63" customFormat="true" ht="41.1" hidden="true" customHeight="true" outlineLevel="0" collapsed="false">
      <c r="A178" s="29"/>
      <c r="B178" s="66"/>
      <c r="C178" s="66"/>
      <c r="D178" s="62"/>
    </row>
    <row r="179" s="63" customFormat="true" ht="18.75" hidden="true" customHeight="true" outlineLevel="0" collapsed="false">
      <c r="A179" s="29"/>
      <c r="B179" s="40"/>
      <c r="C179" s="40"/>
      <c r="D179" s="62"/>
    </row>
    <row r="180" s="63" customFormat="true" ht="18.75" hidden="true" customHeight="true" outlineLevel="0" collapsed="false">
      <c r="A180" s="29"/>
      <c r="B180" s="40"/>
      <c r="C180" s="40"/>
      <c r="D180" s="62"/>
    </row>
    <row r="181" s="63" customFormat="true" ht="18.75" hidden="true" customHeight="true" outlineLevel="0" collapsed="false">
      <c r="A181" s="29"/>
      <c r="B181" s="40"/>
      <c r="C181" s="40"/>
      <c r="D181" s="62"/>
    </row>
    <row r="182" s="63" customFormat="true" ht="18" hidden="true" customHeight="true" outlineLevel="0" collapsed="false">
      <c r="A182" s="29"/>
      <c r="B182" s="61" t="s">
        <v>98</v>
      </c>
      <c r="C182" s="61"/>
      <c r="D182" s="64" t="n">
        <f aca="false">SUM(D176:D181)</f>
        <v>0</v>
      </c>
      <c r="F182" s="65"/>
    </row>
    <row r="183" s="63" customFormat="true" ht="22.15" hidden="false" customHeight="true" outlineLevel="0" collapsed="false">
      <c r="A183" s="29" t="s">
        <v>86</v>
      </c>
      <c r="B183" s="40" t="s">
        <v>102</v>
      </c>
      <c r="C183" s="40"/>
      <c r="D183" s="62" t="n">
        <f aca="false">26742.8+16414.4+472.5+63</f>
        <v>43692.7</v>
      </c>
    </row>
    <row r="184" s="63" customFormat="true" ht="36" hidden="false" customHeight="true" outlineLevel="0" collapsed="false">
      <c r="A184" s="29"/>
      <c r="B184" s="40" t="s">
        <v>103</v>
      </c>
      <c r="C184" s="40"/>
      <c r="D184" s="62" t="n">
        <f aca="false">890</f>
        <v>890</v>
      </c>
    </row>
    <row r="185" s="63" customFormat="true" ht="24.6" hidden="false" customHeight="true" outlineLevel="0" collapsed="false">
      <c r="A185" s="29"/>
      <c r="B185" s="40" t="s">
        <v>104</v>
      </c>
      <c r="C185" s="40"/>
      <c r="D185" s="62" t="n">
        <v>110000</v>
      </c>
    </row>
    <row r="186" s="63" customFormat="true" ht="24.6" hidden="false" customHeight="true" outlineLevel="0" collapsed="false">
      <c r="A186" s="29"/>
      <c r="B186" s="40" t="s">
        <v>105</v>
      </c>
      <c r="C186" s="40"/>
      <c r="D186" s="62" t="n">
        <v>262.26</v>
      </c>
    </row>
    <row r="187" s="63" customFormat="true" ht="38.25" hidden="false" customHeight="true" outlineLevel="0" collapsed="false">
      <c r="A187" s="29"/>
      <c r="B187" s="40" t="s">
        <v>106</v>
      </c>
      <c r="C187" s="40"/>
      <c r="D187" s="67" t="n">
        <v>398.49</v>
      </c>
    </row>
    <row r="188" s="63" customFormat="true" ht="25.7" hidden="false" customHeight="true" outlineLevel="0" collapsed="false">
      <c r="A188" s="29"/>
      <c r="B188" s="40" t="s">
        <v>107</v>
      </c>
      <c r="C188" s="40"/>
      <c r="D188" s="67" t="n">
        <v>6450</v>
      </c>
    </row>
    <row r="189" s="63" customFormat="true" ht="41.45" hidden="true" customHeight="true" outlineLevel="0" collapsed="false">
      <c r="A189" s="29"/>
      <c r="B189" s="40"/>
      <c r="C189" s="40"/>
      <c r="D189" s="67"/>
    </row>
    <row r="190" s="63" customFormat="true" ht="38.1" hidden="true" customHeight="true" outlineLevel="0" collapsed="false">
      <c r="A190" s="29"/>
      <c r="B190" s="40"/>
      <c r="C190" s="40"/>
      <c r="D190" s="67"/>
    </row>
    <row r="191" s="63" customFormat="true" ht="18.75" hidden="true" customHeight="true" outlineLevel="0" collapsed="false">
      <c r="A191" s="29"/>
      <c r="B191" s="40"/>
      <c r="C191" s="40"/>
      <c r="D191" s="67"/>
    </row>
    <row r="192" s="63" customFormat="true" ht="18.75" hidden="true" customHeight="true" outlineLevel="0" collapsed="false">
      <c r="A192" s="29"/>
      <c r="B192" s="40"/>
      <c r="C192" s="40"/>
      <c r="D192" s="67"/>
    </row>
    <row r="193" s="63" customFormat="true" ht="18.75" hidden="true" customHeight="true" outlineLevel="0" collapsed="false">
      <c r="A193" s="29"/>
      <c r="B193" s="40"/>
      <c r="C193" s="40"/>
      <c r="D193" s="67"/>
    </row>
    <row r="194" s="63" customFormat="true" ht="18.75" hidden="true" customHeight="true" outlineLevel="0" collapsed="false">
      <c r="A194" s="29"/>
      <c r="B194" s="40"/>
      <c r="C194" s="40"/>
      <c r="D194" s="67"/>
    </row>
    <row r="195" s="63" customFormat="true" ht="18.75" hidden="true" customHeight="true" outlineLevel="0" collapsed="false">
      <c r="A195" s="29"/>
      <c r="B195" s="40"/>
      <c r="C195" s="40"/>
      <c r="D195" s="67"/>
    </row>
    <row r="196" s="63" customFormat="true" ht="18.75" hidden="true" customHeight="true" outlineLevel="0" collapsed="false">
      <c r="A196" s="29"/>
      <c r="B196" s="40"/>
      <c r="C196" s="40"/>
      <c r="D196" s="67"/>
    </row>
    <row r="197" s="63" customFormat="true" ht="16.5" hidden="false" customHeight="true" outlineLevel="0" collapsed="false">
      <c r="A197" s="29"/>
      <c r="B197" s="61" t="s">
        <v>98</v>
      </c>
      <c r="C197" s="61"/>
      <c r="D197" s="68" t="n">
        <f aca="false">SUM(D183:D196)</f>
        <v>161693.45</v>
      </c>
      <c r="G197" s="65"/>
    </row>
    <row r="198" s="63" customFormat="true" ht="25.7" hidden="true" customHeight="true" outlineLevel="0" collapsed="false">
      <c r="A198" s="29"/>
      <c r="B198" s="66"/>
      <c r="C198" s="66"/>
      <c r="D198" s="67"/>
    </row>
    <row r="199" s="63" customFormat="true" ht="30.75" hidden="true" customHeight="true" outlineLevel="0" collapsed="false">
      <c r="A199" s="29"/>
      <c r="B199" s="66"/>
      <c r="C199" s="66"/>
      <c r="D199" s="67"/>
    </row>
    <row r="200" s="63" customFormat="true" ht="63.95" hidden="true" customHeight="true" outlineLevel="0" collapsed="false">
      <c r="A200" s="29"/>
      <c r="B200" s="40"/>
      <c r="C200" s="40"/>
      <c r="D200" s="67"/>
    </row>
    <row r="201" s="63" customFormat="true" ht="18.75" hidden="true" customHeight="true" outlineLevel="0" collapsed="false">
      <c r="A201" s="29"/>
      <c r="B201" s="40"/>
      <c r="C201" s="40"/>
      <c r="D201" s="67"/>
    </row>
    <row r="202" s="63" customFormat="true" ht="23.45" hidden="true" customHeight="true" outlineLevel="0" collapsed="false">
      <c r="A202" s="29"/>
      <c r="B202" s="40"/>
      <c r="C202" s="40"/>
      <c r="D202" s="67"/>
    </row>
    <row r="203" s="63" customFormat="true" ht="19.5" hidden="true" customHeight="true" outlineLevel="0" collapsed="false">
      <c r="A203" s="29"/>
      <c r="B203" s="61" t="s">
        <v>98</v>
      </c>
      <c r="C203" s="61"/>
      <c r="D203" s="68" t="n">
        <f aca="false">D198+D199+D200+D201+D202</f>
        <v>0</v>
      </c>
      <c r="F203" s="65"/>
    </row>
    <row r="204" s="63" customFormat="true" ht="18.75" hidden="true" customHeight="true" outlineLevel="0" collapsed="false">
      <c r="A204" s="69" t="s">
        <v>108</v>
      </c>
      <c r="B204" s="66"/>
      <c r="C204" s="66"/>
      <c r="D204" s="67"/>
    </row>
    <row r="205" s="63" customFormat="true" ht="19.5" hidden="true" customHeight="true" outlineLevel="0" collapsed="false">
      <c r="A205" s="69"/>
      <c r="B205" s="61" t="s">
        <v>98</v>
      </c>
      <c r="C205" s="61"/>
      <c r="D205" s="68" t="n">
        <f aca="false">D204</f>
        <v>0</v>
      </c>
    </row>
    <row r="206" s="63" customFormat="true" ht="18.75" hidden="false" customHeight="true" outlineLevel="0" collapsed="false">
      <c r="A206" s="29" t="s">
        <v>70</v>
      </c>
      <c r="B206" s="40" t="s">
        <v>109</v>
      </c>
      <c r="C206" s="40"/>
      <c r="D206" s="67" t="n">
        <v>199143.73</v>
      </c>
    </row>
    <row r="207" s="63" customFormat="true" ht="24.6" hidden="false" customHeight="true" outlineLevel="0" collapsed="false">
      <c r="A207" s="29"/>
      <c r="B207" s="40" t="s">
        <v>110</v>
      </c>
      <c r="C207" s="40"/>
      <c r="D207" s="67" t="n">
        <v>3896</v>
      </c>
    </row>
    <row r="208" s="63" customFormat="true" ht="18.75" hidden="false" customHeight="true" outlineLevel="0" collapsed="false">
      <c r="A208" s="29"/>
      <c r="B208" s="40" t="s">
        <v>111</v>
      </c>
      <c r="C208" s="40"/>
      <c r="D208" s="67" t="n">
        <v>398.49</v>
      </c>
    </row>
    <row r="209" s="63" customFormat="true" ht="17.45" hidden="false" customHeight="true" outlineLevel="0" collapsed="false">
      <c r="A209" s="29"/>
      <c r="B209" s="40" t="s">
        <v>112</v>
      </c>
      <c r="C209" s="40"/>
      <c r="D209" s="67" t="n">
        <v>2550</v>
      </c>
    </row>
    <row r="210" s="63" customFormat="true" ht="26.85" hidden="true" customHeight="true" outlineLevel="0" collapsed="false">
      <c r="A210" s="29"/>
      <c r="B210" s="40"/>
      <c r="C210" s="40"/>
      <c r="D210" s="67"/>
    </row>
    <row r="211" s="63" customFormat="true" ht="26.85" hidden="true" customHeight="true" outlineLevel="0" collapsed="false">
      <c r="A211" s="29"/>
      <c r="B211" s="40"/>
      <c r="C211" s="40"/>
      <c r="D211" s="67"/>
    </row>
    <row r="212" s="63" customFormat="true" ht="19.5" hidden="false" customHeight="true" outlineLevel="0" collapsed="false">
      <c r="A212" s="29"/>
      <c r="B212" s="61" t="s">
        <v>98</v>
      </c>
      <c r="C212" s="61"/>
      <c r="D212" s="68" t="n">
        <f aca="false">SUM(D206:D211)</f>
        <v>205988.22</v>
      </c>
      <c r="F212" s="65"/>
    </row>
    <row r="213" s="63" customFormat="true" ht="20.1" hidden="false" customHeight="true" outlineLevel="0" collapsed="false">
      <c r="A213" s="29" t="s">
        <v>73</v>
      </c>
      <c r="B213" s="40" t="s">
        <v>113</v>
      </c>
      <c r="C213" s="40"/>
      <c r="D213" s="70" t="n">
        <v>3296.76</v>
      </c>
    </row>
    <row r="214" s="63" customFormat="true" ht="18.75" hidden="true" customHeight="true" outlineLevel="0" collapsed="false">
      <c r="A214" s="29"/>
      <c r="B214" s="40"/>
      <c r="C214" s="40"/>
      <c r="D214" s="67"/>
    </row>
    <row r="215" s="63" customFormat="true" ht="18.75" hidden="true" customHeight="true" outlineLevel="0" collapsed="false">
      <c r="A215" s="29"/>
      <c r="B215" s="40"/>
      <c r="C215" s="40"/>
      <c r="D215" s="67"/>
    </row>
    <row r="216" s="63" customFormat="true" ht="18.75" hidden="true" customHeight="true" outlineLevel="0" collapsed="false">
      <c r="A216" s="29"/>
      <c r="B216" s="40"/>
      <c r="C216" s="40"/>
      <c r="D216" s="67"/>
    </row>
    <row r="217" s="63" customFormat="true" ht="18.75" hidden="true" customHeight="true" outlineLevel="0" collapsed="false">
      <c r="A217" s="29"/>
      <c r="B217" s="40"/>
      <c r="C217" s="40"/>
      <c r="D217" s="67"/>
    </row>
    <row r="218" s="63" customFormat="true" ht="18.75" hidden="true" customHeight="true" outlineLevel="0" collapsed="false">
      <c r="A218" s="29"/>
      <c r="B218" s="40"/>
      <c r="C218" s="40"/>
      <c r="D218" s="67"/>
    </row>
    <row r="219" s="63" customFormat="true" ht="21" hidden="true" customHeight="true" outlineLevel="0" collapsed="false">
      <c r="A219" s="29"/>
      <c r="B219" s="40"/>
      <c r="C219" s="40"/>
      <c r="D219" s="67"/>
    </row>
    <row r="220" s="63" customFormat="true" ht="21" hidden="true" customHeight="true" outlineLevel="0" collapsed="false">
      <c r="A220" s="29"/>
      <c r="B220" s="40"/>
      <c r="C220" s="40"/>
      <c r="D220" s="67"/>
    </row>
    <row r="221" s="63" customFormat="true" ht="21" hidden="true" customHeight="true" outlineLevel="0" collapsed="false">
      <c r="A221" s="29"/>
      <c r="B221" s="40"/>
      <c r="C221" s="40"/>
      <c r="D221" s="67"/>
    </row>
    <row r="222" s="63" customFormat="true" ht="21" hidden="true" customHeight="true" outlineLevel="0" collapsed="false">
      <c r="A222" s="29"/>
      <c r="B222" s="40"/>
      <c r="C222" s="40"/>
      <c r="D222" s="67"/>
    </row>
    <row r="223" s="63" customFormat="true" ht="21" hidden="true" customHeight="true" outlineLevel="0" collapsed="false">
      <c r="A223" s="29"/>
      <c r="B223" s="40"/>
      <c r="C223" s="40"/>
      <c r="D223" s="67"/>
    </row>
    <row r="224" s="63" customFormat="true" ht="17.65" hidden="true" customHeight="true" outlineLevel="0" collapsed="false">
      <c r="A224" s="29"/>
      <c r="B224" s="40"/>
      <c r="C224" s="40"/>
      <c r="D224" s="67"/>
    </row>
    <row r="225" s="63" customFormat="true" ht="19.5" hidden="false" customHeight="true" outlineLevel="0" collapsed="false">
      <c r="A225" s="29"/>
      <c r="B225" s="61" t="s">
        <v>98</v>
      </c>
      <c r="C225" s="61"/>
      <c r="D225" s="68" t="n">
        <f aca="false">SUM(D213:D224)</f>
        <v>3296.76</v>
      </c>
    </row>
    <row r="226" s="63" customFormat="true" ht="23.45" hidden="true" customHeight="true" outlineLevel="0" collapsed="false">
      <c r="A226" s="29" t="s">
        <v>114</v>
      </c>
      <c r="B226" s="40"/>
      <c r="C226" s="40"/>
      <c r="D226" s="67"/>
      <c r="F226" s="65"/>
    </row>
    <row r="227" s="63" customFormat="true" ht="18.75" hidden="true" customHeight="true" outlineLevel="0" collapsed="false">
      <c r="A227" s="29"/>
      <c r="B227" s="40"/>
      <c r="C227" s="40"/>
      <c r="D227" s="67"/>
    </row>
    <row r="228" s="63" customFormat="true" ht="25.7" hidden="true" customHeight="true" outlineLevel="0" collapsed="false">
      <c r="A228" s="29"/>
      <c r="B228" s="40"/>
      <c r="C228" s="40"/>
      <c r="D228" s="67"/>
    </row>
    <row r="229" s="63" customFormat="true" ht="24" hidden="true" customHeight="true" outlineLevel="0" collapsed="false">
      <c r="A229" s="29"/>
      <c r="B229" s="40"/>
      <c r="C229" s="40"/>
      <c r="D229" s="67"/>
    </row>
    <row r="230" s="63" customFormat="true" ht="18.75" hidden="true" customHeight="true" outlineLevel="0" collapsed="false">
      <c r="A230" s="29"/>
      <c r="B230" s="40"/>
      <c r="C230" s="40"/>
      <c r="D230" s="67"/>
    </row>
    <row r="231" s="63" customFormat="true" ht="21.95" hidden="true" customHeight="true" outlineLevel="0" collapsed="false">
      <c r="A231" s="29"/>
      <c r="B231" s="61" t="s">
        <v>98</v>
      </c>
      <c r="C231" s="61"/>
      <c r="D231" s="68" t="n">
        <f aca="false">D227+D226+D228+D229+D230</f>
        <v>0</v>
      </c>
      <c r="G231" s="65"/>
    </row>
    <row r="232" s="63" customFormat="true" ht="18" hidden="true" customHeight="true" outlineLevel="0" collapsed="false">
      <c r="A232" s="29" t="s">
        <v>74</v>
      </c>
      <c r="B232" s="40"/>
      <c r="C232" s="40"/>
      <c r="D232" s="67"/>
    </row>
    <row r="233" s="63" customFormat="true" ht="21.6" hidden="true" customHeight="true" outlineLevel="0" collapsed="false">
      <c r="A233" s="29"/>
      <c r="B233" s="40"/>
      <c r="C233" s="40"/>
      <c r="D233" s="67"/>
    </row>
    <row r="234" s="63" customFormat="true" ht="21.6" hidden="true" customHeight="true" outlineLevel="0" collapsed="false">
      <c r="A234" s="29"/>
      <c r="B234" s="40"/>
      <c r="C234" s="40"/>
      <c r="D234" s="67"/>
    </row>
    <row r="235" s="63" customFormat="true" ht="22.9" hidden="true" customHeight="true" outlineLevel="0" collapsed="false">
      <c r="A235" s="29"/>
      <c r="B235" s="40"/>
      <c r="C235" s="40"/>
      <c r="D235" s="67"/>
    </row>
    <row r="236" s="63" customFormat="true" ht="23.85" hidden="true" customHeight="true" outlineLevel="0" collapsed="false">
      <c r="A236" s="29"/>
      <c r="B236" s="40"/>
      <c r="C236" s="40"/>
      <c r="D236" s="67"/>
    </row>
    <row r="237" s="63" customFormat="true" ht="23.85" hidden="true" customHeight="true" outlineLevel="0" collapsed="false">
      <c r="A237" s="29"/>
      <c r="B237" s="40"/>
      <c r="C237" s="40"/>
      <c r="D237" s="67"/>
    </row>
    <row r="238" s="63" customFormat="true" ht="22.9" hidden="true" customHeight="true" outlineLevel="0" collapsed="false">
      <c r="A238" s="29"/>
      <c r="B238" s="40"/>
      <c r="C238" s="40"/>
      <c r="D238" s="67"/>
    </row>
    <row r="239" s="63" customFormat="true" ht="22.9" hidden="true" customHeight="true" outlineLevel="0" collapsed="false">
      <c r="A239" s="29"/>
      <c r="B239" s="40"/>
      <c r="C239" s="40"/>
      <c r="D239" s="67"/>
    </row>
    <row r="240" s="63" customFormat="true" ht="22.9" hidden="true" customHeight="true" outlineLevel="0" collapsed="false">
      <c r="A240" s="29"/>
      <c r="B240" s="40"/>
      <c r="C240" s="40"/>
      <c r="D240" s="67"/>
    </row>
    <row r="241" s="63" customFormat="true" ht="19.5" hidden="true" customHeight="true" outlineLevel="0" collapsed="false">
      <c r="A241" s="29"/>
      <c r="B241" s="61" t="s">
        <v>98</v>
      </c>
      <c r="C241" s="61"/>
      <c r="D241" s="68" t="n">
        <f aca="false">SUM(D232:D239)</f>
        <v>0</v>
      </c>
    </row>
    <row r="242" s="63" customFormat="true" ht="20.65" hidden="true" customHeight="true" outlineLevel="0" collapsed="false">
      <c r="A242" s="29" t="s">
        <v>78</v>
      </c>
      <c r="B242" s="40"/>
      <c r="C242" s="40"/>
      <c r="D242" s="67"/>
    </row>
    <row r="243" s="63" customFormat="true" ht="21" hidden="true" customHeight="true" outlineLevel="0" collapsed="false">
      <c r="A243" s="29"/>
      <c r="B243" s="66"/>
      <c r="C243" s="66"/>
      <c r="D243" s="67"/>
    </row>
    <row r="244" s="63" customFormat="true" ht="20.45" hidden="true" customHeight="true" outlineLevel="0" collapsed="false">
      <c r="A244" s="29"/>
      <c r="B244" s="61" t="s">
        <v>98</v>
      </c>
      <c r="C244" s="61"/>
      <c r="D244" s="68" t="n">
        <f aca="false">D242+D243</f>
        <v>0</v>
      </c>
    </row>
    <row r="245" s="63" customFormat="true" ht="18.75" hidden="false" customHeight="true" outlineLevel="0" collapsed="false">
      <c r="A245" s="29" t="s">
        <v>67</v>
      </c>
      <c r="B245" s="66" t="s">
        <v>115</v>
      </c>
      <c r="C245" s="66"/>
      <c r="D245" s="67" t="n">
        <v>55340</v>
      </c>
    </row>
    <row r="246" s="63" customFormat="true" ht="18.75" hidden="true" customHeight="true" outlineLevel="0" collapsed="false">
      <c r="A246" s="29"/>
      <c r="B246" s="40"/>
      <c r="C246" s="40"/>
      <c r="D246" s="67"/>
    </row>
    <row r="247" s="63" customFormat="true" ht="39.95" hidden="true" customHeight="true" outlineLevel="0" collapsed="false">
      <c r="A247" s="29"/>
      <c r="B247" s="40"/>
      <c r="C247" s="40"/>
      <c r="D247" s="67"/>
    </row>
    <row r="248" s="63" customFormat="true" ht="18.75" hidden="true" customHeight="true" outlineLevel="0" collapsed="false">
      <c r="A248" s="29"/>
      <c r="B248" s="40"/>
      <c r="C248" s="40"/>
      <c r="D248" s="67"/>
    </row>
    <row r="249" s="63" customFormat="true" ht="18.75" hidden="true" customHeight="true" outlineLevel="0" collapsed="false">
      <c r="A249" s="29"/>
      <c r="B249" s="40"/>
      <c r="C249" s="40"/>
      <c r="D249" s="67"/>
    </row>
    <row r="250" s="63" customFormat="true" ht="19.15" hidden="false" customHeight="true" outlineLevel="0" collapsed="false">
      <c r="A250" s="29"/>
      <c r="B250" s="61" t="s">
        <v>98</v>
      </c>
      <c r="C250" s="61"/>
      <c r="D250" s="68" t="n">
        <f aca="false">SUM(D245:D249)</f>
        <v>55340</v>
      </c>
    </row>
    <row r="251" s="63" customFormat="true" ht="19.5" hidden="true" customHeight="true" outlineLevel="0" collapsed="false">
      <c r="A251" s="29" t="s">
        <v>79</v>
      </c>
      <c r="B251" s="40"/>
      <c r="C251" s="40"/>
      <c r="D251" s="67"/>
    </row>
    <row r="252" s="63" customFormat="true" ht="20.1" hidden="true" customHeight="true" outlineLevel="0" collapsed="false">
      <c r="A252" s="29"/>
      <c r="B252" s="66"/>
      <c r="C252" s="66"/>
      <c r="D252" s="67"/>
    </row>
    <row r="253" s="63" customFormat="true" ht="23.45" hidden="true" customHeight="true" outlineLevel="0" collapsed="false">
      <c r="A253" s="29"/>
      <c r="B253" s="40"/>
      <c r="C253" s="40"/>
      <c r="D253" s="67"/>
    </row>
    <row r="254" s="63" customFormat="true" ht="43.35" hidden="true" customHeight="true" outlineLevel="0" collapsed="false">
      <c r="A254" s="29"/>
      <c r="B254" s="40"/>
      <c r="C254" s="40"/>
      <c r="D254" s="67"/>
    </row>
    <row r="255" s="63" customFormat="true" ht="18" hidden="true" customHeight="true" outlineLevel="0" collapsed="false">
      <c r="A255" s="29"/>
      <c r="B255" s="61" t="s">
        <v>98</v>
      </c>
      <c r="C255" s="61"/>
      <c r="D255" s="68" t="n">
        <f aca="false">D251+D252+D253+D254</f>
        <v>0</v>
      </c>
    </row>
    <row r="256" s="63" customFormat="true" ht="57.95" hidden="true" customHeight="true" outlineLevel="0" collapsed="false">
      <c r="A256" s="29"/>
      <c r="B256" s="40"/>
      <c r="C256" s="40"/>
      <c r="D256" s="67"/>
    </row>
    <row r="257" s="63" customFormat="true" ht="24.75" hidden="true" customHeight="true" outlineLevel="0" collapsed="false">
      <c r="A257" s="29"/>
      <c r="B257" s="61" t="s">
        <v>98</v>
      </c>
      <c r="C257" s="61"/>
      <c r="D257" s="68" t="n">
        <f aca="false">D256</f>
        <v>0</v>
      </c>
    </row>
    <row r="258" s="63" customFormat="true" ht="18.75" hidden="true" customHeight="true" outlineLevel="0" collapsed="false">
      <c r="A258" s="29"/>
      <c r="B258" s="40"/>
      <c r="C258" s="40"/>
      <c r="D258" s="67"/>
    </row>
    <row r="259" s="63" customFormat="true" ht="39.95" hidden="true" customHeight="true" outlineLevel="0" collapsed="false">
      <c r="A259" s="29"/>
      <c r="B259" s="40"/>
      <c r="C259" s="40"/>
      <c r="D259" s="67"/>
    </row>
    <row r="260" s="63" customFormat="true" ht="65.25" hidden="true" customHeight="true" outlineLevel="0" collapsed="false">
      <c r="A260" s="29"/>
      <c r="B260" s="40"/>
      <c r="C260" s="40"/>
      <c r="D260" s="67"/>
      <c r="G260" s="65"/>
    </row>
    <row r="261" s="63" customFormat="true" ht="41.25" hidden="true" customHeight="true" outlineLevel="0" collapsed="false">
      <c r="A261" s="29"/>
      <c r="B261" s="40"/>
      <c r="C261" s="40"/>
      <c r="D261" s="67"/>
    </row>
    <row r="262" s="63" customFormat="true" ht="9.2" hidden="true" customHeight="true" outlineLevel="0" collapsed="false">
      <c r="A262" s="29"/>
      <c r="B262" s="71"/>
      <c r="C262" s="71"/>
      <c r="D262" s="67"/>
    </row>
    <row r="263" s="63" customFormat="true" ht="33.95" hidden="true" customHeight="true" outlineLevel="0" collapsed="false">
      <c r="A263" s="29"/>
      <c r="B263" s="40"/>
      <c r="C263" s="40"/>
      <c r="D263" s="67"/>
    </row>
    <row r="264" s="63" customFormat="true" ht="19.5" hidden="true" customHeight="true" outlineLevel="0" collapsed="false">
      <c r="A264" s="29"/>
      <c r="B264" s="72"/>
      <c r="C264" s="72"/>
      <c r="D264" s="68"/>
    </row>
    <row r="265" s="63" customFormat="true" ht="18.75" hidden="true" customHeight="true" outlineLevel="0" collapsed="false">
      <c r="A265" s="29"/>
      <c r="B265" s="66"/>
      <c r="C265" s="66"/>
      <c r="D265" s="67"/>
    </row>
    <row r="266" s="63" customFormat="true" ht="18.75" hidden="true" customHeight="true" outlineLevel="0" collapsed="false">
      <c r="A266" s="29"/>
      <c r="B266" s="40"/>
      <c r="C266" s="40"/>
      <c r="D266" s="67"/>
    </row>
    <row r="267" s="63" customFormat="true" ht="18.75" hidden="true" customHeight="true" outlineLevel="0" collapsed="false">
      <c r="A267" s="29"/>
      <c r="B267" s="40"/>
      <c r="C267" s="40"/>
      <c r="D267" s="67"/>
    </row>
    <row r="268" s="63" customFormat="true" ht="18.95" hidden="true" customHeight="true" outlineLevel="0" collapsed="false">
      <c r="A268" s="29"/>
      <c r="B268" s="40"/>
      <c r="C268" s="40"/>
      <c r="D268" s="67"/>
    </row>
    <row r="269" s="63" customFormat="true" ht="39" hidden="true" customHeight="true" outlineLevel="0" collapsed="false">
      <c r="A269" s="29"/>
      <c r="B269" s="40"/>
      <c r="C269" s="40"/>
      <c r="D269" s="67"/>
    </row>
    <row r="270" s="63" customFormat="true" ht="18.95" hidden="true" customHeight="true" outlineLevel="0" collapsed="false">
      <c r="A270" s="29"/>
      <c r="B270" s="40"/>
      <c r="C270" s="40"/>
      <c r="D270" s="67"/>
    </row>
    <row r="271" s="63" customFormat="true" ht="39" hidden="true" customHeight="true" outlineLevel="0" collapsed="false">
      <c r="A271" s="29"/>
      <c r="B271" s="73"/>
      <c r="C271" s="73"/>
      <c r="D271" s="67"/>
    </row>
    <row r="272" s="63" customFormat="true" ht="18.75" hidden="true" customHeight="true" outlineLevel="0" collapsed="false">
      <c r="A272" s="29"/>
      <c r="B272" s="40"/>
      <c r="C272" s="40"/>
      <c r="D272" s="67"/>
    </row>
    <row r="273" s="63" customFormat="true" ht="18.75" hidden="true" customHeight="true" outlineLevel="0" collapsed="false">
      <c r="A273" s="29"/>
      <c r="B273" s="40"/>
      <c r="C273" s="40"/>
      <c r="D273" s="67"/>
    </row>
    <row r="274" s="63" customFormat="true" ht="18.75" hidden="true" customHeight="true" outlineLevel="0" collapsed="false">
      <c r="A274" s="29"/>
      <c r="B274" s="40"/>
      <c r="C274" s="40"/>
      <c r="D274" s="67"/>
    </row>
    <row r="275" s="63" customFormat="true" ht="19.5" hidden="true" customHeight="true" outlineLevel="0" collapsed="false">
      <c r="A275" s="52"/>
      <c r="B275" s="61" t="s">
        <v>98</v>
      </c>
      <c r="C275" s="61"/>
      <c r="D275" s="68" t="n">
        <f aca="false">SUM(D265:D274)</f>
        <v>0</v>
      </c>
    </row>
    <row r="276" s="63" customFormat="true" ht="19.5" hidden="false" customHeight="true" outlineLevel="0" collapsed="false">
      <c r="A276" s="52"/>
      <c r="B276" s="58" t="s">
        <v>116</v>
      </c>
      <c r="C276" s="58"/>
      <c r="D276" s="74" t="n">
        <f aca="false">D156+D11</f>
        <v>996875.52</v>
      </c>
      <c r="E276" s="75"/>
      <c r="F276" s="65"/>
      <c r="G276" s="65"/>
    </row>
    <row r="277" s="63" customFormat="true" ht="19.5" hidden="false" customHeight="true" outlineLevel="0" collapsed="false">
      <c r="A277" s="52"/>
      <c r="B277" s="58" t="s">
        <v>117</v>
      </c>
      <c r="C277" s="58"/>
      <c r="D277" s="32" t="n">
        <f aca="false">SUM(D278:D282)</f>
        <v>66000</v>
      </c>
      <c r="E277" s="75"/>
      <c r="G277" s="65"/>
    </row>
    <row r="278" s="63" customFormat="true" ht="31.5" hidden="false" customHeight="true" outlineLevel="0" collapsed="false">
      <c r="A278" s="52" t="s">
        <v>86</v>
      </c>
      <c r="B278" s="73" t="s">
        <v>118</v>
      </c>
      <c r="C278" s="73"/>
      <c r="D278" s="67" t="n">
        <v>66000</v>
      </c>
      <c r="E278" s="75"/>
      <c r="G278" s="65"/>
    </row>
    <row r="279" s="63" customFormat="true" ht="18.75" hidden="true" customHeight="true" outlineLevel="0" collapsed="false">
      <c r="A279" s="52"/>
      <c r="B279" s="73"/>
      <c r="C279" s="73"/>
      <c r="D279" s="67"/>
      <c r="E279" s="75"/>
    </row>
    <row r="280" s="63" customFormat="true" ht="18.75" hidden="true" customHeight="true" outlineLevel="0" collapsed="false">
      <c r="A280" s="52"/>
      <c r="B280" s="73"/>
      <c r="C280" s="73"/>
      <c r="D280" s="67"/>
    </row>
    <row r="281" s="63" customFormat="true" ht="18.95" hidden="true" customHeight="true" outlineLevel="0" collapsed="false">
      <c r="A281" s="52"/>
      <c r="B281" s="40"/>
      <c r="C281" s="40"/>
      <c r="D281" s="62"/>
    </row>
    <row r="282" s="63" customFormat="true" ht="19.15" hidden="true" customHeight="true" outlineLevel="0" collapsed="false">
      <c r="A282" s="52"/>
      <c r="B282" s="40"/>
      <c r="C282" s="40"/>
      <c r="D282" s="62"/>
    </row>
    <row r="283" s="63" customFormat="true" ht="18.75" hidden="true" customHeight="true" outlineLevel="0" collapsed="false">
      <c r="A283" s="76"/>
      <c r="B283" s="40"/>
      <c r="C283" s="40"/>
      <c r="D283" s="62"/>
    </row>
    <row r="284" s="63" customFormat="true" ht="21" hidden="false" customHeight="true" outlineLevel="0" collapsed="false">
      <c r="A284" s="29"/>
      <c r="B284" s="29" t="s">
        <v>119</v>
      </c>
      <c r="C284" s="29"/>
      <c r="D284" s="32" t="n">
        <f aca="false">D276+D277</f>
        <v>1062875.52</v>
      </c>
      <c r="F284" s="65"/>
      <c r="G284" s="65"/>
    </row>
    <row r="285" s="63" customFormat="true" ht="21" hidden="false" customHeight="true" outlineLevel="0" collapsed="false">
      <c r="A285" s="29"/>
      <c r="B285" s="71"/>
      <c r="C285" s="71"/>
      <c r="D285" s="62"/>
    </row>
    <row r="286" s="63" customFormat="true" ht="18.75" hidden="false" customHeight="true" outlineLevel="0" collapsed="false">
      <c r="A286" s="29"/>
      <c r="B286" s="40"/>
      <c r="C286" s="40"/>
      <c r="D286" s="62"/>
    </row>
    <row r="287" s="79" customFormat="true" ht="21.6" hidden="false" customHeight="true" outlineLevel="0" collapsed="false">
      <c r="A287" s="77"/>
      <c r="B287" s="77" t="s">
        <v>120</v>
      </c>
      <c r="C287" s="77"/>
      <c r="D287" s="78" t="n">
        <f aca="false">D9-D276-D277</f>
        <v>2380030.12</v>
      </c>
    </row>
    <row r="288" s="63" customFormat="true" ht="21.6" hidden="false" customHeight="true" outlineLevel="0" collapsed="false">
      <c r="A288" s="29" t="s">
        <v>86</v>
      </c>
      <c r="B288" s="40" t="s">
        <v>121</v>
      </c>
      <c r="C288" s="40"/>
      <c r="D288" s="62" t="n">
        <v>11660750</v>
      </c>
    </row>
    <row r="289" s="63" customFormat="true" ht="23.25" hidden="false" customHeight="true" outlineLevel="0" collapsed="false">
      <c r="A289" s="29"/>
      <c r="B289" s="58" t="s">
        <v>122</v>
      </c>
      <c r="C289" s="58"/>
      <c r="D289" s="32" t="n">
        <f aca="false">D288+D291+D292+D293+D294+D296</f>
        <v>11660750</v>
      </c>
      <c r="E289" s="75"/>
    </row>
    <row r="290" s="63" customFormat="true" ht="1.15" hidden="false" customHeight="true" outlineLevel="0" collapsed="false">
      <c r="A290" s="29"/>
      <c r="B290" s="40" t="s">
        <v>121</v>
      </c>
      <c r="C290" s="40"/>
      <c r="D290" s="62"/>
      <c r="E290" s="75"/>
    </row>
    <row r="291" s="63" customFormat="true" ht="18.75" hidden="false" customHeight="true" outlineLevel="0" collapsed="false">
      <c r="A291" s="52"/>
      <c r="B291" s="40"/>
      <c r="C291" s="40"/>
      <c r="D291" s="62"/>
      <c r="E291" s="75"/>
    </row>
    <row r="292" s="63" customFormat="true" ht="22.15" hidden="true" customHeight="true" outlineLevel="0" collapsed="false">
      <c r="A292" s="52"/>
      <c r="B292" s="40"/>
      <c r="C292" s="40"/>
      <c r="D292" s="62"/>
      <c r="E292" s="75"/>
    </row>
    <row r="293" s="63" customFormat="true" ht="79.35" hidden="true" customHeight="true" outlineLevel="0" collapsed="false">
      <c r="A293" s="58"/>
      <c r="B293" s="40"/>
      <c r="C293" s="40"/>
      <c r="D293" s="62"/>
      <c r="E293" s="75"/>
    </row>
    <row r="294" s="63" customFormat="true" ht="76.9" hidden="true" customHeight="true" outlineLevel="0" collapsed="false">
      <c r="A294" s="58"/>
      <c r="B294" s="40"/>
      <c r="C294" s="40"/>
      <c r="D294" s="62"/>
      <c r="E294" s="75"/>
    </row>
    <row r="295" s="63" customFormat="true" ht="50.25" hidden="true" customHeight="true" outlineLevel="0" collapsed="false">
      <c r="A295" s="58"/>
      <c r="B295" s="40"/>
      <c r="C295" s="40"/>
      <c r="D295" s="62"/>
      <c r="E295" s="75"/>
    </row>
    <row r="296" s="63" customFormat="true" ht="18" hidden="true" customHeight="true" outlineLevel="0" collapsed="false">
      <c r="A296" s="58"/>
      <c r="B296" s="40"/>
      <c r="C296" s="40"/>
      <c r="D296" s="62"/>
      <c r="E296" s="75"/>
    </row>
    <row r="297" s="63" customFormat="true" ht="18.75" hidden="false" customHeight="false" outlineLevel="0" collapsed="false">
      <c r="A297" s="22"/>
      <c r="B297" s="22"/>
      <c r="C297" s="22"/>
      <c r="D297" s="23"/>
      <c r="E297" s="75"/>
    </row>
    <row r="299" customFormat="false" ht="39.95" hidden="false" customHeight="true" outlineLevel="0" collapsed="false"/>
  </sheetData>
  <sheetProtection sheet="true" password="cc2b" objects="true" scenarios="true" selectLockedCells="true" selectUnlockedCells="true"/>
  <mergeCells count="193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60"/>
    <mergeCell ref="B157:C157"/>
    <mergeCell ref="B158:C158"/>
    <mergeCell ref="B159:C159"/>
    <mergeCell ref="B160:C160"/>
    <mergeCell ref="A161:A175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2"/>
    <mergeCell ref="B176:C176"/>
    <mergeCell ref="B177:C177"/>
    <mergeCell ref="B178:C178"/>
    <mergeCell ref="B179:C179"/>
    <mergeCell ref="B180:C180"/>
    <mergeCell ref="B181:C181"/>
    <mergeCell ref="B182:C182"/>
    <mergeCell ref="A183:A197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A198:A203"/>
    <mergeCell ref="B198:C198"/>
    <mergeCell ref="B199:C199"/>
    <mergeCell ref="B200:C200"/>
    <mergeCell ref="B201:C201"/>
    <mergeCell ref="B202:C202"/>
    <mergeCell ref="B203:C203"/>
    <mergeCell ref="A204:A205"/>
    <mergeCell ref="B204:C204"/>
    <mergeCell ref="B205:C205"/>
    <mergeCell ref="A206:A212"/>
    <mergeCell ref="B206:C206"/>
    <mergeCell ref="B207:C207"/>
    <mergeCell ref="B208:C208"/>
    <mergeCell ref="B209:C209"/>
    <mergeCell ref="B210:C210"/>
    <mergeCell ref="B211:C211"/>
    <mergeCell ref="B212:C212"/>
    <mergeCell ref="A213:A225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6:A231"/>
    <mergeCell ref="B226:C226"/>
    <mergeCell ref="B227:C227"/>
    <mergeCell ref="B228:C228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44"/>
    <mergeCell ref="B242:C242"/>
    <mergeCell ref="B243:C243"/>
    <mergeCell ref="B244:C244"/>
    <mergeCell ref="A245:A250"/>
    <mergeCell ref="B245:C245"/>
    <mergeCell ref="B246:C246"/>
    <mergeCell ref="B247:C247"/>
    <mergeCell ref="B248:C248"/>
    <mergeCell ref="B249:C249"/>
    <mergeCell ref="B250:C250"/>
    <mergeCell ref="A251:A255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A265:A27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A293:A296"/>
    <mergeCell ref="B293:C293"/>
    <mergeCell ref="B294:C294"/>
    <mergeCell ref="B295:C295"/>
    <mergeCell ref="B296:C296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6-03T07:43:41Z</cp:lastPrinted>
  <dcterms:modified xsi:type="dcterms:W3CDTF">2021-06-03T09:41:42Z</dcterms:modified>
  <cp:revision>0</cp:revision>
  <dc:subject/>
  <dc:title/>
</cp:coreProperties>
</file>