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9.2020" sheetId="2" state="visible" r:id="rId3"/>
  </sheets>
  <definedNames>
    <definedName function="false" hidden="false" localSheetId="1" name="_xlnm.Print_Area" vbProcedure="false">'24.09.2020'!$A$1:$D$2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4.09.2020 року  пооб’єктно</t>
  </si>
  <si>
    <t xml:space="preserve">розпорядження  № 586 від 24.09.2020 р. </t>
  </si>
  <si>
    <t xml:space="preserve">Надходження коштів на рахунки бюджету 24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ідготовка статистичної довідки</t>
  </si>
  <si>
    <t xml:space="preserve">Управління культури</t>
  </si>
  <si>
    <t xml:space="preserve">обслуговування прибудинкової території</t>
  </si>
  <si>
    <t xml:space="preserve">Театральний грим</t>
  </si>
  <si>
    <t xml:space="preserve">Театральний стилізований костюм</t>
  </si>
  <si>
    <t xml:space="preserve">навчально-тренувальні збори з футболу</t>
  </si>
  <si>
    <t xml:space="preserve">відшкодування витрат спортсменів з дзюдо</t>
  </si>
  <si>
    <t xml:space="preserve">навчально-тренувальні збори спортсменів з легкої атлетики</t>
  </si>
  <si>
    <t xml:space="preserve">відшкодування витрат спортсменів з бойового самбо</t>
  </si>
  <si>
    <t xml:space="preserve">навчально-тренувальні  збори вихованців ДЮСФШ</t>
  </si>
  <si>
    <t xml:space="preserve">відрядні вихованців ДЮСФШ</t>
  </si>
  <si>
    <t xml:space="preserve">страхові послуги</t>
  </si>
  <si>
    <t xml:space="preserve">миючі засоби</t>
  </si>
  <si>
    <t xml:space="preserve">автомобільні запчастини</t>
  </si>
  <si>
    <t xml:space="preserve">будівельні матеріали</t>
  </si>
  <si>
    <t xml:space="preserve">меблі в ДНЗ №8</t>
  </si>
  <si>
    <t xml:space="preserve">поточний ремонт зовіншньої мережі водопостачання ДНЗ 17</t>
  </si>
  <si>
    <t xml:space="preserve">улаштування площ з піску ДНЗ №8</t>
  </si>
  <si>
    <t xml:space="preserve">улаштування клумб ДНЗ №8</t>
  </si>
  <si>
    <t xml:space="preserve">навчальні зошити, канцтовари</t>
  </si>
  <si>
    <t xml:space="preserve">послуги з пломбування лічильника</t>
  </si>
  <si>
    <t xml:space="preserve">ремонт водопровідного вводу ЗОШ №10</t>
  </si>
  <si>
    <t xml:space="preserve">поточний ремнот системи опалення гімназії №3</t>
  </si>
  <si>
    <t xml:space="preserve">експертна оцінка автомобіля</t>
  </si>
  <si>
    <t xml:space="preserve">заправка картриджа</t>
  </si>
  <si>
    <t xml:space="preserve">формування сертифікату відкритого ключа</t>
  </si>
  <si>
    <t xml:space="preserve">ремонт вікна</t>
  </si>
  <si>
    <t xml:space="preserve">КП ВУКГ, монтування мереж вуличного освітлення </t>
  </si>
  <si>
    <t xml:space="preserve">поточний ремонт доріг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окремих приміщень під влаштуванням санітарних вузлів ЗОШ №6,  співфінансування по субвенції на санітарно-гігієнічні умови</t>
  </si>
  <si>
    <t xml:space="preserve">капітальний ремонт санвузлів гімназії №3, співфінансування по субвенції на санітарно-гігієнічні умови</t>
  </si>
  <si>
    <t xml:space="preserve">стійка офісна для ЗДО №8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3" activeCellId="0" sqref="D193:D1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49090.3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49090.3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33219.4</v>
      </c>
      <c r="E10" s="34"/>
    </row>
    <row r="11" s="35" customFormat="true" ht="33.9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8745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 t="n">
        <v>18745</v>
      </c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10008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false" customHeight="true" outlineLevel="0" collapsed="false">
      <c r="A41" s="38"/>
      <c r="B41" s="50" t="s">
        <v>43</v>
      </c>
      <c r="C41" s="50"/>
      <c r="D41" s="51" t="n">
        <v>10008</v>
      </c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4466.4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736.98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 t="n">
        <f aca="false">643.56+93.42</f>
        <v>736.98</v>
      </c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44.62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 t="n">
        <v>44.62</v>
      </c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75" hidden="false" customHeight="true" outlineLevel="0" collapsed="false">
      <c r="A104" s="59"/>
      <c r="B104" s="50" t="s">
        <v>86</v>
      </c>
      <c r="C104" s="50"/>
      <c r="D104" s="51" t="n">
        <f aca="false">SUM(D105:D121)</f>
        <v>3684.8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 t="n">
        <v>3684.8</v>
      </c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24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92)</f>
        <v>400407.96</v>
      </c>
      <c r="E151" s="67"/>
    </row>
    <row r="152" s="68" customFormat="true" ht="21.75" hidden="false" customHeight="true" outlineLevel="0" collapsed="false">
      <c r="A152" s="69" t="s">
        <v>20</v>
      </c>
      <c r="B152" s="54" t="s">
        <v>92</v>
      </c>
      <c r="C152" s="54"/>
      <c r="D152" s="70" t="n">
        <v>505.8</v>
      </c>
    </row>
    <row r="153" s="68" customFormat="true" ht="18.75" hidden="true" customHeight="true" outlineLevel="0" collapsed="false">
      <c r="A153" s="69"/>
      <c r="B153" s="54"/>
      <c r="C153" s="54"/>
      <c r="D153" s="70"/>
    </row>
    <row r="154" s="68" customFormat="true" ht="20.65" hidden="false" customHeight="true" outlineLevel="0" collapsed="false">
      <c r="A154" s="69" t="s">
        <v>93</v>
      </c>
      <c r="B154" s="54" t="s">
        <v>94</v>
      </c>
      <c r="C154" s="54"/>
      <c r="D154" s="70" t="n">
        <v>462</v>
      </c>
    </row>
    <row r="155" s="68" customFormat="true" ht="18.75" hidden="false" customHeight="true" outlineLevel="0" collapsed="false">
      <c r="A155" s="69"/>
      <c r="B155" s="54" t="s">
        <v>95</v>
      </c>
      <c r="C155" s="54"/>
      <c r="D155" s="70" t="n">
        <v>7000</v>
      </c>
    </row>
    <row r="156" s="68" customFormat="true" ht="20.45" hidden="false" customHeight="true" outlineLevel="0" collapsed="false">
      <c r="A156" s="69"/>
      <c r="B156" s="54" t="s">
        <v>96</v>
      </c>
      <c r="C156" s="54"/>
      <c r="D156" s="70" t="n">
        <v>10000</v>
      </c>
    </row>
    <row r="157" s="68" customFormat="true" ht="18.75" hidden="false" customHeight="true" outlineLevel="0" collapsed="false">
      <c r="A157" s="71" t="s">
        <v>70</v>
      </c>
      <c r="B157" s="54" t="s">
        <v>97</v>
      </c>
      <c r="C157" s="54"/>
      <c r="D157" s="70" t="n">
        <v>23400</v>
      </c>
    </row>
    <row r="158" s="68" customFormat="true" ht="49.35" hidden="true" customHeight="true" outlineLevel="0" collapsed="false">
      <c r="A158" s="71"/>
      <c r="B158" s="54"/>
      <c r="C158" s="54"/>
      <c r="D158" s="70"/>
    </row>
    <row r="159" s="68" customFormat="true" ht="18.75" hidden="false" customHeight="true" outlineLevel="0" collapsed="false">
      <c r="A159" s="71"/>
      <c r="B159" s="54" t="s">
        <v>98</v>
      </c>
      <c r="C159" s="54"/>
      <c r="D159" s="70" t="n">
        <v>3700</v>
      </c>
    </row>
    <row r="160" s="68" customFormat="true" ht="18.75" hidden="true" customHeight="true" outlineLevel="0" collapsed="false">
      <c r="A160" s="71"/>
      <c r="B160" s="54"/>
      <c r="C160" s="54"/>
      <c r="D160" s="70"/>
    </row>
    <row r="161" s="68" customFormat="true" ht="18.75" hidden="true" customHeight="true" outlineLevel="0" collapsed="false">
      <c r="A161" s="71"/>
      <c r="B161" s="54"/>
      <c r="C161" s="54"/>
      <c r="D161" s="70"/>
    </row>
    <row r="162" s="24" customFormat="true" ht="18.75" hidden="false" customHeight="true" outlineLevel="0" collapsed="false">
      <c r="A162" s="71"/>
      <c r="B162" s="54" t="s">
        <v>99</v>
      </c>
      <c r="C162" s="54"/>
      <c r="D162" s="23" t="n">
        <v>1500</v>
      </c>
      <c r="F162" s="22"/>
      <c r="G162" s="22"/>
      <c r="H162" s="22"/>
      <c r="I162" s="22"/>
    </row>
    <row r="163" s="68" customFormat="true" ht="37.15" hidden="true" customHeight="true" outlineLevel="0" collapsed="false">
      <c r="A163" s="71"/>
      <c r="B163" s="54"/>
      <c r="C163" s="54"/>
      <c r="D163" s="70"/>
    </row>
    <row r="164" s="68" customFormat="true" ht="37.15" hidden="true" customHeight="true" outlineLevel="0" collapsed="false">
      <c r="A164" s="71"/>
      <c r="B164" s="39"/>
      <c r="C164" s="39"/>
      <c r="D164" s="70"/>
    </row>
    <row r="165" s="68" customFormat="true" ht="41.85" hidden="true" customHeight="true" outlineLevel="0" collapsed="false">
      <c r="A165" s="71"/>
      <c r="B165" s="39"/>
      <c r="C165" s="39"/>
      <c r="D165" s="70"/>
    </row>
    <row r="166" s="68" customFormat="true" ht="41.85" hidden="true" customHeight="true" outlineLevel="0" collapsed="false">
      <c r="A166" s="71"/>
      <c r="B166" s="39"/>
      <c r="C166" s="39"/>
      <c r="D166" s="72"/>
    </row>
    <row r="167" s="68" customFormat="true" ht="18.75" hidden="true" customHeight="true" outlineLevel="0" collapsed="false">
      <c r="A167" s="71"/>
      <c r="B167" s="39"/>
      <c r="C167" s="39"/>
      <c r="D167" s="72"/>
    </row>
    <row r="168" s="68" customFormat="true" ht="21" hidden="true" customHeight="true" outlineLevel="0" collapsed="false">
      <c r="A168" s="71"/>
      <c r="B168" s="39"/>
      <c r="C168" s="39"/>
      <c r="D168" s="72"/>
    </row>
    <row r="169" s="68" customFormat="true" ht="39" hidden="true" customHeight="true" outlineLevel="0" collapsed="false">
      <c r="A169" s="71"/>
      <c r="B169" s="39"/>
      <c r="C169" s="39"/>
      <c r="D169" s="72"/>
    </row>
    <row r="170" s="68" customFormat="true" ht="18.75" hidden="true" customHeight="true" outlineLevel="0" collapsed="false">
      <c r="A170" s="71"/>
      <c r="B170" s="39"/>
      <c r="C170" s="39"/>
      <c r="D170" s="72"/>
    </row>
    <row r="171" s="68" customFormat="true" ht="18.75" hidden="true" customHeight="true" outlineLevel="0" collapsed="false">
      <c r="A171" s="71"/>
      <c r="B171" s="39"/>
      <c r="C171" s="39"/>
      <c r="D171" s="72"/>
    </row>
    <row r="172" s="68" customFormat="true" ht="18.75" hidden="true" customHeight="true" outlineLevel="0" collapsed="false">
      <c r="A172" s="71"/>
      <c r="B172" s="39"/>
      <c r="C172" s="39"/>
      <c r="D172" s="70"/>
    </row>
    <row r="173" s="68" customFormat="true" ht="18.75" hidden="true" customHeight="true" outlineLevel="0" collapsed="false">
      <c r="A173" s="71"/>
      <c r="B173" s="39"/>
      <c r="C173" s="39"/>
      <c r="D173" s="70"/>
    </row>
    <row r="174" s="68" customFormat="true" ht="18.6" hidden="false" customHeight="true" outlineLevel="0" collapsed="false">
      <c r="A174" s="71"/>
      <c r="B174" s="39" t="s">
        <v>100</v>
      </c>
      <c r="C174" s="39"/>
      <c r="D174" s="70" t="n">
        <v>8990</v>
      </c>
    </row>
    <row r="175" s="68" customFormat="true" ht="18.75" hidden="false" customHeight="true" outlineLevel="0" collapsed="false">
      <c r="A175" s="71"/>
      <c r="B175" s="39" t="s">
        <v>101</v>
      </c>
      <c r="C175" s="39"/>
      <c r="D175" s="70" t="n">
        <v>9800</v>
      </c>
    </row>
    <row r="176" s="68" customFormat="true" ht="18.75" hidden="false" customHeight="true" outlineLevel="0" collapsed="false">
      <c r="A176" s="71"/>
      <c r="B176" s="39" t="s">
        <v>102</v>
      </c>
      <c r="C176" s="39"/>
      <c r="D176" s="70" t="n">
        <v>600</v>
      </c>
    </row>
    <row r="177" s="68" customFormat="true" ht="29.25" hidden="false" customHeight="true" outlineLevel="0" collapsed="false">
      <c r="A177" s="73" t="s">
        <v>76</v>
      </c>
      <c r="B177" s="39" t="s">
        <v>103</v>
      </c>
      <c r="C177" s="39"/>
      <c r="D177" s="70" t="n">
        <v>157</v>
      </c>
    </row>
    <row r="178" s="68" customFormat="true" ht="18.75" hidden="false" customHeight="true" outlineLevel="0" collapsed="false">
      <c r="A178" s="73" t="s">
        <v>43</v>
      </c>
      <c r="B178" s="39" t="s">
        <v>104</v>
      </c>
      <c r="C178" s="39"/>
      <c r="D178" s="70" t="n">
        <v>486</v>
      </c>
    </row>
    <row r="179" s="68" customFormat="true" ht="18.75" hidden="false" customHeight="true" outlineLevel="0" collapsed="false">
      <c r="A179" s="73"/>
      <c r="B179" s="39" t="s">
        <v>105</v>
      </c>
      <c r="C179" s="39"/>
      <c r="D179" s="70" t="n">
        <v>2550</v>
      </c>
    </row>
    <row r="180" s="68" customFormat="true" ht="18.75" hidden="false" customHeight="true" outlineLevel="0" collapsed="false">
      <c r="A180" s="73" t="s">
        <v>66</v>
      </c>
      <c r="B180" s="39" t="s">
        <v>106</v>
      </c>
      <c r="C180" s="39"/>
      <c r="D180" s="70" t="n">
        <v>1980</v>
      </c>
    </row>
    <row r="181" s="68" customFormat="true" ht="18.75" hidden="false" customHeight="true" outlineLevel="0" collapsed="false">
      <c r="A181" s="73"/>
      <c r="B181" s="39" t="s">
        <v>107</v>
      </c>
      <c r="C181" s="39"/>
      <c r="D181" s="70" t="n">
        <v>193095</v>
      </c>
    </row>
    <row r="182" s="68" customFormat="true" ht="18.75" hidden="false" customHeight="true" outlineLevel="0" collapsed="false">
      <c r="A182" s="73"/>
      <c r="B182" s="39" t="s">
        <v>108</v>
      </c>
      <c r="C182" s="39"/>
      <c r="D182" s="70" t="n">
        <v>13671.6</v>
      </c>
    </row>
    <row r="183" s="68" customFormat="true" ht="18.75" hidden="false" customHeight="true" outlineLevel="0" collapsed="false">
      <c r="A183" s="73"/>
      <c r="B183" s="39" t="s">
        <v>109</v>
      </c>
      <c r="C183" s="39"/>
      <c r="D183" s="70" t="n">
        <v>49848</v>
      </c>
    </row>
    <row r="184" s="68" customFormat="true" ht="18.75" hidden="false" customHeight="true" outlineLevel="0" collapsed="false">
      <c r="A184" s="73"/>
      <c r="B184" s="39" t="s">
        <v>110</v>
      </c>
      <c r="C184" s="39"/>
      <c r="D184" s="70" t="n">
        <v>7249.76</v>
      </c>
    </row>
    <row r="185" s="68" customFormat="true" ht="18.75" hidden="false" customHeight="true" outlineLevel="0" collapsed="false">
      <c r="A185" s="73"/>
      <c r="B185" s="39" t="s">
        <v>111</v>
      </c>
      <c r="C185" s="39"/>
      <c r="D185" s="70" t="n">
        <v>11760</v>
      </c>
    </row>
    <row r="186" s="68" customFormat="true" ht="18.75" hidden="false" customHeight="true" outlineLevel="0" collapsed="false">
      <c r="A186" s="73"/>
      <c r="B186" s="39" t="s">
        <v>112</v>
      </c>
      <c r="C186" s="39"/>
      <c r="D186" s="70" t="n">
        <v>133.6</v>
      </c>
    </row>
    <row r="187" s="68" customFormat="true" ht="18.75" hidden="false" customHeight="true" outlineLevel="0" collapsed="false">
      <c r="A187" s="73"/>
      <c r="B187" s="39" t="s">
        <v>113</v>
      </c>
      <c r="C187" s="39"/>
      <c r="D187" s="70" t="n">
        <v>21631.2</v>
      </c>
    </row>
    <row r="188" s="68" customFormat="true" ht="18.75" hidden="false" customHeight="true" outlineLevel="0" collapsed="false">
      <c r="A188" s="73"/>
      <c r="B188" s="39" t="s">
        <v>114</v>
      </c>
      <c r="C188" s="39"/>
      <c r="D188" s="70" t="n">
        <v>23743</v>
      </c>
    </row>
    <row r="189" s="68" customFormat="true" ht="18.75" hidden="false" customHeight="true" outlineLevel="0" collapsed="false">
      <c r="A189" s="73"/>
      <c r="B189" s="39" t="s">
        <v>115</v>
      </c>
      <c r="C189" s="39"/>
      <c r="D189" s="70" t="n">
        <v>3000</v>
      </c>
    </row>
    <row r="190" s="68" customFormat="true" ht="18.75" hidden="false" customHeight="true" outlineLevel="0" collapsed="false">
      <c r="A190" s="73"/>
      <c r="B190" s="39" t="s">
        <v>116</v>
      </c>
      <c r="C190" s="39"/>
      <c r="D190" s="70" t="n">
        <v>2570</v>
      </c>
    </row>
    <row r="191" s="68" customFormat="true" ht="21.75" hidden="false" customHeight="true" outlineLevel="0" collapsed="false">
      <c r="A191" s="73"/>
      <c r="B191" s="39" t="s">
        <v>117</v>
      </c>
      <c r="C191" s="39"/>
      <c r="D191" s="70" t="n">
        <v>325</v>
      </c>
    </row>
    <row r="192" s="68" customFormat="true" ht="18.75" hidden="false" customHeight="true" outlineLevel="0" collapsed="false">
      <c r="A192" s="73"/>
      <c r="B192" s="39" t="s">
        <v>118</v>
      </c>
      <c r="C192" s="39"/>
      <c r="D192" s="70" t="n">
        <v>2250</v>
      </c>
    </row>
    <row r="193" s="68" customFormat="true" ht="18.75" hidden="false" customHeight="true" outlineLevel="0" collapsed="false">
      <c r="A193" s="73" t="s">
        <v>32</v>
      </c>
      <c r="B193" s="39" t="s">
        <v>119</v>
      </c>
      <c r="C193" s="39"/>
      <c r="D193" s="70" t="n">
        <v>162401.61</v>
      </c>
    </row>
    <row r="194" s="68" customFormat="true" ht="18.75" hidden="false" customHeight="true" outlineLevel="0" collapsed="false">
      <c r="A194" s="73"/>
      <c r="B194" s="39" t="s">
        <v>120</v>
      </c>
      <c r="C194" s="39"/>
      <c r="D194" s="70" t="n">
        <v>198701.5</v>
      </c>
    </row>
    <row r="195" s="68" customFormat="true" ht="18.75" hidden="false" customHeight="true" outlineLevel="0" collapsed="false">
      <c r="A195" s="74"/>
      <c r="B195" s="39"/>
      <c r="C195" s="39"/>
    </row>
    <row r="196" s="68" customFormat="true" ht="18.2" hidden="false" customHeight="true" outlineLevel="0" collapsed="false">
      <c r="A196" s="73"/>
      <c r="B196" s="75" t="s">
        <v>121</v>
      </c>
      <c r="C196" s="75"/>
      <c r="D196" s="76" t="n">
        <f aca="false">D10+D151</f>
        <v>433627.36</v>
      </c>
      <c r="E196" s="77"/>
      <c r="F196" s="78"/>
    </row>
    <row r="197" s="68" customFormat="true" ht="23.85" hidden="false" customHeight="true" outlineLevel="0" collapsed="false">
      <c r="A197" s="67"/>
      <c r="B197" s="75" t="s">
        <v>122</v>
      </c>
      <c r="C197" s="75"/>
      <c r="D197" s="34" t="n">
        <f aca="false">SUM(D198:D202)</f>
        <v>614075.9</v>
      </c>
      <c r="E197" s="77"/>
    </row>
    <row r="198" s="68" customFormat="true" ht="59.25" hidden="false" customHeight="true" outlineLevel="0" collapsed="false">
      <c r="A198" s="71" t="s">
        <v>66</v>
      </c>
      <c r="B198" s="79" t="s">
        <v>123</v>
      </c>
      <c r="C198" s="79"/>
      <c r="D198" s="70" t="n">
        <v>573463.5</v>
      </c>
      <c r="E198" s="77"/>
    </row>
    <row r="199" s="68" customFormat="true" ht="37.5" hidden="false" customHeight="true" outlineLevel="0" collapsed="false">
      <c r="A199" s="71"/>
      <c r="B199" s="39" t="s">
        <v>124</v>
      </c>
      <c r="C199" s="39"/>
      <c r="D199" s="70" t="n">
        <v>33707.4</v>
      </c>
      <c r="E199" s="77"/>
    </row>
    <row r="200" s="68" customFormat="true" ht="18.75" hidden="false" customHeight="true" outlineLevel="0" collapsed="false">
      <c r="A200" s="71"/>
      <c r="B200" s="79" t="s">
        <v>125</v>
      </c>
      <c r="C200" s="79"/>
      <c r="D200" s="70" t="n">
        <v>6905</v>
      </c>
      <c r="E200" s="77"/>
    </row>
    <row r="201" customFormat="false" ht="18.75" hidden="true" customHeight="true" outlineLevel="0" collapsed="false">
      <c r="A201" s="71"/>
      <c r="B201" s="79"/>
      <c r="C201" s="79"/>
      <c r="D201" s="70"/>
    </row>
    <row r="202" s="68" customFormat="true" ht="18.75" hidden="true" customHeight="true" outlineLevel="0" collapsed="false">
      <c r="A202" s="71"/>
      <c r="B202" s="39"/>
      <c r="C202" s="39"/>
      <c r="D202" s="70"/>
      <c r="E202" s="77"/>
    </row>
    <row r="203" s="68" customFormat="true" ht="44.25" hidden="true" customHeight="true" outlineLevel="0" collapsed="false">
      <c r="A203" s="59"/>
      <c r="B203" s="80"/>
      <c r="C203" s="80"/>
      <c r="E203" s="77"/>
    </row>
    <row r="204" s="68" customFormat="true" ht="19.7" hidden="false" customHeight="true" outlineLevel="0" collapsed="false">
      <c r="A204" s="75"/>
      <c r="B204" s="75" t="s">
        <v>126</v>
      </c>
      <c r="C204" s="75"/>
      <c r="D204" s="76" t="n">
        <f aca="false">D196+D197</f>
        <v>1047703.26</v>
      </c>
      <c r="E204" s="77"/>
    </row>
    <row r="205" s="68" customFormat="true" ht="19.7" hidden="false" customHeight="true" outlineLevel="0" collapsed="false">
      <c r="A205" s="75"/>
      <c r="B205" s="75" t="s">
        <v>127</v>
      </c>
      <c r="C205" s="75"/>
      <c r="D205" s="34" t="n">
        <f aca="false">SUM(D206:D207)</f>
        <v>0</v>
      </c>
      <c r="E205" s="77"/>
      <c r="G205" s="78"/>
    </row>
    <row r="206" s="68" customFormat="true" ht="18.75" hidden="false" customHeight="true" outlineLevel="0" collapsed="false">
      <c r="A206" s="53"/>
      <c r="B206" s="81"/>
      <c r="C206" s="81"/>
      <c r="D206" s="52"/>
      <c r="E206" s="77"/>
      <c r="G206" s="78"/>
    </row>
    <row r="207" s="68" customFormat="true" ht="18.75" hidden="false" customHeight="true" outlineLevel="0" collapsed="false">
      <c r="A207" s="53"/>
      <c r="B207" s="54"/>
      <c r="C207" s="54"/>
      <c r="D207" s="70"/>
      <c r="E207" s="77"/>
      <c r="G207" s="78"/>
    </row>
    <row r="208" customFormat="false" ht="19.7" hidden="false" customHeight="true" outlineLevel="0" collapsed="false"/>
    <row r="209" s="24" customFormat="true" ht="23.85" hidden="false" customHeight="true" outlineLevel="0" collapsed="false">
      <c r="A209" s="22"/>
      <c r="B209" s="22"/>
      <c r="C209" s="22"/>
      <c r="D209" s="23"/>
      <c r="F209" s="22"/>
      <c r="G209" s="22"/>
      <c r="H209" s="22"/>
      <c r="I209" s="22"/>
    </row>
    <row r="210" s="24" customFormat="true" ht="44.1" hidden="false" customHeight="true" outlineLevel="0" collapsed="false">
      <c r="A210" s="22"/>
      <c r="B210" s="22"/>
      <c r="C210" s="22"/>
      <c r="D210" s="23"/>
      <c r="F210" s="22"/>
      <c r="G210" s="22"/>
      <c r="H210" s="22"/>
      <c r="I210" s="22"/>
    </row>
    <row r="212" customFormat="false" ht="39.95" hidden="false" customHeight="true" outlineLevel="0" collapsed="false"/>
  </sheetData>
  <mergeCells count="10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A154:A156"/>
    <mergeCell ref="B154:C154"/>
    <mergeCell ref="B155:C155"/>
    <mergeCell ref="B156:C156"/>
    <mergeCell ref="A157:A17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2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4T07:54:18Z</cp:lastPrinted>
  <dcterms:modified xsi:type="dcterms:W3CDTF">2020-09-24T08:58:44Z</dcterms:modified>
  <cp:revision>0</cp:revision>
  <dc:subject/>
  <dc:title/>
</cp:coreProperties>
</file>