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7.2020 " sheetId="2" state="visible" r:id="rId3"/>
  </sheets>
  <definedNames>
    <definedName function="false" hidden="false" localSheetId="1" name="_xlnm.Print_Area" vbProcedure="false">'14.07.2020 '!$A$1:$D$16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4.07.2020 року  пооб’єктно</t>
  </si>
  <si>
    <t xml:space="preserve">розпорядження  №402   від 14.07.2020 р. </t>
  </si>
  <si>
    <t xml:space="preserve">Надходження коштів на рахунки бюджету 14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липень працівникам виконкому, стомат.поліклініки, упр.майн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Зубопротезування пільгових категорій населення / Програма Турбота</t>
  </si>
  <si>
    <t xml:space="preserve">Інші поточні видатки всього, в тому числі: </t>
  </si>
  <si>
    <t xml:space="preserve">Виконком </t>
  </si>
  <si>
    <t xml:space="preserve">Послуги з технічного обслуговування системи опалення</t>
  </si>
  <si>
    <t xml:space="preserve">Фінансове  управління</t>
  </si>
  <si>
    <t xml:space="preserve">Заправка картриджа/ Програма інформатизації</t>
  </si>
  <si>
    <t xml:space="preserve">Управління  освіти</t>
  </si>
  <si>
    <t xml:space="preserve">Тех.обслуговування газового обладнання</t>
  </si>
  <si>
    <t xml:space="preserve">Спостереження за спрацюванням установок пожежної сигналізації  ЗОШ 12</t>
  </si>
  <si>
    <t xml:space="preserve">Буд.матеріали  для будівлі по вул.Московській 5в</t>
  </si>
  <si>
    <t xml:space="preserve">Послуги з ремонту основи під спортивне покриття в спортивній залі   по вул.Московській 5в</t>
  </si>
  <si>
    <t xml:space="preserve">Харчування спортсменів з футболу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  <si>
    <t xml:space="preserve">Освітня субвенція на зар.плату педагогічним працівникам ЗЗСО</t>
  </si>
  <si>
    <t xml:space="preserve">Додаткова дотація на зар.плату непедагогічним працівникам ЗЗСО</t>
  </si>
  <si>
    <t xml:space="preserve">Субвенція за рахунок залишку коштів освітньої субвенції, що утворилась на початок бюджетного періоду, на ремонт та придбання обладнання для їдалень (харчоблоків) закладів загальної середньої 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100" zoomScalePageLayoutView="100" workbookViewId="0">
      <selection pane="topLeft" activeCell="B155" activeCellId="0" sqref="B155:C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000457.4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53556.5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0.8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646900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1537916.83</v>
      </c>
      <c r="E10" s="35"/>
    </row>
    <row r="11" s="36" customFormat="true" ht="36.2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1422384.01</v>
      </c>
      <c r="E11" s="35"/>
    </row>
    <row r="12" s="47" customFormat="true" ht="24.4" hidden="true" customHeight="true" outlineLevel="0" collapsed="false">
      <c r="A12" s="42"/>
      <c r="B12" s="43"/>
      <c r="C12" s="44" t="s">
        <v>60</v>
      </c>
      <c r="D12" s="45" t="n">
        <v>1083468.86</v>
      </c>
      <c r="E12" s="46"/>
    </row>
    <row r="13" s="47" customFormat="true" ht="24.4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4.4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4.4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4.4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4.4" hidden="true" customHeight="true" outlineLevel="0" collapsed="false">
      <c r="A17" s="42"/>
      <c r="B17" s="43"/>
      <c r="C17" s="44" t="s">
        <v>65</v>
      </c>
      <c r="D17" s="45" t="n">
        <v>241952.51</v>
      </c>
      <c r="E17" s="46"/>
    </row>
    <row r="18" s="47" customFormat="true" ht="24.4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4.4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4.4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4.4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4.4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4.4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4.4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4.4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4.4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4.4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4.4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4.4" hidden="true" customHeight="true" outlineLevel="0" collapsed="false">
      <c r="A29" s="42"/>
      <c r="B29" s="43"/>
      <c r="C29" s="44" t="s">
        <v>75</v>
      </c>
      <c r="D29" s="48" t="n">
        <v>96962.64</v>
      </c>
      <c r="E29" s="46"/>
    </row>
    <row r="30" s="47" customFormat="true" ht="24.4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4.4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32522.11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9</v>
      </c>
      <c r="C34" s="49"/>
      <c r="D34" s="51" t="n">
        <f aca="false">30846.75+1675.36</f>
        <v>32522.11</v>
      </c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62415.71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2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24.4" hidden="false" customHeight="true" outlineLevel="0" collapsed="false">
      <c r="A64" s="53"/>
      <c r="B64" s="49" t="s">
        <v>84</v>
      </c>
      <c r="C64" s="49"/>
      <c r="D64" s="50" t="n">
        <f aca="false">SUM(D65:D84)</f>
        <v>114.15</v>
      </c>
      <c r="E64" s="35"/>
    </row>
    <row r="65" s="47" customFormat="true" ht="24.4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24.4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24.4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24.4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24.4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24.4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24.4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24.4" hidden="true" customHeight="true" outlineLevel="0" collapsed="false">
      <c r="A72" s="42"/>
      <c r="B72" s="49"/>
      <c r="C72" s="44" t="s">
        <v>82</v>
      </c>
      <c r="D72" s="45"/>
      <c r="E72" s="46"/>
    </row>
    <row r="73" s="47" customFormat="true" ht="24.4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24.4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24.4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24.4" hidden="true" customHeight="true" outlineLevel="0" collapsed="false">
      <c r="A76" s="42"/>
      <c r="B76" s="49"/>
      <c r="C76" s="44" t="s">
        <v>68</v>
      </c>
      <c r="D76" s="45" t="n">
        <v>114.15</v>
      </c>
      <c r="E76" s="46"/>
    </row>
    <row r="77" s="47" customFormat="true" ht="24.4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24.4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24.4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24.4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24.4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24.4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24.4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24.4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24.4" hidden="false" customHeight="true" outlineLevel="0" collapsed="false">
      <c r="A85" s="53"/>
      <c r="B85" s="49" t="s">
        <v>85</v>
      </c>
      <c r="C85" s="49"/>
      <c r="D85" s="50" t="n">
        <f aca="false">SUM(D86:D103)</f>
        <v>62301.56</v>
      </c>
      <c r="E85" s="35"/>
    </row>
    <row r="86" s="47" customFormat="true" ht="24.4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24.4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24.4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24.4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24.4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24.4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24.4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24.4" hidden="true" customHeight="true" outlineLevel="0" collapsed="false">
      <c r="A93" s="42"/>
      <c r="B93" s="60"/>
      <c r="C93" s="44" t="s">
        <v>82</v>
      </c>
      <c r="D93" s="45" t="n">
        <v>62301.56</v>
      </c>
      <c r="E93" s="46"/>
    </row>
    <row r="94" s="47" customFormat="true" ht="24.4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24.4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24.4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24.4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24.4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24.4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24.4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24.4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24.4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24.4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24.4" hidden="false" customHeight="true" outlineLevel="0" collapsed="false">
      <c r="A104" s="62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24.4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24.4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24.4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24.4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24.4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24.4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24.4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24.4" hidden="true" customHeight="true" outlineLevel="0" collapsed="false">
      <c r="A112" s="42"/>
      <c r="B112" s="49"/>
      <c r="C112" s="43" t="s">
        <v>82</v>
      </c>
      <c r="D112" s="45"/>
      <c r="E112" s="46"/>
    </row>
    <row r="113" s="47" customFormat="true" ht="24.4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24.4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24.4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24.4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24.4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24.4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24.4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24.4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24.4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24.4" hidden="false" customHeight="true" outlineLevel="0" collapsed="false">
      <c r="A122" s="53"/>
      <c r="B122" s="49" t="s">
        <v>87</v>
      </c>
      <c r="C122" s="49"/>
      <c r="D122" s="50" t="n">
        <f aca="false">SUM(D123:D139)</f>
        <v>0</v>
      </c>
      <c r="E122" s="35"/>
      <c r="G122" s="63"/>
      <c r="H122" s="63"/>
    </row>
    <row r="123" s="47" customFormat="true" ht="24.4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24.4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24.4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24.4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24.4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24.4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24.4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24.4" hidden="true" customHeight="true" outlineLevel="0" collapsed="false">
      <c r="A130" s="42"/>
      <c r="B130" s="49"/>
      <c r="C130" s="44" t="s">
        <v>82</v>
      </c>
      <c r="D130" s="45"/>
      <c r="E130" s="46"/>
    </row>
    <row r="131" s="47" customFormat="true" ht="24.4" hidden="true" customHeight="true" outlineLevel="0" collapsed="false">
      <c r="A131" s="42"/>
      <c r="B131" s="49"/>
      <c r="C131" s="44" t="s">
        <v>88</v>
      </c>
      <c r="D131" s="45"/>
      <c r="E131" s="46"/>
    </row>
    <row r="132" s="47" customFormat="true" ht="24.4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24.4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24.4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4.4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24.4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24.4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24.4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24.4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24.4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38.1" hidden="false" customHeight="true" outlineLevel="0" collapsed="false">
      <c r="A142" s="65" t="s">
        <v>91</v>
      </c>
      <c r="B142" s="66" t="s">
        <v>92</v>
      </c>
      <c r="C142" s="66"/>
      <c r="D142" s="50" t="n">
        <v>20595</v>
      </c>
      <c r="E142" s="35"/>
    </row>
    <row r="143" s="36" customFormat="true" ht="1.15" hidden="true" customHeight="true" outlineLevel="0" collapsed="false">
      <c r="A143" s="65"/>
      <c r="B143" s="66"/>
      <c r="C143" s="66"/>
      <c r="D143" s="50"/>
      <c r="E143" s="35"/>
    </row>
    <row r="144" s="36" customFormat="true" ht="21" hidden="true" customHeight="true" outlineLevel="0" collapsed="false">
      <c r="A144" s="65"/>
      <c r="B144" s="66"/>
      <c r="C144" s="66"/>
      <c r="D144" s="50"/>
      <c r="E144" s="35"/>
    </row>
    <row r="145" s="36" customFormat="true" ht="21" hidden="true" customHeight="true" outlineLevel="0" collapsed="false">
      <c r="A145" s="65"/>
      <c r="B145" s="66"/>
      <c r="C145" s="66"/>
      <c r="D145" s="50"/>
      <c r="E145" s="35"/>
    </row>
    <row r="146" s="36" customFormat="true" ht="21" hidden="true" customHeight="true" outlineLevel="0" collapsed="false">
      <c r="A146" s="65"/>
      <c r="B146" s="66"/>
      <c r="C146" s="66"/>
      <c r="D146" s="50"/>
      <c r="E146" s="35"/>
    </row>
    <row r="147" s="36" customFormat="true" ht="17.45" hidden="true" customHeight="true" outlineLevel="0" collapsed="false">
      <c r="A147" s="67"/>
      <c r="B147" s="66"/>
      <c r="C147" s="66"/>
      <c r="D147" s="50"/>
      <c r="E147" s="35"/>
    </row>
    <row r="148" s="36" customFormat="true" ht="17.45" hidden="true" customHeight="true" outlineLevel="0" collapsed="false">
      <c r="A148" s="67"/>
      <c r="B148" s="66"/>
      <c r="C148" s="66"/>
      <c r="D148" s="50"/>
      <c r="E148" s="35"/>
    </row>
    <row r="149" s="70" customFormat="true" ht="20.25" hidden="false" customHeight="true" outlineLevel="0" collapsed="false">
      <c r="A149" s="29" t="s">
        <v>3</v>
      </c>
      <c r="B149" s="29" t="s">
        <v>93</v>
      </c>
      <c r="C149" s="29"/>
      <c r="D149" s="68" t="n">
        <f aca="false">SUM(D150:E158)</f>
        <v>86050.45</v>
      </c>
      <c r="E149" s="69"/>
    </row>
    <row r="150" s="70" customFormat="true" ht="19.7" hidden="false" customHeight="true" outlineLevel="0" collapsed="false">
      <c r="A150" s="71" t="s">
        <v>94</v>
      </c>
      <c r="B150" s="52" t="s">
        <v>95</v>
      </c>
      <c r="C150" s="52"/>
      <c r="D150" s="72" t="n">
        <v>570</v>
      </c>
    </row>
    <row r="151" s="70" customFormat="true" ht="18" hidden="false" customHeight="true" outlineLevel="0" collapsed="false">
      <c r="A151" s="71" t="s">
        <v>96</v>
      </c>
      <c r="B151" s="54" t="s">
        <v>97</v>
      </c>
      <c r="C151" s="54"/>
      <c r="D151" s="72" t="n">
        <v>300</v>
      </c>
    </row>
    <row r="152" s="70" customFormat="true" ht="20.1" hidden="false" customHeight="true" outlineLevel="0" collapsed="false">
      <c r="A152" s="73" t="s">
        <v>98</v>
      </c>
      <c r="B152" s="54" t="s">
        <v>99</v>
      </c>
      <c r="C152" s="54"/>
      <c r="D152" s="72" t="n">
        <f aca="false">244.65+1630.98+5708.49+1386.33</f>
        <v>8970.45</v>
      </c>
    </row>
    <row r="153" s="70" customFormat="true" ht="37.7" hidden="false" customHeight="true" outlineLevel="0" collapsed="false">
      <c r="A153" s="73"/>
      <c r="B153" s="54" t="s">
        <v>100</v>
      </c>
      <c r="C153" s="54"/>
      <c r="D153" s="72" t="n">
        <v>250</v>
      </c>
    </row>
    <row r="154" s="70" customFormat="true" ht="19.15" hidden="false" customHeight="true" outlineLevel="0" collapsed="false">
      <c r="A154" s="73"/>
      <c r="B154" s="52" t="s">
        <v>101</v>
      </c>
      <c r="C154" s="52"/>
      <c r="D154" s="72" t="n">
        <v>45000</v>
      </c>
    </row>
    <row r="155" s="70" customFormat="true" ht="43.7" hidden="false" customHeight="true" outlineLevel="0" collapsed="false">
      <c r="A155" s="73"/>
      <c r="B155" s="52" t="s">
        <v>102</v>
      </c>
      <c r="C155" s="52"/>
      <c r="D155" s="72" t="n">
        <v>30000</v>
      </c>
    </row>
    <row r="156" s="70" customFormat="true" ht="18.75" hidden="false" customHeight="true" outlineLevel="0" collapsed="false">
      <c r="A156" s="73" t="s">
        <v>70</v>
      </c>
      <c r="B156" s="52" t="s">
        <v>103</v>
      </c>
      <c r="C156" s="52"/>
      <c r="D156" s="74" t="n">
        <v>960</v>
      </c>
    </row>
    <row r="157" s="70" customFormat="true" ht="18.75" hidden="false" customHeight="true" outlineLevel="0" collapsed="false">
      <c r="A157" s="75"/>
      <c r="B157" s="54"/>
      <c r="C157" s="54"/>
      <c r="D157" s="74"/>
    </row>
    <row r="158" s="70" customFormat="true" ht="18.75" hidden="false" customHeight="true" outlineLevel="0" collapsed="false">
      <c r="A158" s="75"/>
      <c r="B158" s="54"/>
      <c r="C158" s="54"/>
      <c r="D158" s="74"/>
    </row>
    <row r="159" s="70" customFormat="true" ht="18.2" hidden="false" customHeight="true" outlineLevel="0" collapsed="false">
      <c r="A159" s="76"/>
      <c r="B159" s="62" t="s">
        <v>104</v>
      </c>
      <c r="C159" s="62"/>
      <c r="D159" s="34" t="n">
        <f aca="false">D10+D149</f>
        <v>1623967.28</v>
      </c>
      <c r="E159" s="77"/>
      <c r="F159" s="78"/>
    </row>
    <row r="160" s="70" customFormat="true" ht="23.85" hidden="false" customHeight="true" outlineLevel="0" collapsed="false">
      <c r="A160" s="76"/>
      <c r="B160" s="62" t="s">
        <v>105</v>
      </c>
      <c r="C160" s="62"/>
      <c r="D160" s="79" t="n">
        <f aca="false">SUM(D161:D163)</f>
        <v>0</v>
      </c>
      <c r="E160" s="77"/>
    </row>
    <row r="161" s="70" customFormat="true" ht="20.65" hidden="true" customHeight="true" outlineLevel="0" collapsed="false">
      <c r="A161" s="71"/>
      <c r="B161" s="52"/>
      <c r="C161" s="52"/>
      <c r="D161" s="72"/>
      <c r="E161" s="77"/>
    </row>
    <row r="162" s="70" customFormat="true" ht="18.75" hidden="true" customHeight="true" outlineLevel="0" collapsed="false">
      <c r="A162" s="71"/>
      <c r="B162" s="52"/>
      <c r="C162" s="52"/>
      <c r="D162" s="72"/>
      <c r="E162" s="77"/>
    </row>
    <row r="163" s="70" customFormat="true" ht="17.45" hidden="true" customHeight="true" outlineLevel="0" collapsed="false">
      <c r="A163" s="71"/>
      <c r="B163" s="52"/>
      <c r="C163" s="52"/>
      <c r="D163" s="72"/>
      <c r="E163" s="77"/>
    </row>
    <row r="164" s="70" customFormat="true" ht="18" hidden="false" customHeight="true" outlineLevel="0" collapsed="false">
      <c r="A164" s="71"/>
      <c r="B164" s="52"/>
      <c r="C164" s="52"/>
      <c r="D164" s="72"/>
      <c r="E164" s="77"/>
    </row>
    <row r="165" s="70" customFormat="true" ht="19.7" hidden="false" customHeight="true" outlineLevel="0" collapsed="false">
      <c r="A165" s="80"/>
      <c r="B165" s="80" t="s">
        <v>106</v>
      </c>
      <c r="C165" s="80"/>
      <c r="D165" s="32" t="n">
        <f aca="false">D159+D160</f>
        <v>1623967.28</v>
      </c>
      <c r="E165" s="77"/>
    </row>
    <row r="166" s="70" customFormat="true" ht="19.7" hidden="false" customHeight="true" outlineLevel="0" collapsed="false">
      <c r="A166" s="80"/>
      <c r="B166" s="80" t="s">
        <v>107</v>
      </c>
      <c r="C166" s="80"/>
      <c r="D166" s="35" t="n">
        <f aca="false">SUM(D167:D169)</f>
        <v>2742810</v>
      </c>
      <c r="E166" s="77"/>
      <c r="G166" s="78"/>
    </row>
    <row r="167" s="70" customFormat="true" ht="18.75" hidden="false" customHeight="true" outlineLevel="0" collapsed="false">
      <c r="A167" s="81" t="s">
        <v>108</v>
      </c>
      <c r="B167" s="52" t="s">
        <v>109</v>
      </c>
      <c r="C167" s="52"/>
      <c r="D167" s="74" t="n">
        <v>1646900</v>
      </c>
      <c r="E167" s="77"/>
      <c r="G167" s="78"/>
    </row>
    <row r="168" s="70" customFormat="true" ht="40.5" hidden="false" customHeight="true" outlineLevel="0" collapsed="false">
      <c r="A168" s="81"/>
      <c r="B168" s="54" t="s">
        <v>110</v>
      </c>
      <c r="C168" s="54"/>
      <c r="D168" s="74" t="n">
        <v>57775</v>
      </c>
      <c r="E168" s="77"/>
    </row>
    <row r="169" s="70" customFormat="true" ht="77.85" hidden="false" customHeight="true" outlineLevel="0" collapsed="false">
      <c r="A169" s="71" t="s">
        <v>108</v>
      </c>
      <c r="B169" s="52" t="s">
        <v>111</v>
      </c>
      <c r="C169" s="52"/>
      <c r="D169" s="72" t="n">
        <v>1038135</v>
      </c>
      <c r="E169" s="77"/>
      <c r="G169" s="78"/>
    </row>
    <row r="170" s="70" customFormat="true" ht="19.7" hidden="false" customHeight="true" outlineLevel="0" collapsed="false">
      <c r="A170" s="71"/>
      <c r="B170" s="82"/>
      <c r="C170" s="82"/>
      <c r="D170" s="83"/>
      <c r="E170" s="77"/>
    </row>
    <row r="171" s="70" customFormat="true" ht="17.65" hidden="false" customHeight="true" outlineLevel="0" collapsed="false">
      <c r="A171" s="22"/>
      <c r="B171" s="22"/>
      <c r="C171" s="22"/>
      <c r="D171" s="23"/>
      <c r="E171" s="77"/>
      <c r="G171" s="78"/>
    </row>
    <row r="172" s="70" customFormat="true" ht="33" hidden="false" customHeight="true" outlineLevel="0" collapsed="false">
      <c r="A172" s="22"/>
      <c r="B172" s="22"/>
      <c r="C172" s="22"/>
      <c r="D172" s="23"/>
      <c r="E172" s="77"/>
      <c r="G172" s="78"/>
    </row>
    <row r="173" s="70" customFormat="true" ht="30" hidden="false" customHeight="true" outlineLevel="0" collapsed="false">
      <c r="A173" s="22"/>
      <c r="B173" s="22"/>
      <c r="C173" s="22"/>
      <c r="D173" s="23"/>
      <c r="E173" s="77"/>
      <c r="G173" s="78"/>
    </row>
    <row r="174" s="70" customFormat="true" ht="30" hidden="false" customHeight="true" outlineLevel="0" collapsed="false">
      <c r="A174" s="22"/>
      <c r="B174" s="22"/>
      <c r="C174" s="22"/>
      <c r="D174" s="23"/>
      <c r="E174" s="77"/>
      <c r="G174" s="78"/>
    </row>
    <row r="175" s="70" customFormat="true" ht="20.25" hidden="false" customHeight="true" outlineLevel="0" collapsed="false">
      <c r="A175" s="22"/>
      <c r="B175" s="22"/>
      <c r="C175" s="22"/>
      <c r="D175" s="23"/>
      <c r="E175" s="77"/>
      <c r="F175" s="78"/>
      <c r="G175" s="78"/>
    </row>
    <row r="176" s="70" customFormat="true" ht="19.7" hidden="false" customHeight="true" outlineLevel="0" collapsed="false">
      <c r="A176" s="22"/>
      <c r="B176" s="22"/>
      <c r="C176" s="22"/>
      <c r="D176" s="23"/>
      <c r="E176" s="77"/>
      <c r="G176" s="78"/>
    </row>
    <row r="177" s="70" customFormat="true" ht="23.85" hidden="false" customHeight="true" outlineLevel="0" collapsed="false">
      <c r="A177" s="22"/>
      <c r="B177" s="22"/>
      <c r="C177" s="22"/>
      <c r="D177" s="23"/>
      <c r="E177" s="77"/>
    </row>
    <row r="178" s="70" customFormat="true" ht="19.7" hidden="false" customHeight="true" outlineLevel="0" collapsed="false">
      <c r="A178" s="22"/>
      <c r="B178" s="22"/>
      <c r="C178" s="22"/>
      <c r="D178" s="23"/>
      <c r="E178" s="84"/>
      <c r="F178" s="78"/>
    </row>
    <row r="179" s="70" customFormat="true" ht="19.7" hidden="false" customHeight="true" outlineLevel="0" collapsed="false">
      <c r="A179" s="22"/>
      <c r="B179" s="22"/>
      <c r="C179" s="22"/>
      <c r="D179" s="23"/>
      <c r="E179" s="84"/>
      <c r="F179" s="78"/>
    </row>
    <row r="180" s="70" customFormat="true" ht="28.5" hidden="false" customHeight="true" outlineLevel="0" collapsed="false">
      <c r="A180" s="22"/>
      <c r="B180" s="22"/>
      <c r="C180" s="22"/>
      <c r="D180" s="23"/>
      <c r="E180" s="84"/>
      <c r="F180" s="78"/>
    </row>
    <row r="181" customFormat="false" ht="19.7" hidden="false" customHeight="true" outlineLevel="0" collapsed="false"/>
    <row r="182" s="24" customFormat="true" ht="23.85" hidden="false" customHeight="true" outlineLevel="0" collapsed="false">
      <c r="A182" s="22"/>
      <c r="B182" s="22"/>
      <c r="C182" s="22"/>
      <c r="D182" s="23"/>
      <c r="F182" s="22"/>
      <c r="G182" s="22"/>
      <c r="H182" s="22"/>
      <c r="I182" s="22"/>
    </row>
    <row r="183" s="24" customFormat="true" ht="44.1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5" customFormat="false" ht="39.95" hidden="false" customHeight="true" outlineLevel="0" collapsed="false"/>
  </sheetData>
  <mergeCells count="6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5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68"/>
    <mergeCell ref="B167:C167"/>
    <mergeCell ref="B168:C168"/>
    <mergeCell ref="B169:C169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6:31Z</dcterms:modified>
  <cp:revision>0</cp:revision>
  <dc:subject/>
  <dc:title/>
</cp:coreProperties>
</file>