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10.2020 " sheetId="2" state="visible" r:id="rId3"/>
  </sheets>
  <definedNames>
    <definedName function="false" hidden="false" localSheetId="1" name="_xlnm.Print_Area" vbProcedure="false">'21.10.2020 '!$A$1:$D$20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1.10.2020 року  пооб’єктно</t>
  </si>
  <si>
    <t xml:space="preserve">розпорядження  № 654,653 від 21.10.2020 р. </t>
  </si>
  <si>
    <t xml:space="preserve">Надходження коштів на рахунки бюджету 21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ому працівнику Виконавчого комітету НМР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датки на здійснення протиепідемічних заходів під час організації та проведення місцевих виборів</t>
  </si>
  <si>
    <t xml:space="preserve">бланки довідок</t>
  </si>
  <si>
    <t xml:space="preserve">оплата  з відшкодування послуг охорони</t>
  </si>
  <si>
    <t xml:space="preserve">оплата  послуг з відшкодування податку на землю</t>
  </si>
  <si>
    <t xml:space="preserve">оплата послуг з відшкодування обслуговування прибудинкової території</t>
  </si>
  <si>
    <t xml:space="preserve">оплата послуг з перевезення військовослужбовців згідно програми допризовна підготовка</t>
  </si>
  <si>
    <t xml:space="preserve">чашки,пакети,блокноти сувенірні згідно рішення №356 від 08.10.2020р. Програма інвестиційна діяльність</t>
  </si>
  <si>
    <t xml:space="preserve">бланки подяки згідно рішення № 378 від 16.10.2020р. Програма відзначення св’ят, ювіл.дат</t>
  </si>
  <si>
    <t xml:space="preserve">КНП"Ніжинська ЦМЛ М.Галицького"</t>
  </si>
  <si>
    <t xml:space="preserve">комбінзони захисні</t>
  </si>
  <si>
    <t xml:space="preserve">бахіли захисні</t>
  </si>
  <si>
    <t xml:space="preserve">бактерицидний опромінювач</t>
  </si>
  <si>
    <t xml:space="preserve">оплата послуг з навчально-тренувальних зборів спортсменів з футболу</t>
  </si>
  <si>
    <t xml:space="preserve">дезінфекуючі засоби </t>
  </si>
  <si>
    <t xml:space="preserve">оплата послуг з обслуговування прибудинкової території</t>
  </si>
  <si>
    <t xml:space="preserve">господарські товари</t>
  </si>
  <si>
    <t xml:space="preserve">оплата послуг з розробки грунту ескаватора навантажувача</t>
  </si>
  <si>
    <t xml:space="preserve">тканина для виготовлення декорацій на культурно-мистецький захід "Ніжин о "Жив" (згідно рішення №298 п.5.2)</t>
  </si>
  <si>
    <t xml:space="preserve">стіл дитячий ЗДО №8</t>
  </si>
  <si>
    <t xml:space="preserve">шпалери,клей ЗЗСО №15</t>
  </si>
  <si>
    <t xml:space="preserve">телекомунікаційні послуги</t>
  </si>
  <si>
    <t xml:space="preserve">папки-швидкознивачі картонні</t>
  </si>
  <si>
    <t xml:space="preserve">поточний ремонт асфальтобетонних доріг</t>
  </si>
  <si>
    <t xml:space="preserve">КП ВУКГ, викошування територій, ліквідація стихійних сміттєзвалищ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дороги по вул.Батюка, технагляд</t>
  </si>
  <si>
    <t xml:space="preserve">реконструкція частини будівлі головного корпусу КНП "Ніжинська ЦМЛ", технагляд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82" activeCellId="0" sqref="B182:C1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false" hidden="false" outlineLevel="0" max="257" min="8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348904.5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2345951.7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952.7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+D147+D145+D146+D148+D149+D150+D151</f>
        <v>63068.56</v>
      </c>
      <c r="E10" s="34"/>
    </row>
    <row r="11" s="35" customFormat="true" ht="34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825.38</v>
      </c>
      <c r="E11" s="34"/>
    </row>
    <row r="12" s="46" customFormat="true" ht="22.7" hidden="true" customHeight="true" outlineLevel="0" collapsed="false">
      <c r="A12" s="41"/>
      <c r="B12" s="42"/>
      <c r="C12" s="43" t="s">
        <v>60</v>
      </c>
      <c r="D12" s="44" t="n">
        <v>825.38</v>
      </c>
      <c r="E12" s="45"/>
    </row>
    <row r="13" s="46" customFormat="true" ht="22.7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7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7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7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7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7" hidden="true" customHeight="true" outlineLevel="0" collapsed="false">
      <c r="A18" s="41"/>
      <c r="B18" s="42"/>
      <c r="C18" s="43" t="s">
        <v>43</v>
      </c>
      <c r="D18" s="47"/>
      <c r="E18" s="45"/>
    </row>
    <row r="19" s="46" customFormat="true" ht="22.7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7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7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7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7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1494.75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 t="n">
        <v>1494.75</v>
      </c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60748.43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/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1" t="n">
        <f aca="false">D66+D67+D68+D69+D70+D71+D72+D73+D74+D75+D76+D77+D78+D79+D80+D81+D82+D83+D84+D85</f>
        <v>35538.22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 t="n">
        <v>17.91</v>
      </c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 t="n">
        <v>35520.31</v>
      </c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1" t="n">
        <f aca="false">SUM(D87:D104)</f>
        <v>0</v>
      </c>
      <c r="E86" s="34"/>
    </row>
    <row r="87" s="46" customFormat="true" ht="19.7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7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7"/>
      <c r="E94" s="45"/>
    </row>
    <row r="95" s="46" customFormat="true" ht="22.35" hidden="true" customHeight="true" outlineLevel="0" collapsed="false">
      <c r="A95" s="41"/>
      <c r="B95" s="31"/>
      <c r="C95" s="43" t="s">
        <v>67</v>
      </c>
      <c r="D95" s="47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7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7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7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7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7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7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7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7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7"/>
      <c r="E104" s="45"/>
    </row>
    <row r="105" s="35" customFormat="true" ht="19.15" hidden="false" customHeight="true" outlineLevel="0" collapsed="false">
      <c r="A105" s="59"/>
      <c r="B105" s="50" t="s">
        <v>86</v>
      </c>
      <c r="C105" s="50"/>
      <c r="D105" s="51" t="n">
        <f aca="false">SUM(D106:D122)</f>
        <v>17256.11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7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7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7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7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7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7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7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7" t="n">
        <f aca="false">165.07+104.76+16381.83+604.45</f>
        <v>17256.11</v>
      </c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7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7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7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7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7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7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7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7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7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1" t="n">
        <f aca="false">D124+D125+D126+D127+D128+D129+D130+D131+D132+D133+D134+D135+D136+D137+D138+D139+D140</f>
        <v>7954.1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 t="n">
        <v>12.53</v>
      </c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 t="n">
        <v>7625.7</v>
      </c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 t="n">
        <v>315.87</v>
      </c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2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35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true" customHeight="true" outlineLevel="0" collapsed="false">
      <c r="A141" s="41"/>
      <c r="B141" s="50" t="s">
        <v>88</v>
      </c>
      <c r="C141" s="50"/>
      <c r="D141" s="51"/>
      <c r="E141" s="45"/>
    </row>
    <row r="142" s="46" customFormat="true" ht="21.6" hidden="true" customHeight="true" outlineLevel="0" collapsed="false">
      <c r="A142" s="41"/>
      <c r="B142" s="57"/>
      <c r="C142" s="60" t="s">
        <v>89</v>
      </c>
      <c r="D142" s="47"/>
      <c r="E142" s="45"/>
    </row>
    <row r="143" s="35" customFormat="true" ht="26.25" hidden="true" customHeight="true" outlineLevel="0" collapsed="false">
      <c r="A143" s="61" t="s">
        <v>90</v>
      </c>
      <c r="B143" s="62"/>
      <c r="C143" s="62"/>
      <c r="D143" s="51"/>
      <c r="E143" s="34"/>
    </row>
    <row r="144" s="35" customFormat="true" ht="21" hidden="true" customHeight="true" outlineLevel="0" collapsed="false">
      <c r="A144" s="61"/>
      <c r="B144" s="62"/>
      <c r="C144" s="62"/>
      <c r="D144" s="51"/>
      <c r="E144" s="34"/>
    </row>
    <row r="145" s="35" customFormat="true" ht="21" hidden="true" customHeight="true" outlineLevel="0" collapsed="false">
      <c r="A145" s="61"/>
      <c r="B145" s="62"/>
      <c r="C145" s="62"/>
      <c r="D145" s="51"/>
      <c r="E145" s="34"/>
    </row>
    <row r="146" s="35" customFormat="true" ht="27" hidden="true" customHeight="true" outlineLevel="0" collapsed="false">
      <c r="A146" s="61"/>
      <c r="B146" s="62"/>
      <c r="C146" s="62"/>
      <c r="D146" s="51"/>
      <c r="E146" s="34"/>
    </row>
    <row r="147" s="35" customFormat="true" ht="23.85" hidden="true" customHeight="true" outlineLevel="0" collapsed="false">
      <c r="A147" s="61"/>
      <c r="B147" s="62"/>
      <c r="C147" s="62"/>
      <c r="D147" s="51"/>
      <c r="E147" s="34"/>
    </row>
    <row r="148" s="35" customFormat="true" ht="23.85" hidden="true" customHeight="true" outlineLevel="0" collapsed="false">
      <c r="A148" s="63"/>
      <c r="B148" s="62"/>
      <c r="C148" s="62"/>
      <c r="D148" s="51"/>
      <c r="E148" s="34"/>
    </row>
    <row r="149" s="35" customFormat="true" ht="23.85" hidden="true" customHeight="true" outlineLevel="0" collapsed="false">
      <c r="A149" s="63"/>
      <c r="B149" s="62"/>
      <c r="C149" s="62"/>
      <c r="D149" s="51"/>
      <c r="E149" s="34"/>
    </row>
    <row r="150" s="35" customFormat="true" ht="23.85" hidden="true" customHeight="true" outlineLevel="0" collapsed="false">
      <c r="A150" s="63"/>
      <c r="B150" s="62"/>
      <c r="C150" s="62"/>
      <c r="D150" s="51"/>
      <c r="E150" s="34"/>
    </row>
    <row r="151" s="35" customFormat="true" ht="27.95" hidden="true" customHeight="true" outlineLevel="0" collapsed="false">
      <c r="A151" s="63"/>
      <c r="B151" s="62"/>
      <c r="C151" s="62"/>
      <c r="D151" s="51"/>
      <c r="E151" s="34"/>
    </row>
    <row r="152" s="65" customFormat="true" ht="23.85" hidden="false" customHeight="true" outlineLevel="0" collapsed="false">
      <c r="A152" s="29" t="s">
        <v>3</v>
      </c>
      <c r="B152" s="29" t="s">
        <v>91</v>
      </c>
      <c r="C152" s="29"/>
      <c r="D152" s="40" t="n">
        <f aca="false">SUM(D153:D193)</f>
        <v>629949.76</v>
      </c>
      <c r="E152" s="64"/>
    </row>
    <row r="153" s="65" customFormat="true" ht="17.65" hidden="false" customHeight="true" outlineLevel="0" collapsed="false">
      <c r="A153" s="66" t="s">
        <v>20</v>
      </c>
      <c r="B153" s="54" t="s">
        <v>92</v>
      </c>
      <c r="C153" s="54"/>
      <c r="D153" s="67" t="n">
        <v>38000</v>
      </c>
    </row>
    <row r="154" s="65" customFormat="true" ht="25.15" hidden="false" customHeight="true" outlineLevel="0" collapsed="false">
      <c r="A154" s="66"/>
      <c r="B154" s="54"/>
      <c r="C154" s="54"/>
      <c r="D154" s="67"/>
    </row>
    <row r="155" s="65" customFormat="true" ht="17.65" hidden="true" customHeight="true" outlineLevel="0" collapsed="false">
      <c r="A155" s="66"/>
      <c r="B155" s="54"/>
      <c r="C155" s="54"/>
      <c r="D155" s="67"/>
    </row>
    <row r="156" s="65" customFormat="true" ht="18" hidden="true" customHeight="true" outlineLevel="0" collapsed="false">
      <c r="A156" s="66"/>
      <c r="B156" s="39"/>
      <c r="C156" s="39"/>
      <c r="D156" s="67"/>
    </row>
    <row r="157" s="65" customFormat="true" ht="24.75" hidden="true" customHeight="true" outlineLevel="0" collapsed="false">
      <c r="A157" s="66"/>
      <c r="B157" s="54"/>
      <c r="C157" s="54"/>
      <c r="D157" s="67"/>
    </row>
    <row r="158" s="65" customFormat="true" ht="17.65" hidden="true" customHeight="true" outlineLevel="0" collapsed="false">
      <c r="A158" s="66"/>
      <c r="B158" s="39"/>
      <c r="C158" s="39"/>
      <c r="D158" s="67"/>
    </row>
    <row r="159" s="65" customFormat="true" ht="17.65" hidden="true" customHeight="true" outlineLevel="0" collapsed="false">
      <c r="A159" s="66"/>
      <c r="B159" s="39"/>
      <c r="C159" s="39"/>
      <c r="D159" s="67"/>
    </row>
    <row r="160" s="65" customFormat="true" ht="17.65" hidden="true" customHeight="true" outlineLevel="0" collapsed="false">
      <c r="A160" s="66"/>
      <c r="B160" s="39"/>
      <c r="C160" s="39"/>
      <c r="D160" s="67"/>
    </row>
    <row r="161" s="65" customFormat="true" ht="18" hidden="true" customHeight="true" outlineLevel="0" collapsed="false">
      <c r="A161" s="66"/>
      <c r="B161" s="39"/>
      <c r="C161" s="39"/>
      <c r="D161" s="67"/>
    </row>
    <row r="162" s="65" customFormat="true" ht="21" hidden="true" customHeight="true" outlineLevel="0" collapsed="false">
      <c r="A162" s="66"/>
      <c r="B162" s="39"/>
      <c r="C162" s="39"/>
      <c r="D162" s="67"/>
    </row>
    <row r="163" s="65" customFormat="true" ht="17.65" hidden="true" customHeight="true" outlineLevel="0" collapsed="false">
      <c r="A163" s="66"/>
      <c r="B163" s="39"/>
      <c r="C163" s="39"/>
      <c r="D163" s="67"/>
    </row>
    <row r="164" s="65" customFormat="true" ht="17.65" hidden="true" customHeight="true" outlineLevel="0" collapsed="false">
      <c r="A164" s="66"/>
      <c r="B164" s="39"/>
      <c r="C164" s="39"/>
      <c r="D164" s="67"/>
    </row>
    <row r="165" s="65" customFormat="true" ht="28.15" hidden="false" customHeight="true" outlineLevel="0" collapsed="false">
      <c r="A165" s="66"/>
      <c r="B165" s="39" t="s">
        <v>93</v>
      </c>
      <c r="C165" s="39"/>
      <c r="D165" s="67" t="n">
        <v>1512</v>
      </c>
    </row>
    <row r="166" s="65" customFormat="true" ht="26.65" hidden="false" customHeight="true" outlineLevel="0" collapsed="false">
      <c r="A166" s="66"/>
      <c r="B166" s="39" t="s">
        <v>94</v>
      </c>
      <c r="C166" s="39"/>
      <c r="D166" s="67" t="n">
        <v>48.49</v>
      </c>
    </row>
    <row r="167" s="65" customFormat="true" ht="18.75" hidden="false" customHeight="true" outlineLevel="0" collapsed="false">
      <c r="A167" s="66"/>
      <c r="B167" s="68" t="s">
        <v>95</v>
      </c>
      <c r="C167" s="68"/>
      <c r="D167" s="67" t="n">
        <v>43.68</v>
      </c>
    </row>
    <row r="168" s="65" customFormat="true" ht="36.6" hidden="false" customHeight="true" outlineLevel="0" collapsed="false">
      <c r="A168" s="66"/>
      <c r="B168" s="54" t="s">
        <v>96</v>
      </c>
      <c r="C168" s="54"/>
      <c r="D168" s="67" t="n">
        <v>113.32</v>
      </c>
    </row>
    <row r="169" s="65" customFormat="true" ht="27.6" hidden="true" customHeight="true" outlineLevel="0" collapsed="false">
      <c r="A169" s="66"/>
      <c r="B169" s="39"/>
      <c r="C169" s="39"/>
      <c r="D169" s="67"/>
    </row>
    <row r="170" s="65" customFormat="true" ht="43.15" hidden="false" customHeight="true" outlineLevel="0" collapsed="false">
      <c r="A170" s="66"/>
      <c r="B170" s="39" t="s">
        <v>97</v>
      </c>
      <c r="C170" s="39"/>
      <c r="D170" s="67" t="n">
        <v>2312.1</v>
      </c>
    </row>
    <row r="171" s="65" customFormat="true" ht="37.9" hidden="false" customHeight="true" outlineLevel="0" collapsed="false">
      <c r="A171" s="66"/>
      <c r="B171" s="39" t="s">
        <v>98</v>
      </c>
      <c r="C171" s="39"/>
      <c r="D171" s="67" t="n">
        <v>5500</v>
      </c>
    </row>
    <row r="172" s="65" customFormat="true" ht="49.9" hidden="false" customHeight="true" outlineLevel="0" collapsed="false">
      <c r="A172" s="66"/>
      <c r="B172" s="39" t="s">
        <v>99</v>
      </c>
      <c r="C172" s="39"/>
      <c r="D172" s="67" t="n">
        <v>1350</v>
      </c>
    </row>
    <row r="173" s="65" customFormat="true" ht="21" hidden="false" customHeight="true" outlineLevel="0" collapsed="false">
      <c r="A173" s="69" t="s">
        <v>100</v>
      </c>
      <c r="B173" s="39" t="s">
        <v>101</v>
      </c>
      <c r="C173" s="39"/>
      <c r="D173" s="67" t="n">
        <v>30000</v>
      </c>
    </row>
    <row r="174" s="65" customFormat="true" ht="21" hidden="false" customHeight="true" outlineLevel="0" collapsed="false">
      <c r="A174" s="69"/>
      <c r="B174" s="39" t="s">
        <v>102</v>
      </c>
      <c r="C174" s="39"/>
      <c r="D174" s="67" t="n">
        <v>5400</v>
      </c>
    </row>
    <row r="175" s="65" customFormat="true" ht="21" hidden="false" customHeight="true" outlineLevel="0" collapsed="false">
      <c r="A175" s="69"/>
      <c r="B175" s="39" t="s">
        <v>103</v>
      </c>
      <c r="C175" s="39"/>
      <c r="D175" s="67" t="n">
        <v>5650</v>
      </c>
    </row>
    <row r="176" s="65" customFormat="true" ht="22.9" hidden="true" customHeight="true" outlineLevel="0" collapsed="false">
      <c r="A176" s="70"/>
      <c r="B176" s="39"/>
      <c r="C176" s="39"/>
      <c r="D176" s="67"/>
    </row>
    <row r="177" s="65" customFormat="true" ht="39.6" hidden="false" customHeight="true" outlineLevel="0" collapsed="false">
      <c r="A177" s="71" t="s">
        <v>70</v>
      </c>
      <c r="B177" s="39" t="s">
        <v>104</v>
      </c>
      <c r="C177" s="39"/>
      <c r="D177" s="67" t="n">
        <v>20250</v>
      </c>
    </row>
    <row r="178" s="65" customFormat="true" ht="21" hidden="true" customHeight="true" outlineLevel="0" collapsed="false">
      <c r="A178" s="72"/>
      <c r="B178" s="54"/>
      <c r="C178" s="54"/>
      <c r="D178" s="67"/>
    </row>
    <row r="179" s="65" customFormat="true" ht="19.7" hidden="true" customHeight="true" outlineLevel="0" collapsed="false">
      <c r="A179" s="72"/>
      <c r="B179" s="54"/>
      <c r="C179" s="54"/>
      <c r="D179" s="67"/>
    </row>
    <row r="180" s="65" customFormat="true" ht="36.95" hidden="true" customHeight="true" outlineLevel="0" collapsed="false">
      <c r="A180" s="72"/>
      <c r="B180" s="54"/>
      <c r="C180" s="54"/>
      <c r="D180" s="67"/>
    </row>
    <row r="181" s="65" customFormat="true" ht="18.95" hidden="true" customHeight="true" outlineLevel="0" collapsed="false">
      <c r="A181" s="72"/>
      <c r="B181" s="54"/>
      <c r="C181" s="54"/>
      <c r="D181" s="67"/>
    </row>
    <row r="182" s="65" customFormat="true" ht="23.45" hidden="false" customHeight="true" outlineLevel="0" collapsed="false">
      <c r="A182" s="73" t="s">
        <v>25</v>
      </c>
      <c r="B182" s="54" t="s">
        <v>105</v>
      </c>
      <c r="C182" s="54"/>
      <c r="D182" s="67" t="n">
        <v>8106.8</v>
      </c>
    </row>
    <row r="183" s="65" customFormat="true" ht="22.9" hidden="false" customHeight="true" outlineLevel="0" collapsed="false">
      <c r="A183" s="73"/>
      <c r="B183" s="54" t="s">
        <v>106</v>
      </c>
      <c r="C183" s="54"/>
      <c r="D183" s="67" t="n">
        <v>462</v>
      </c>
    </row>
    <row r="184" s="65" customFormat="true" ht="22.9" hidden="false" customHeight="true" outlineLevel="0" collapsed="false">
      <c r="A184" s="73"/>
      <c r="B184" s="54" t="s">
        <v>107</v>
      </c>
      <c r="C184" s="54"/>
      <c r="D184" s="67" t="n">
        <v>2977</v>
      </c>
    </row>
    <row r="185" s="65" customFormat="true" ht="22.9" hidden="false" customHeight="true" outlineLevel="0" collapsed="false">
      <c r="A185" s="73"/>
      <c r="B185" s="54" t="s">
        <v>108</v>
      </c>
      <c r="C185" s="54"/>
      <c r="D185" s="67" t="n">
        <v>702.2</v>
      </c>
    </row>
    <row r="186" s="65" customFormat="true" ht="43.15" hidden="false" customHeight="true" outlineLevel="0" collapsed="false">
      <c r="A186" s="73"/>
      <c r="B186" s="54" t="s">
        <v>109</v>
      </c>
      <c r="C186" s="54"/>
      <c r="D186" s="67" t="n">
        <v>3600</v>
      </c>
    </row>
    <row r="187" s="65" customFormat="true" ht="20.25" hidden="false" customHeight="true" outlineLevel="0" collapsed="false">
      <c r="A187" s="73" t="s">
        <v>66</v>
      </c>
      <c r="B187" s="54" t="s">
        <v>110</v>
      </c>
      <c r="C187" s="54"/>
      <c r="D187" s="67" t="n">
        <v>8800</v>
      </c>
    </row>
    <row r="188" s="65" customFormat="true" ht="20.25" hidden="false" customHeight="true" outlineLevel="0" collapsed="false">
      <c r="A188" s="73"/>
      <c r="B188" s="54" t="s">
        <v>111</v>
      </c>
      <c r="C188" s="54"/>
      <c r="D188" s="67" t="n">
        <v>1160</v>
      </c>
    </row>
    <row r="189" s="65" customFormat="true" ht="20.25" hidden="false" customHeight="true" outlineLevel="0" collapsed="false">
      <c r="A189" s="73"/>
      <c r="B189" s="54" t="s">
        <v>112</v>
      </c>
      <c r="C189" s="54"/>
      <c r="D189" s="67" t="n">
        <v>5100</v>
      </c>
    </row>
    <row r="190" s="65" customFormat="true" ht="18.75" hidden="false" customHeight="true" outlineLevel="0" collapsed="false">
      <c r="A190" s="74" t="s">
        <v>67</v>
      </c>
      <c r="B190" s="54" t="s">
        <v>113</v>
      </c>
      <c r="C190" s="54"/>
      <c r="D190" s="67" t="n">
        <v>5010</v>
      </c>
    </row>
    <row r="191" s="65" customFormat="true" ht="18.75" hidden="false" customHeight="true" outlineLevel="0" collapsed="false">
      <c r="A191" s="74" t="s">
        <v>32</v>
      </c>
      <c r="B191" s="54" t="s">
        <v>114</v>
      </c>
      <c r="C191" s="54"/>
      <c r="D191" s="67" t="n">
        <v>352163</v>
      </c>
    </row>
    <row r="192" s="65" customFormat="true" ht="37.5" hidden="false" customHeight="true" outlineLevel="0" collapsed="false">
      <c r="A192" s="74"/>
      <c r="B192" s="54" t="s">
        <v>115</v>
      </c>
      <c r="C192" s="54"/>
      <c r="D192" s="67" t="n">
        <v>131689.17</v>
      </c>
    </row>
    <row r="193" s="65" customFormat="true" ht="18.75" hidden="false" customHeight="true" outlineLevel="0" collapsed="false">
      <c r="B193" s="54"/>
      <c r="C193" s="54"/>
    </row>
    <row r="194" s="65" customFormat="true" ht="18" hidden="false" customHeight="true" outlineLevel="0" collapsed="false">
      <c r="A194" s="75"/>
      <c r="B194" s="76"/>
      <c r="C194" s="76"/>
      <c r="D194" s="77" t="n">
        <f aca="false">D10+D152</f>
        <v>693018.32</v>
      </c>
      <c r="E194" s="78"/>
      <c r="F194" s="79"/>
    </row>
    <row r="195" s="65" customFormat="true" ht="23.85" hidden="false" customHeight="true" outlineLevel="0" collapsed="false">
      <c r="A195" s="64"/>
      <c r="B195" s="76" t="s">
        <v>116</v>
      </c>
      <c r="C195" s="76"/>
      <c r="D195" s="77" t="n">
        <f aca="false">D10+D152</f>
        <v>693018.32</v>
      </c>
      <c r="E195" s="78"/>
    </row>
    <row r="196" s="65" customFormat="true" ht="18.75" hidden="false" customHeight="true" outlineLevel="0" collapsed="false">
      <c r="A196" s="75"/>
      <c r="B196" s="76" t="s">
        <v>117</v>
      </c>
      <c r="C196" s="76"/>
      <c r="D196" s="34" t="n">
        <f aca="false">SUM(D197:D202)</f>
        <v>53991.9</v>
      </c>
      <c r="E196" s="78"/>
    </row>
    <row r="197" s="65" customFormat="true" ht="18.75" hidden="false" customHeight="true" outlineLevel="0" collapsed="false">
      <c r="A197" s="74" t="s">
        <v>32</v>
      </c>
      <c r="B197" s="80" t="s">
        <v>118</v>
      </c>
      <c r="C197" s="80"/>
      <c r="D197" s="67" t="n">
        <v>24321.9</v>
      </c>
      <c r="E197" s="78"/>
    </row>
    <row r="198" s="65" customFormat="true" ht="38.25" hidden="false" customHeight="true" outlineLevel="0" collapsed="false">
      <c r="A198" s="75"/>
      <c r="B198" s="54" t="s">
        <v>119</v>
      </c>
      <c r="C198" s="54"/>
      <c r="D198" s="67" t="n">
        <v>29670</v>
      </c>
      <c r="E198" s="78"/>
    </row>
    <row r="199" customFormat="false" ht="19.15" hidden="true" customHeight="true" outlineLevel="0" collapsed="false">
      <c r="A199" s="75"/>
      <c r="B199" s="80"/>
      <c r="C199" s="80"/>
      <c r="D199" s="67"/>
    </row>
    <row r="200" s="65" customFormat="true" ht="19.15" hidden="true" customHeight="true" outlineLevel="0" collapsed="false">
      <c r="A200" s="81"/>
      <c r="B200" s="80"/>
      <c r="C200" s="80"/>
      <c r="D200" s="67"/>
      <c r="E200" s="78"/>
    </row>
    <row r="201" s="65" customFormat="true" ht="18.75" hidden="true" customHeight="true" outlineLevel="0" collapsed="false">
      <c r="A201" s="38"/>
      <c r="B201" s="39"/>
      <c r="C201" s="39"/>
      <c r="D201" s="67"/>
      <c r="E201" s="78"/>
    </row>
    <row r="202" s="65" customFormat="true" ht="19.7" hidden="false" customHeight="true" outlineLevel="0" collapsed="false">
      <c r="A202" s="76"/>
      <c r="B202" s="54"/>
      <c r="C202" s="54"/>
      <c r="E202" s="78"/>
    </row>
    <row r="203" s="65" customFormat="true" ht="19.7" hidden="false" customHeight="true" outlineLevel="0" collapsed="false">
      <c r="A203" s="76"/>
      <c r="B203" s="76" t="s">
        <v>120</v>
      </c>
      <c r="C203" s="76"/>
      <c r="D203" s="34" t="n">
        <f aca="false">D196+D195</f>
        <v>747010.22</v>
      </c>
      <c r="E203" s="78"/>
    </row>
    <row r="204" s="65" customFormat="true" ht="18.75" hidden="false" customHeight="true" outlineLevel="0" collapsed="false">
      <c r="A204" s="75"/>
      <c r="B204" s="76" t="s">
        <v>121</v>
      </c>
      <c r="C204" s="76"/>
      <c r="D204" s="67"/>
      <c r="E204" s="78"/>
    </row>
    <row r="205" s="65" customFormat="true" ht="18.75" hidden="false" customHeight="true" outlineLevel="0" collapsed="false">
      <c r="A205" s="75"/>
      <c r="B205" s="80"/>
      <c r="C205" s="80"/>
      <c r="D205" s="67"/>
      <c r="E205" s="78"/>
    </row>
    <row r="207" customFormat="false" ht="39.95" hidden="false" customHeight="true" outlineLevel="0" collapsed="false"/>
  </sheetData>
  <mergeCells count="9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7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A172"/>
    <mergeCell ref="B153:C154"/>
    <mergeCell ref="D153:D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5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86"/>
    <mergeCell ref="B182:C182"/>
    <mergeCell ref="B183:C183"/>
    <mergeCell ref="B184:C184"/>
    <mergeCell ref="B185:C185"/>
    <mergeCell ref="B186:C186"/>
    <mergeCell ref="A187:A189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22T08:28:10Z</cp:lastPrinted>
  <dcterms:modified xsi:type="dcterms:W3CDTF">2020-10-22T12:57:47Z</dcterms:modified>
  <cp:revision>0</cp:revision>
  <dc:subject/>
  <dc:title/>
</cp:coreProperties>
</file>