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8.2020" sheetId="2" state="visible" r:id="rId3"/>
  </sheets>
  <definedNames>
    <definedName function="false" hidden="false" localSheetId="1" name="_xlnm.Print_Area" vbProcedure="false">'06.08.2020'!$A$1:$D$17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6.08.2020 року  пооб’єктно</t>
  </si>
  <si>
    <t xml:space="preserve">розпорядження  № 460,461 від 06.08.2020 р. </t>
  </si>
  <si>
    <t xml:space="preserve">Надходження коштів на рахунки бюджету 06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ипня інтернам пологовий будинок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ломбування обладнання</t>
  </si>
  <si>
    <t xml:space="preserve">інформаційно-консультативні послуги</t>
  </si>
  <si>
    <t xml:space="preserve">ремонт комп'ютерів</t>
  </si>
  <si>
    <t xml:space="preserve">супровід додаткового модуля "Єдина інформаційна система управління місцевим бюджетом"</t>
  </si>
  <si>
    <t xml:space="preserve">технічне обслуговування газового обладнання</t>
  </si>
  <si>
    <t xml:space="preserve">Відділ земельних відносин</t>
  </si>
  <si>
    <t xml:space="preserve">послуги охорони</t>
  </si>
  <si>
    <t xml:space="preserve">електронні ключі</t>
  </si>
  <si>
    <t xml:space="preserve">бланки медичні</t>
  </si>
  <si>
    <t xml:space="preserve">перевірка димових та вентиляційних каналів</t>
  </si>
  <si>
    <t xml:space="preserve">витрати на відрядні </t>
  </si>
  <si>
    <t xml:space="preserve">навчання з охорони праці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Субвенція на інсул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57" colorId="64" zoomScale="85" zoomScaleNormal="100" zoomScalePageLayoutView="85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714691.14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714676.1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22846.68</v>
      </c>
      <c r="E10" s="35"/>
    </row>
    <row r="11" s="36" customFormat="true" ht="34.15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2498.57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 t="n">
        <v>2498.57</v>
      </c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12283.86</v>
      </c>
      <c r="E31" s="46"/>
    </row>
    <row r="32" s="36" customFormat="true" ht="24.4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false" customHeight="true" outlineLevel="0" collapsed="false">
      <c r="A34" s="39"/>
      <c r="B34" s="49" t="s">
        <v>79</v>
      </c>
      <c r="C34" s="49"/>
      <c r="D34" s="51" t="n">
        <f aca="false">12103.02+180.84</f>
        <v>12283.86</v>
      </c>
      <c r="E34" s="35"/>
    </row>
    <row r="35" s="36" customFormat="true" ht="24.4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7</v>
      </c>
      <c r="C37" s="52"/>
      <c r="D37" s="41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7</v>
      </c>
      <c r="C44" s="54"/>
      <c r="D44" s="55" t="n">
        <f aca="false">D45+D64+D85+D104+D122+D140</f>
        <v>8064.25</v>
      </c>
      <c r="E44" s="35"/>
    </row>
    <row r="45" s="36" customFormat="true" ht="24.4" hidden="false" customHeight="true" outlineLevel="0" collapsed="false">
      <c r="A45" s="53"/>
      <c r="B45" s="52" t="s">
        <v>83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66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3"/>
      <c r="B64" s="49" t="s">
        <v>84</v>
      </c>
      <c r="C64" s="49"/>
      <c r="D64" s="50" t="n">
        <f aca="false">SUM(D65:D84)</f>
        <v>0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49"/>
      <c r="C72" s="44" t="s">
        <v>66</v>
      </c>
      <c r="D72" s="45"/>
      <c r="E72" s="46"/>
    </row>
    <row r="73" s="47" customFormat="true" ht="19.7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19.7" hidden="true" customHeight="true" outlineLevel="0" collapsed="false">
      <c r="A79" s="42"/>
      <c r="B79" s="49"/>
      <c r="C79" s="44" t="s">
        <v>70</v>
      </c>
      <c r="D79" s="59"/>
      <c r="E79" s="46"/>
    </row>
    <row r="80" s="47" customFormat="true" ht="19.7" hidden="true" customHeight="true" outlineLevel="0" collapsed="false">
      <c r="A80" s="42"/>
      <c r="B80" s="49"/>
      <c r="C80" s="44" t="s">
        <v>71</v>
      </c>
      <c r="D80" s="59"/>
      <c r="E80" s="46"/>
    </row>
    <row r="81" s="47" customFormat="true" ht="19.7" hidden="true" customHeight="true" outlineLevel="0" collapsed="false">
      <c r="A81" s="42"/>
      <c r="B81" s="49"/>
      <c r="C81" s="44" t="s">
        <v>72</v>
      </c>
      <c r="D81" s="59"/>
      <c r="E81" s="46"/>
    </row>
    <row r="82" s="47" customFormat="true" ht="19.7" hidden="true" customHeight="true" outlineLevel="0" collapsed="false">
      <c r="A82" s="42"/>
      <c r="B82" s="49"/>
      <c r="C82" s="44" t="s">
        <v>74</v>
      </c>
      <c r="D82" s="59"/>
      <c r="E82" s="46"/>
    </row>
    <row r="83" s="47" customFormat="true" ht="19.7" hidden="true" customHeight="true" outlineLevel="0" collapsed="false">
      <c r="A83" s="42"/>
      <c r="B83" s="49"/>
      <c r="C83" s="44" t="s">
        <v>75</v>
      </c>
      <c r="D83" s="59"/>
      <c r="E83" s="46"/>
    </row>
    <row r="84" s="47" customFormat="true" ht="19.7" hidden="true" customHeight="true" outlineLevel="0" collapsed="false">
      <c r="A84" s="42"/>
      <c r="B84" s="49"/>
      <c r="C84" s="44" t="s">
        <v>76</v>
      </c>
      <c r="D84" s="59"/>
      <c r="E84" s="46"/>
    </row>
    <row r="85" s="36" customFormat="true" ht="19.7" hidden="false" customHeight="true" outlineLevel="0" collapsed="false">
      <c r="A85" s="53"/>
      <c r="B85" s="49" t="s">
        <v>85</v>
      </c>
      <c r="C85" s="49"/>
      <c r="D85" s="50" t="n">
        <f aca="false">SUM(D86:D103)</f>
        <v>8064.25</v>
      </c>
      <c r="E85" s="35"/>
    </row>
    <row r="86" s="47" customFormat="true" ht="19.7" hidden="true" customHeight="true" outlineLevel="0" collapsed="false">
      <c r="A86" s="42"/>
      <c r="B86" s="60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60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60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60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60"/>
      <c r="C90" s="44" t="s">
        <v>64</v>
      </c>
      <c r="D90" s="45"/>
      <c r="E90" s="46"/>
      <c r="F90" s="61"/>
      <c r="I90" s="61"/>
    </row>
    <row r="91" s="47" customFormat="true" ht="19.7" hidden="true" customHeight="true" outlineLevel="0" collapsed="false">
      <c r="A91" s="42"/>
      <c r="B91" s="60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60"/>
      <c r="C92" s="44" t="s">
        <v>43</v>
      </c>
      <c r="D92" s="45" t="n">
        <v>3753.15</v>
      </c>
      <c r="E92" s="46"/>
    </row>
    <row r="93" s="47" customFormat="true" ht="19.7" hidden="true" customHeight="true" outlineLevel="0" collapsed="false">
      <c r="A93" s="42"/>
      <c r="B93" s="60"/>
      <c r="C93" s="44" t="s">
        <v>66</v>
      </c>
      <c r="D93" s="45" t="n">
        <f aca="false">247.01+1037.09</f>
        <v>1284.1</v>
      </c>
      <c r="E93" s="46"/>
    </row>
    <row r="94" s="47" customFormat="true" ht="19.7" hidden="true" customHeight="true" outlineLevel="0" collapsed="false">
      <c r="A94" s="42"/>
      <c r="B94" s="60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60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60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60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60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60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60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60"/>
      <c r="C102" s="44" t="s">
        <v>75</v>
      </c>
      <c r="D102" s="45" t="n">
        <v>1734.11</v>
      </c>
      <c r="E102" s="46"/>
    </row>
    <row r="103" s="47" customFormat="true" ht="19.7" hidden="true" customHeight="true" outlineLevel="0" collapsed="false">
      <c r="A103" s="42"/>
      <c r="B103" s="60"/>
      <c r="C103" s="44" t="s">
        <v>76</v>
      </c>
      <c r="D103" s="45" t="n">
        <v>1292.89</v>
      </c>
      <c r="E103" s="46"/>
    </row>
    <row r="104" s="36" customFormat="true" ht="19.7" hidden="false" customHeight="true" outlineLevel="0" collapsed="false">
      <c r="A104" s="62"/>
      <c r="B104" s="49" t="s">
        <v>86</v>
      </c>
      <c r="C104" s="49"/>
      <c r="D104" s="50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49"/>
      <c r="C112" s="43" t="s">
        <v>66</v>
      </c>
      <c r="D112" s="45"/>
      <c r="E112" s="46"/>
    </row>
    <row r="113" s="47" customFormat="true" ht="19.7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19.7" hidden="false" customHeight="true" outlineLevel="0" collapsed="false">
      <c r="A122" s="53"/>
      <c r="B122" s="49" t="s">
        <v>87</v>
      </c>
      <c r="C122" s="49"/>
      <c r="D122" s="50" t="n">
        <f aca="false">SUM(D123:D139)</f>
        <v>0</v>
      </c>
      <c r="E122" s="35"/>
      <c r="G122" s="63"/>
      <c r="H122" s="63"/>
    </row>
    <row r="123" s="47" customFormat="true" ht="19.7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66</v>
      </c>
      <c r="D130" s="45"/>
      <c r="E130" s="46"/>
    </row>
    <row r="131" s="47" customFormat="true" ht="19.7" hidden="true" customHeight="true" outlineLevel="0" collapsed="false">
      <c r="A131" s="42"/>
      <c r="B131" s="49"/>
      <c r="C131" s="44" t="s">
        <v>67</v>
      </c>
      <c r="D131" s="59"/>
      <c r="E131" s="46"/>
    </row>
    <row r="132" s="47" customFormat="true" ht="19.7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49" t="s">
        <v>88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25.5" hidden="false" customHeight="true" outlineLevel="0" collapsed="false">
      <c r="A142" s="65" t="s">
        <v>90</v>
      </c>
      <c r="B142" s="66"/>
      <c r="C142" s="66"/>
      <c r="D142" s="50"/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0"/>
      <c r="E144" s="35"/>
    </row>
    <row r="145" s="36" customFormat="true" ht="23.85" hidden="true" customHeight="true" outlineLevel="0" collapsed="false">
      <c r="A145" s="65"/>
      <c r="B145" s="66"/>
      <c r="C145" s="66"/>
      <c r="D145" s="50"/>
      <c r="E145" s="35"/>
    </row>
    <row r="146" s="36" customFormat="true" ht="23.85" hidden="true" customHeight="true" outlineLevel="0" collapsed="false">
      <c r="A146" s="65"/>
      <c r="B146" s="66"/>
      <c r="C146" s="66"/>
      <c r="D146" s="50"/>
      <c r="E146" s="35"/>
    </row>
    <row r="147" s="36" customFormat="true" ht="23.85" hidden="true" customHeight="true" outlineLevel="0" collapsed="false">
      <c r="A147" s="70"/>
      <c r="B147" s="66"/>
      <c r="C147" s="66"/>
      <c r="D147" s="50"/>
      <c r="E147" s="35"/>
    </row>
    <row r="148" s="36" customFormat="true" ht="23.85" hidden="true" customHeight="true" outlineLevel="0" collapsed="false">
      <c r="A148" s="70"/>
      <c r="B148" s="66"/>
      <c r="C148" s="66"/>
      <c r="D148" s="50"/>
      <c r="E148" s="35"/>
    </row>
    <row r="149" s="73" customFormat="true" ht="23.85" hidden="false" customHeight="true" outlineLevel="0" collapsed="false">
      <c r="A149" s="29" t="s">
        <v>3</v>
      </c>
      <c r="B149" s="29" t="s">
        <v>91</v>
      </c>
      <c r="C149" s="29"/>
      <c r="D149" s="71" t="n">
        <f aca="false">SUM(D150:D168)</f>
        <v>29385.11</v>
      </c>
      <c r="E149" s="72"/>
    </row>
    <row r="150" s="73" customFormat="true" ht="25.5" hidden="false" customHeight="true" outlineLevel="0" collapsed="false">
      <c r="A150" s="74" t="s">
        <v>20</v>
      </c>
      <c r="B150" s="54" t="s">
        <v>92</v>
      </c>
      <c r="C150" s="54"/>
      <c r="D150" s="75" t="n">
        <v>2081.4</v>
      </c>
    </row>
    <row r="151" s="73" customFormat="true" ht="26.25" hidden="false" customHeight="true" outlineLevel="0" collapsed="false">
      <c r="A151" s="74"/>
      <c r="B151" s="54" t="s">
        <v>93</v>
      </c>
      <c r="C151" s="54"/>
      <c r="D151" s="75" t="n">
        <v>1300</v>
      </c>
    </row>
    <row r="152" s="73" customFormat="true" ht="23.25" hidden="false" customHeight="true" outlineLevel="0" collapsed="false">
      <c r="A152" s="74"/>
      <c r="B152" s="54" t="s">
        <v>94</v>
      </c>
      <c r="C152" s="54"/>
      <c r="D152" s="75" t="n">
        <v>4200</v>
      </c>
    </row>
    <row r="153" s="73" customFormat="true" ht="18.75" hidden="true" customHeight="true" outlineLevel="0" collapsed="false">
      <c r="A153" s="76"/>
      <c r="B153" s="54"/>
      <c r="C153" s="54"/>
      <c r="D153" s="75"/>
    </row>
    <row r="154" s="73" customFormat="true" ht="18.75" hidden="true" customHeight="true" outlineLevel="0" collapsed="false">
      <c r="A154" s="77"/>
      <c r="B154" s="54"/>
      <c r="C154" s="54"/>
      <c r="D154" s="75"/>
    </row>
    <row r="155" s="73" customFormat="true" ht="19.15" hidden="true" customHeight="true" outlineLevel="0" collapsed="false">
      <c r="A155" s="78"/>
      <c r="B155" s="54"/>
      <c r="C155" s="54"/>
      <c r="D155" s="79"/>
    </row>
    <row r="156" s="73" customFormat="true" ht="18.75" hidden="true" customHeight="true" outlineLevel="0" collapsed="false">
      <c r="A156" s="78"/>
      <c r="B156" s="54"/>
      <c r="C156" s="54"/>
      <c r="D156" s="75"/>
    </row>
    <row r="157" s="73" customFormat="true" ht="40.5" hidden="false" customHeight="true" outlineLevel="0" collapsed="false">
      <c r="A157" s="78" t="s">
        <v>76</v>
      </c>
      <c r="B157" s="54" t="s">
        <v>95</v>
      </c>
      <c r="C157" s="54"/>
      <c r="D157" s="75" t="n">
        <v>600</v>
      </c>
    </row>
    <row r="158" s="73" customFormat="true" ht="30" hidden="false" customHeight="true" outlineLevel="0" collapsed="false">
      <c r="A158" s="78" t="s">
        <v>66</v>
      </c>
      <c r="B158" s="54" t="s">
        <v>96</v>
      </c>
      <c r="C158" s="54"/>
      <c r="D158" s="75" t="n">
        <f aca="false">244.65+1630.98+5708.49+1386.33</f>
        <v>8970.45</v>
      </c>
    </row>
    <row r="159" s="73" customFormat="true" ht="30.75" hidden="false" customHeight="true" outlineLevel="0" collapsed="false">
      <c r="A159" s="78" t="s">
        <v>97</v>
      </c>
      <c r="B159" s="54" t="s">
        <v>98</v>
      </c>
      <c r="C159" s="54"/>
      <c r="D159" s="75" t="n">
        <v>345</v>
      </c>
    </row>
    <row r="160" s="73" customFormat="true" ht="33.75" hidden="false" customHeight="true" outlineLevel="0" collapsed="false">
      <c r="A160" s="78"/>
      <c r="B160" s="54" t="s">
        <v>99</v>
      </c>
      <c r="C160" s="54"/>
      <c r="D160" s="75" t="n">
        <v>1390</v>
      </c>
    </row>
    <row r="161" s="73" customFormat="true" ht="21.75" hidden="false" customHeight="true" outlineLevel="0" collapsed="false">
      <c r="A161" s="78" t="s">
        <v>43</v>
      </c>
      <c r="B161" s="54" t="s">
        <v>100</v>
      </c>
      <c r="C161" s="54"/>
      <c r="D161" s="75" t="n">
        <v>8304</v>
      </c>
    </row>
    <row r="162" s="73" customFormat="true" ht="27.75" hidden="false" customHeight="true" outlineLevel="0" collapsed="false">
      <c r="A162" s="78"/>
      <c r="B162" s="54" t="s">
        <v>101</v>
      </c>
      <c r="C162" s="54"/>
      <c r="D162" s="75" t="n">
        <v>250</v>
      </c>
    </row>
    <row r="163" s="73" customFormat="true" ht="23.25" hidden="false" customHeight="true" outlineLevel="0" collapsed="false">
      <c r="A163" s="78"/>
      <c r="B163" s="54" t="s">
        <v>22</v>
      </c>
      <c r="C163" s="54"/>
      <c r="D163" s="75" t="n">
        <v>100</v>
      </c>
    </row>
    <row r="164" s="73" customFormat="true" ht="34.5" hidden="false" customHeight="true" outlineLevel="0" collapsed="false">
      <c r="A164" s="77" t="s">
        <v>70</v>
      </c>
      <c r="B164" s="54" t="s">
        <v>102</v>
      </c>
      <c r="C164" s="54"/>
      <c r="D164" s="75" t="n">
        <v>1449.98</v>
      </c>
    </row>
    <row r="165" s="73" customFormat="true" ht="30" hidden="false" customHeight="true" outlineLevel="0" collapsed="false">
      <c r="A165" s="77" t="s">
        <v>67</v>
      </c>
      <c r="B165" s="54" t="s">
        <v>103</v>
      </c>
      <c r="C165" s="54"/>
      <c r="D165" s="75" t="n">
        <v>394.28</v>
      </c>
    </row>
    <row r="166" s="73" customFormat="true" ht="63.75" hidden="true" customHeight="true" outlineLevel="0" collapsed="false">
      <c r="A166" s="80"/>
      <c r="B166" s="54"/>
      <c r="C166" s="54"/>
      <c r="D166" s="75"/>
    </row>
    <row r="167" s="73" customFormat="true" ht="18.75" hidden="true" customHeight="true" outlineLevel="0" collapsed="false">
      <c r="A167" s="80"/>
      <c r="B167" s="54"/>
      <c r="C167" s="54"/>
      <c r="D167" s="75"/>
    </row>
    <row r="168" s="73" customFormat="true" ht="18.75" hidden="true" customHeight="true" outlineLevel="0" collapsed="false">
      <c r="A168" s="80"/>
      <c r="B168" s="54"/>
      <c r="C168" s="54"/>
      <c r="D168" s="75"/>
    </row>
    <row r="169" s="73" customFormat="true" ht="18.2" hidden="false" customHeight="true" outlineLevel="0" collapsed="false">
      <c r="A169" s="81"/>
      <c r="B169" s="62" t="s">
        <v>104</v>
      </c>
      <c r="C169" s="62"/>
      <c r="D169" s="34" t="n">
        <f aca="false">D10+D149</f>
        <v>52231.79</v>
      </c>
      <c r="E169" s="82"/>
      <c r="F169" s="83"/>
    </row>
    <row r="170" s="73" customFormat="true" ht="23.85" hidden="false" customHeight="true" outlineLevel="0" collapsed="false">
      <c r="A170" s="81"/>
      <c r="B170" s="62" t="s">
        <v>105</v>
      </c>
      <c r="C170" s="62"/>
      <c r="D170" s="84" t="n">
        <f aca="false">SUM(D171:D174)</f>
        <v>0</v>
      </c>
      <c r="E170" s="82"/>
    </row>
    <row r="171" s="73" customFormat="true" ht="18.75" hidden="false" customHeight="true" outlineLevel="0" collapsed="false">
      <c r="A171" s="85" t="s">
        <v>64</v>
      </c>
      <c r="B171" s="52"/>
      <c r="C171" s="52"/>
      <c r="D171" s="79"/>
      <c r="E171" s="82"/>
    </row>
    <row r="172" s="73" customFormat="true" ht="18.75" hidden="true" customHeight="true" outlineLevel="0" collapsed="false">
      <c r="A172" s="86"/>
      <c r="B172" s="52"/>
      <c r="C172" s="52"/>
      <c r="D172" s="79"/>
      <c r="E172" s="82"/>
    </row>
    <row r="173" s="73" customFormat="true" ht="17.45" hidden="true" customHeight="true" outlineLevel="0" collapsed="false">
      <c r="A173" s="86"/>
      <c r="B173" s="52"/>
      <c r="C173" s="52"/>
      <c r="D173" s="79"/>
      <c r="E173" s="82"/>
    </row>
    <row r="174" s="73" customFormat="true" ht="18.75" hidden="false" customHeight="true" outlineLevel="0" collapsed="false">
      <c r="A174" s="86"/>
      <c r="B174" s="52"/>
      <c r="C174" s="52"/>
      <c r="D174" s="79"/>
      <c r="E174" s="82"/>
    </row>
    <row r="175" s="73" customFormat="true" ht="19.7" hidden="false" customHeight="true" outlineLevel="0" collapsed="false">
      <c r="A175" s="85"/>
      <c r="B175" s="85" t="s">
        <v>106</v>
      </c>
      <c r="C175" s="85"/>
      <c r="D175" s="32" t="n">
        <f aca="false">D169+D170</f>
        <v>52231.79</v>
      </c>
      <c r="E175" s="82"/>
    </row>
    <row r="176" s="73" customFormat="true" ht="19.7" hidden="false" customHeight="true" outlineLevel="0" collapsed="false">
      <c r="A176" s="85"/>
      <c r="B176" s="85" t="s">
        <v>107</v>
      </c>
      <c r="C176" s="85"/>
      <c r="D176" s="35" t="n">
        <f aca="false">SUM(D177:D180)</f>
        <v>256200</v>
      </c>
      <c r="E176" s="82"/>
      <c r="G176" s="83"/>
    </row>
    <row r="177" s="73" customFormat="true" ht="19.7" hidden="false" customHeight="true" outlineLevel="0" collapsed="false">
      <c r="A177" s="86" t="s">
        <v>20</v>
      </c>
      <c r="B177" s="54" t="s">
        <v>108</v>
      </c>
      <c r="C177" s="54"/>
      <c r="D177" s="75" t="n">
        <v>256200</v>
      </c>
      <c r="E177" s="82"/>
      <c r="G177" s="83"/>
    </row>
    <row r="178" s="73" customFormat="true" ht="19.15" hidden="false" customHeight="true" outlineLevel="0" collapsed="false">
      <c r="A178" s="86"/>
      <c r="B178" s="54"/>
      <c r="C178" s="54"/>
      <c r="D178" s="75"/>
      <c r="E178" s="82"/>
      <c r="G178" s="83"/>
    </row>
    <row r="179" s="73" customFormat="true" ht="42.6" hidden="false" customHeight="true" outlineLevel="0" collapsed="false">
      <c r="A179" s="86"/>
      <c r="B179" s="52"/>
      <c r="C179" s="52"/>
      <c r="D179" s="75"/>
      <c r="E179" s="82"/>
      <c r="G179" s="83"/>
    </row>
    <row r="180" s="73" customFormat="true" ht="42" hidden="false" customHeight="true" outlineLevel="0" collapsed="false">
      <c r="A180" s="86"/>
      <c r="B180" s="52"/>
      <c r="C180" s="52"/>
      <c r="D180" s="87"/>
      <c r="E180" s="82"/>
      <c r="F180" s="83"/>
      <c r="G180" s="83"/>
    </row>
    <row r="181" s="73" customFormat="true" ht="19.7" hidden="false" customHeight="true" outlineLevel="0" collapsed="false">
      <c r="A181" s="22"/>
      <c r="B181" s="22"/>
      <c r="C181" s="22"/>
      <c r="D181" s="23"/>
      <c r="E181" s="82"/>
      <c r="G181" s="83"/>
    </row>
    <row r="182" s="73" customFormat="true" ht="23.85" hidden="false" customHeight="true" outlineLevel="0" collapsed="false">
      <c r="A182" s="22"/>
      <c r="B182" s="22"/>
      <c r="C182" s="22"/>
      <c r="D182" s="23"/>
      <c r="E182" s="82"/>
    </row>
    <row r="183" s="73" customFormat="true" ht="19.7" hidden="false" customHeight="true" outlineLevel="0" collapsed="false">
      <c r="A183" s="22"/>
      <c r="B183" s="22"/>
      <c r="C183" s="22"/>
      <c r="D183" s="23"/>
      <c r="E183" s="88"/>
      <c r="F183" s="83"/>
    </row>
    <row r="184" s="73" customFormat="true" ht="19.7" hidden="false" customHeight="true" outlineLevel="0" collapsed="false">
      <c r="A184" s="22"/>
      <c r="B184" s="22"/>
      <c r="C184" s="22"/>
      <c r="D184" s="23"/>
      <c r="E184" s="88"/>
      <c r="F184" s="83"/>
    </row>
    <row r="185" s="73" customFormat="true" ht="28.5" hidden="false" customHeight="true" outlineLevel="0" collapsed="false">
      <c r="A185" s="22"/>
      <c r="B185" s="22"/>
      <c r="C185" s="22"/>
      <c r="D185" s="23"/>
      <c r="E185" s="88"/>
      <c r="F185" s="83"/>
    </row>
    <row r="186" customFormat="false" ht="19.7" hidden="false" customHeight="true" outlineLevel="0" collapsed="false"/>
    <row r="187" s="24" customFormat="true" ht="23.85" hidden="false" customHeight="true" outlineLevel="0" collapsed="false">
      <c r="A187" s="22"/>
      <c r="B187" s="22"/>
      <c r="C187" s="22"/>
      <c r="D187" s="23"/>
      <c r="F187" s="22"/>
      <c r="G187" s="22"/>
      <c r="H187" s="22"/>
      <c r="I187" s="22"/>
    </row>
    <row r="188" s="24" customFormat="true" ht="44.1" hidden="false" customHeight="true" outlineLevel="0" collapsed="false">
      <c r="A188" s="22"/>
      <c r="B188" s="22"/>
      <c r="C188" s="22"/>
      <c r="D188" s="23"/>
      <c r="F188" s="22"/>
      <c r="G188" s="22"/>
      <c r="H188" s="22"/>
      <c r="I188" s="22"/>
    </row>
    <row r="190" customFormat="false" ht="39.95" hidden="false" customHeight="true" outlineLevel="0" collapsed="false"/>
  </sheetData>
  <mergeCells count="7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A150:A152"/>
    <mergeCell ref="B150:C150"/>
    <mergeCell ref="B151:C151"/>
    <mergeCell ref="B152:C152"/>
    <mergeCell ref="B153:C153"/>
    <mergeCell ref="B154:C154"/>
    <mergeCell ref="A155:A156"/>
    <mergeCell ref="B155:C155"/>
    <mergeCell ref="B156:C156"/>
    <mergeCell ref="B157:C157"/>
    <mergeCell ref="B158:C158"/>
    <mergeCell ref="A159:A160"/>
    <mergeCell ref="B159:C159"/>
    <mergeCell ref="B160:C160"/>
    <mergeCell ref="A161:A16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49:56Z</dcterms:modified>
  <cp:revision>0</cp:revision>
  <dc:subject/>
  <dc:title/>
</cp:coreProperties>
</file>