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7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7.2020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9.07.2020 року  пооб’єктно</t>
  </si>
  <si>
    <t xml:space="preserve">розпорядження  № 439  від 29.07.2020 р. </t>
  </si>
  <si>
    <t xml:space="preserve">Надходження коштів на рахунки бюджету 29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+ ЗОШ № 2 (66452,56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встановлення консолей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9" activeCellId="0" sqref="B169:C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047261.8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f aca="false">1047105.69</f>
        <v>1047105.6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56.1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402.44</v>
      </c>
      <c r="E10" s="35"/>
    </row>
    <row r="11" s="36" customFormat="true" ht="33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0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true" customHeight="true" outlineLevel="0" collapsed="false">
      <c r="A34" s="39"/>
      <c r="B34" s="49" t="s">
        <v>79</v>
      </c>
      <c r="C34" s="49"/>
      <c r="D34" s="51"/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322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 t="n">
        <v>322</v>
      </c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80.44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80.44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 t="n">
        <v>80.44</v>
      </c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27.6" hidden="false" customHeight="true" outlineLevel="0" collapsed="false">
      <c r="A142" s="65" t="s">
        <v>91</v>
      </c>
      <c r="B142" s="66"/>
      <c r="C142" s="66"/>
      <c r="D142" s="50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2</v>
      </c>
      <c r="C149" s="29"/>
      <c r="D149" s="71" t="n">
        <f aca="false">SUM(D150:E160)</f>
        <v>5940</v>
      </c>
      <c r="E149" s="72"/>
    </row>
    <row r="150" s="73" customFormat="true" ht="27.2" hidden="true" customHeight="true" outlineLevel="0" collapsed="false">
      <c r="A150" s="74" t="s">
        <v>93</v>
      </c>
      <c r="B150" s="54"/>
      <c r="C150" s="54"/>
      <c r="D150" s="75"/>
    </row>
    <row r="151" s="73" customFormat="true" ht="20.65" hidden="true" customHeight="true" outlineLevel="0" collapsed="false">
      <c r="A151" s="74"/>
      <c r="B151" s="54"/>
      <c r="C151" s="54"/>
      <c r="D151" s="75"/>
    </row>
    <row r="152" s="73" customFormat="true" ht="18.75" hidden="true" customHeight="true" outlineLevel="0" collapsed="false">
      <c r="A152" s="74"/>
      <c r="B152" s="54"/>
      <c r="C152" s="54"/>
      <c r="D152" s="75"/>
    </row>
    <row r="153" s="73" customFormat="true" ht="23.45" hidden="true" customHeight="true" outlineLevel="0" collapsed="false">
      <c r="A153" s="74"/>
      <c r="B153" s="54"/>
      <c r="C153" s="54"/>
      <c r="D153" s="75"/>
    </row>
    <row r="154" s="73" customFormat="true" ht="19.15" hidden="true" customHeight="true" outlineLevel="0" collapsed="false">
      <c r="A154" s="74" t="s">
        <v>84</v>
      </c>
      <c r="B154" s="54"/>
      <c r="C154" s="54"/>
      <c r="D154" s="76"/>
    </row>
    <row r="155" s="73" customFormat="true" ht="18.75" hidden="true" customHeight="true" outlineLevel="0" collapsed="false">
      <c r="A155" s="74"/>
      <c r="B155" s="54"/>
      <c r="C155" s="54"/>
      <c r="D155" s="75"/>
    </row>
    <row r="156" s="73" customFormat="true" ht="18.75" hidden="true" customHeight="true" outlineLevel="0" collapsed="false">
      <c r="A156" s="74"/>
      <c r="B156" s="54"/>
      <c r="C156" s="54"/>
      <c r="D156" s="75"/>
    </row>
    <row r="157" s="73" customFormat="true" ht="18.75" hidden="true" customHeight="true" outlineLevel="0" collapsed="false">
      <c r="A157" s="74"/>
      <c r="B157" s="54"/>
      <c r="C157" s="54"/>
      <c r="D157" s="75"/>
    </row>
    <row r="158" s="73" customFormat="true" ht="18.75" hidden="true" customHeight="true" outlineLevel="0" collapsed="false">
      <c r="A158" s="77" t="s">
        <v>70</v>
      </c>
      <c r="B158" s="54"/>
      <c r="C158" s="54"/>
      <c r="D158" s="75"/>
    </row>
    <row r="159" s="73" customFormat="true" ht="18.75" hidden="true" customHeight="true" outlineLevel="0" collapsed="false">
      <c r="A159" s="77"/>
      <c r="B159" s="54"/>
      <c r="C159" s="54"/>
      <c r="D159" s="75"/>
    </row>
    <row r="160" s="73" customFormat="true" ht="18.75" hidden="false" customHeight="true" outlineLevel="0" collapsed="false">
      <c r="A160" s="78" t="s">
        <v>32</v>
      </c>
      <c r="B160" s="54" t="s">
        <v>94</v>
      </c>
      <c r="C160" s="54"/>
      <c r="D160" s="75" t="n">
        <v>5940</v>
      </c>
    </row>
    <row r="161" s="73" customFormat="true" ht="18.75" hidden="false" customHeight="true" outlineLevel="0" collapsed="false">
      <c r="A161" s="79"/>
      <c r="B161" s="54"/>
      <c r="C161" s="54"/>
      <c r="D161" s="75"/>
    </row>
    <row r="162" s="73" customFormat="true" ht="18.75" hidden="false" customHeight="true" outlineLevel="0" collapsed="false">
      <c r="A162" s="79"/>
      <c r="B162" s="54"/>
      <c r="C162" s="54"/>
      <c r="D162" s="75"/>
    </row>
    <row r="163" s="73" customFormat="true" ht="18.2" hidden="false" customHeight="true" outlineLevel="0" collapsed="false">
      <c r="A163" s="80"/>
      <c r="B163" s="62" t="s">
        <v>95</v>
      </c>
      <c r="C163" s="62"/>
      <c r="D163" s="34" t="n">
        <f aca="false">D10+D149</f>
        <v>6342.44</v>
      </c>
      <c r="E163" s="81"/>
      <c r="F163" s="82"/>
    </row>
    <row r="164" s="73" customFormat="true" ht="23.85" hidden="false" customHeight="true" outlineLevel="0" collapsed="false">
      <c r="A164" s="80"/>
      <c r="B164" s="62" t="s">
        <v>96</v>
      </c>
      <c r="C164" s="62"/>
      <c r="D164" s="83" t="n">
        <f aca="false">SUM(D165:D168)</f>
        <v>0</v>
      </c>
      <c r="E164" s="81"/>
    </row>
    <row r="165" s="73" customFormat="true" ht="18.75" hidden="true" customHeight="true" outlineLevel="0" collapsed="false">
      <c r="A165" s="78"/>
      <c r="B165" s="52"/>
      <c r="C165" s="52"/>
      <c r="D165" s="76"/>
      <c r="E165" s="81"/>
    </row>
    <row r="166" s="73" customFormat="true" ht="18.75" hidden="true" customHeight="true" outlineLevel="0" collapsed="false">
      <c r="A166" s="78"/>
      <c r="B166" s="52"/>
      <c r="C166" s="52"/>
      <c r="D166" s="76"/>
      <c r="E166" s="81"/>
    </row>
    <row r="167" s="73" customFormat="true" ht="17.45" hidden="true" customHeight="true" outlineLevel="0" collapsed="false">
      <c r="A167" s="78"/>
      <c r="B167" s="52"/>
      <c r="C167" s="52"/>
      <c r="D167" s="76"/>
      <c r="E167" s="81"/>
    </row>
    <row r="168" s="73" customFormat="true" ht="18.75" hidden="false" customHeight="true" outlineLevel="0" collapsed="false">
      <c r="A168" s="78"/>
      <c r="B168" s="52"/>
      <c r="C168" s="52"/>
      <c r="D168" s="76"/>
      <c r="E168" s="81"/>
    </row>
    <row r="169" s="73" customFormat="true" ht="19.7" hidden="false" customHeight="true" outlineLevel="0" collapsed="false">
      <c r="A169" s="84"/>
      <c r="B169" s="84" t="s">
        <v>97</v>
      </c>
      <c r="C169" s="84"/>
      <c r="D169" s="32" t="n">
        <f aca="false">D163+D164</f>
        <v>6342.44</v>
      </c>
      <c r="E169" s="81"/>
    </row>
    <row r="170" s="73" customFormat="true" ht="19.7" hidden="false" customHeight="true" outlineLevel="0" collapsed="false">
      <c r="A170" s="84"/>
      <c r="B170" s="84" t="s">
        <v>98</v>
      </c>
      <c r="C170" s="84"/>
      <c r="D170" s="35" t="n">
        <f aca="false">SUM(D171:D171)</f>
        <v>0</v>
      </c>
      <c r="E170" s="81"/>
      <c r="G170" s="82"/>
    </row>
    <row r="171" s="73" customFormat="true" ht="21" hidden="false" customHeight="true" outlineLevel="0" collapsed="false">
      <c r="A171" s="78"/>
      <c r="B171" s="52"/>
      <c r="C171" s="52"/>
      <c r="D171" s="75"/>
      <c r="E171" s="81"/>
      <c r="G171" s="82"/>
    </row>
    <row r="172" s="73" customFormat="true" ht="30" hidden="false" customHeight="true" outlineLevel="0" collapsed="false">
      <c r="A172" s="22"/>
      <c r="B172" s="22"/>
      <c r="C172" s="22"/>
      <c r="D172" s="23"/>
      <c r="E172" s="81"/>
      <c r="G172" s="82"/>
    </row>
    <row r="173" s="73" customFormat="true" ht="20.25" hidden="false" customHeight="true" outlineLevel="0" collapsed="false">
      <c r="A173" s="22"/>
      <c r="B173" s="22"/>
      <c r="C173" s="22"/>
      <c r="D173" s="23"/>
      <c r="E173" s="81"/>
      <c r="F173" s="82"/>
      <c r="G173" s="82"/>
    </row>
    <row r="174" s="73" customFormat="true" ht="19.7" hidden="false" customHeight="true" outlineLevel="0" collapsed="false">
      <c r="A174" s="22"/>
      <c r="B174" s="22"/>
      <c r="C174" s="22"/>
      <c r="D174" s="23"/>
      <c r="E174" s="81"/>
      <c r="G174" s="82"/>
    </row>
    <row r="175" s="73" customFormat="true" ht="23.85" hidden="false" customHeight="true" outlineLevel="0" collapsed="false">
      <c r="A175" s="22"/>
      <c r="B175" s="22"/>
      <c r="C175" s="22"/>
      <c r="D175" s="23"/>
      <c r="E175" s="81"/>
    </row>
    <row r="176" s="73" customFormat="true" ht="19.7" hidden="false" customHeight="true" outlineLevel="0" collapsed="false">
      <c r="A176" s="22"/>
      <c r="B176" s="22"/>
      <c r="C176" s="22"/>
      <c r="D176" s="23"/>
      <c r="E176" s="85"/>
      <c r="F176" s="82"/>
    </row>
    <row r="177" s="73" customFormat="true" ht="19.7" hidden="false" customHeight="true" outlineLevel="0" collapsed="false">
      <c r="A177" s="22"/>
      <c r="B177" s="22"/>
      <c r="C177" s="22"/>
      <c r="D177" s="23"/>
      <c r="E177" s="85"/>
      <c r="F177" s="82"/>
    </row>
    <row r="178" s="73" customFormat="true" ht="28.5" hidden="false" customHeight="true" outlineLevel="0" collapsed="false">
      <c r="A178" s="22"/>
      <c r="B178" s="22"/>
      <c r="C178" s="22"/>
      <c r="D178" s="23"/>
      <c r="E178" s="85"/>
      <c r="F178" s="82"/>
    </row>
    <row r="179" customFormat="false" ht="19.7" hidden="false" customHeight="true" outlineLevel="0" collapsed="false"/>
    <row r="180" s="24" customFormat="true" ht="23.85" hidden="false" customHeight="true" outlineLevel="0" collapsed="false">
      <c r="A180" s="22"/>
      <c r="B180" s="22"/>
      <c r="C180" s="22"/>
      <c r="D180" s="23"/>
      <c r="F180" s="22"/>
      <c r="G180" s="22"/>
      <c r="H180" s="22"/>
      <c r="I180" s="22"/>
    </row>
    <row r="181" s="24" customFormat="true" ht="44.1" hidden="false" customHeight="true" outlineLevel="0" collapsed="false">
      <c r="A181" s="22"/>
      <c r="B181" s="22"/>
      <c r="C181" s="22"/>
      <c r="D181" s="23"/>
      <c r="F181" s="22"/>
      <c r="G181" s="22"/>
      <c r="H181" s="22"/>
      <c r="I181" s="22"/>
    </row>
    <row r="183" customFormat="false" ht="39.95" hidden="false" customHeight="true" outlineLevel="0" collapsed="false"/>
  </sheetData>
  <mergeCells count="6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1:54Z</dcterms:modified>
  <cp:revision>0</cp:revision>
  <dc:subject/>
  <dc:title/>
</cp:coreProperties>
</file>