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10.2020" sheetId="2" state="visible" r:id="rId3"/>
  </sheets>
  <definedNames>
    <definedName function="false" hidden="false" localSheetId="1" name="_xlnm.Print_Area" vbProcedure="false">'13.10.2020'!$A$1:$D$18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3.10.2020 року  пооб’єктно</t>
  </si>
  <si>
    <t xml:space="preserve">розпорядження  №628,629,632  від 13.10.2020 р. </t>
  </si>
  <si>
    <t xml:space="preserve">Надходження коштів на рахунки бюджету 13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Управління комунального майна, територіальний центр, освіта, культура, спартак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охорони</t>
  </si>
  <si>
    <t xml:space="preserve">послуги до доступу мережі інтернет</t>
  </si>
  <si>
    <t xml:space="preserve">інформаційно-консультаційні послуги</t>
  </si>
  <si>
    <t xml:space="preserve">спостерігання за спрацюванням установок пожежної сигналізації</t>
  </si>
  <si>
    <t xml:space="preserve">поштовий збір</t>
  </si>
  <si>
    <t xml:space="preserve">оренда приміщення</t>
  </si>
  <si>
    <t xml:space="preserve">підтримка ради ветеранів</t>
  </si>
  <si>
    <t xml:space="preserve">Управління комунального майна</t>
  </si>
  <si>
    <t xml:space="preserve">телекомунікаційні послуги</t>
  </si>
  <si>
    <t xml:space="preserve">канцтовари</t>
  </si>
  <si>
    <t xml:space="preserve">послуги інтернет</t>
  </si>
  <si>
    <t xml:space="preserve">навчально-тренувальні збори спортсменів з дзюдо</t>
  </si>
  <si>
    <t xml:space="preserve">лопата снігова</t>
  </si>
  <si>
    <t xml:space="preserve">державна реєстрація установсих документів по ДНЗ</t>
  </si>
  <si>
    <t xml:space="preserve">антисептик</t>
  </si>
  <si>
    <t xml:space="preserve">автомат, щиток металевий</t>
  </si>
  <si>
    <t xml:space="preserve">чорнило</t>
  </si>
  <si>
    <t xml:space="preserve">КП ВУКГ, підрізання та видалення дерев</t>
  </si>
  <si>
    <t xml:space="preserve">КТВП "Школяр", заробітна плата, згідно МЦП "Розвитку та фінанасової підтримки"</t>
  </si>
  <si>
    <t xml:space="preserve">Ніжинське телебачення</t>
  </si>
  <si>
    <t xml:space="preserve">заробітна плата, нарахування, касове обслуговування</t>
  </si>
  <si>
    <t xml:space="preserve">Разом загальний фонд </t>
  </si>
  <si>
    <t xml:space="preserve">Спеціальний фонд (капітальні та інші видатки)</t>
  </si>
  <si>
    <t xml:space="preserve">Стоматполіклінніка</t>
  </si>
  <si>
    <t xml:space="preserve">стоматологічна установка</t>
  </si>
  <si>
    <t xml:space="preserve">Разом загальний і спеціальний фонди</t>
  </si>
  <si>
    <t xml:space="preserve">Перерахування субвенцій</t>
  </si>
  <si>
    <t xml:space="preserve">Освітня субвенція</t>
  </si>
  <si>
    <t xml:space="preserve">Інша субвенція на виконання доручень виборців депутатам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B151" activeCellId="0" sqref="B151:C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false" hidden="false" outlineLevel="0" max="257" min="8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4697530.9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58380.9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039150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349815.54</v>
      </c>
      <c r="E10" s="34"/>
    </row>
    <row r="11" s="35" customFormat="true" ht="48.7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255397.21</v>
      </c>
      <c r="E11" s="34"/>
    </row>
    <row r="12" s="46" customFormat="true" ht="22.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5" hidden="true" customHeight="true" outlineLevel="0" collapsed="false">
      <c r="A19" s="41"/>
      <c r="B19" s="42"/>
      <c r="C19" s="43" t="s">
        <v>66</v>
      </c>
      <c r="D19" s="44" t="n">
        <v>18938.53</v>
      </c>
      <c r="E19" s="45"/>
    </row>
    <row r="20" s="46" customFormat="true" ht="22.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5" hidden="true" customHeight="true" outlineLevel="0" collapsed="false">
      <c r="A21" s="41"/>
      <c r="B21" s="42"/>
      <c r="C21" s="43" t="s">
        <v>68</v>
      </c>
      <c r="D21" s="44" t="n">
        <v>227498.73</v>
      </c>
      <c r="E21" s="45"/>
    </row>
    <row r="22" s="46" customFormat="true" ht="22.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874800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 t="n">
        <v>68438.34</v>
      </c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 t="n">
        <v>65721.61</v>
      </c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36830.2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22851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13979.2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5244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f aca="false">1000+47940+3500</f>
        <v>5244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5148.13</v>
      </c>
      <c r="E44" s="34"/>
    </row>
    <row r="45" s="35" customFormat="true" ht="18.75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5148.13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G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 t="n">
        <v>5148.13</v>
      </c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8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15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9.1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5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0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0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0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0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0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0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0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0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0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0"/>
      <c r="E137" s="45"/>
    </row>
    <row r="138" s="46" customFormat="true" ht="22.7" hidden="true" customHeight="true" outlineLevel="0" collapsed="false">
      <c r="A138" s="41"/>
      <c r="B138" s="50"/>
      <c r="C138" s="43" t="s">
        <v>74</v>
      </c>
      <c r="D138" s="60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0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60"/>
      <c r="E141" s="45"/>
    </row>
    <row r="142" s="35" customFormat="true" ht="16.5" hidden="true" customHeight="true" outlineLevel="0" collapsed="false">
      <c r="A142" s="63" t="s">
        <v>90</v>
      </c>
      <c r="B142" s="64"/>
      <c r="C142" s="64"/>
      <c r="D142" s="61"/>
      <c r="E142" s="34"/>
    </row>
    <row r="143" s="35" customFormat="true" ht="21" hidden="true" customHeight="true" outlineLevel="0" collapsed="false">
      <c r="A143" s="63"/>
      <c r="B143" s="64"/>
      <c r="C143" s="64"/>
      <c r="D143" s="61"/>
      <c r="E143" s="34"/>
    </row>
    <row r="144" s="35" customFormat="true" ht="21" hidden="true" customHeight="true" outlineLevel="0" collapsed="false">
      <c r="A144" s="63"/>
      <c r="B144" s="64"/>
      <c r="C144" s="64"/>
      <c r="D144" s="61"/>
      <c r="E144" s="34"/>
    </row>
    <row r="145" s="35" customFormat="true" ht="27" hidden="true" customHeight="true" outlineLevel="0" collapsed="false">
      <c r="A145" s="63"/>
      <c r="B145" s="64"/>
      <c r="C145" s="64"/>
      <c r="D145" s="61"/>
      <c r="E145" s="34"/>
    </row>
    <row r="146" s="35" customFormat="true" ht="23.85" hidden="true" customHeight="true" outlineLevel="0" collapsed="false">
      <c r="A146" s="63"/>
      <c r="B146" s="64"/>
      <c r="C146" s="64"/>
      <c r="D146" s="61"/>
      <c r="E146" s="34"/>
    </row>
    <row r="147" s="35" customFormat="true" ht="23.85" hidden="true" customHeight="true" outlineLevel="0" collapsed="false">
      <c r="A147" s="65"/>
      <c r="B147" s="64"/>
      <c r="C147" s="64"/>
      <c r="D147" s="61"/>
      <c r="E147" s="34"/>
    </row>
    <row r="148" s="35" customFormat="true" ht="23.85" hidden="true" customHeight="true" outlineLevel="0" collapsed="false">
      <c r="A148" s="65"/>
      <c r="B148" s="64"/>
      <c r="C148" s="64"/>
      <c r="D148" s="61"/>
      <c r="E148" s="34"/>
    </row>
    <row r="149" s="35" customFormat="true" ht="23.85" hidden="true" customHeight="true" outlineLevel="0" collapsed="false">
      <c r="A149" s="65"/>
      <c r="B149" s="64"/>
      <c r="C149" s="64"/>
      <c r="D149" s="61"/>
      <c r="E149" s="34"/>
    </row>
    <row r="150" s="35" customFormat="true" ht="27.95" hidden="true" customHeight="true" outlineLevel="0" collapsed="false">
      <c r="A150" s="65"/>
      <c r="B150" s="64"/>
      <c r="C150" s="64"/>
      <c r="D150" s="61"/>
      <c r="E150" s="34"/>
    </row>
    <row r="151" s="67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69)</f>
        <v>112640.63</v>
      </c>
      <c r="E151" s="66"/>
    </row>
    <row r="152" s="67" customFormat="true" ht="18.75" hidden="false" customHeight="true" outlineLevel="0" collapsed="false">
      <c r="A152" s="68" t="s">
        <v>20</v>
      </c>
      <c r="B152" s="54" t="s">
        <v>92</v>
      </c>
      <c r="C152" s="54"/>
      <c r="D152" s="69" t="n">
        <v>2140</v>
      </c>
    </row>
    <row r="153" s="67" customFormat="true" ht="18" hidden="false" customHeight="true" outlineLevel="0" collapsed="false">
      <c r="A153" s="68"/>
      <c r="B153" s="54" t="s">
        <v>93</v>
      </c>
      <c r="C153" s="54"/>
      <c r="D153" s="69" t="n">
        <v>5000</v>
      </c>
    </row>
    <row r="154" s="67" customFormat="true" ht="18.75" hidden="false" customHeight="true" outlineLevel="0" collapsed="false">
      <c r="A154" s="68"/>
      <c r="B154" s="54" t="s">
        <v>94</v>
      </c>
      <c r="C154" s="54"/>
      <c r="D154" s="69" t="n">
        <v>1300</v>
      </c>
    </row>
    <row r="155" s="67" customFormat="true" ht="18" hidden="false" customHeight="true" outlineLevel="0" collapsed="false">
      <c r="A155" s="68" t="s">
        <v>67</v>
      </c>
      <c r="B155" s="39" t="s">
        <v>95</v>
      </c>
      <c r="C155" s="39"/>
      <c r="D155" s="69" t="n">
        <v>300</v>
      </c>
    </row>
    <row r="156" s="67" customFormat="true" ht="24.75" hidden="false" customHeight="true" outlineLevel="0" collapsed="false">
      <c r="A156" s="68"/>
      <c r="B156" s="54" t="s">
        <v>96</v>
      </c>
      <c r="C156" s="54"/>
      <c r="D156" s="69" t="n">
        <v>11.81</v>
      </c>
    </row>
    <row r="157" s="67" customFormat="true" ht="18.75" hidden="false" customHeight="true" outlineLevel="0" collapsed="false">
      <c r="A157" s="68"/>
      <c r="B157" s="39" t="s">
        <v>97</v>
      </c>
      <c r="C157" s="39"/>
      <c r="D157" s="69" t="n">
        <v>309.63</v>
      </c>
    </row>
    <row r="158" s="67" customFormat="true" ht="18.75" hidden="false" customHeight="true" outlineLevel="0" collapsed="false">
      <c r="A158" s="68"/>
      <c r="B158" s="39" t="s">
        <v>98</v>
      </c>
      <c r="C158" s="39"/>
      <c r="D158" s="69" t="n">
        <f aca="false">7.02+175.81</f>
        <v>182.83</v>
      </c>
    </row>
    <row r="159" s="67" customFormat="true" ht="18.75" hidden="false" customHeight="true" outlineLevel="0" collapsed="false">
      <c r="A159" s="68" t="s">
        <v>99</v>
      </c>
      <c r="B159" s="39" t="s">
        <v>100</v>
      </c>
      <c r="C159" s="39"/>
      <c r="D159" s="69" t="n">
        <v>431.77</v>
      </c>
    </row>
    <row r="160" s="67" customFormat="true" ht="18" hidden="false" customHeight="true" outlineLevel="0" collapsed="false">
      <c r="A160" s="68"/>
      <c r="B160" s="39" t="s">
        <v>101</v>
      </c>
      <c r="C160" s="39"/>
      <c r="D160" s="69" t="n">
        <v>2453.71</v>
      </c>
    </row>
    <row r="161" s="67" customFormat="true" ht="21" hidden="false" customHeight="true" outlineLevel="0" collapsed="false">
      <c r="A161" s="68"/>
      <c r="B161" s="39" t="s">
        <v>102</v>
      </c>
      <c r="C161" s="39"/>
      <c r="D161" s="69" t="n">
        <v>500</v>
      </c>
    </row>
    <row r="162" s="67" customFormat="true" ht="18.75" hidden="false" customHeight="true" outlineLevel="0" collapsed="false">
      <c r="A162" s="70" t="s">
        <v>62</v>
      </c>
      <c r="B162" s="39" t="s">
        <v>102</v>
      </c>
      <c r="C162" s="39"/>
      <c r="D162" s="69" t="n">
        <v>500</v>
      </c>
    </row>
    <row r="163" s="67" customFormat="true" ht="18.75" hidden="false" customHeight="true" outlineLevel="0" collapsed="false">
      <c r="A163" s="70" t="s">
        <v>70</v>
      </c>
      <c r="B163" s="39" t="s">
        <v>103</v>
      </c>
      <c r="C163" s="39"/>
      <c r="D163" s="69" t="n">
        <v>23820</v>
      </c>
    </row>
    <row r="164" s="67" customFormat="true" ht="18.75" hidden="false" customHeight="true" outlineLevel="0" collapsed="false">
      <c r="A164" s="68" t="s">
        <v>66</v>
      </c>
      <c r="B164" s="39" t="s">
        <v>104</v>
      </c>
      <c r="C164" s="39"/>
      <c r="D164" s="71" t="n">
        <f aca="false">4140+6072+552+138+138</f>
        <v>11040</v>
      </c>
    </row>
    <row r="165" s="67" customFormat="true" ht="18.75" hidden="false" customHeight="true" outlineLevel="0" collapsed="false">
      <c r="A165" s="68"/>
      <c r="B165" s="72" t="s">
        <v>105</v>
      </c>
      <c r="C165" s="72"/>
      <c r="D165" s="71" t="n">
        <v>3150</v>
      </c>
    </row>
    <row r="166" s="67" customFormat="true" ht="18.75" hidden="false" customHeight="true" outlineLevel="0" collapsed="false">
      <c r="A166" s="68"/>
      <c r="B166" s="39" t="s">
        <v>106</v>
      </c>
      <c r="C166" s="39"/>
      <c r="D166" s="71" t="n">
        <f aca="false">900</f>
        <v>900</v>
      </c>
    </row>
    <row r="167" s="67" customFormat="true" ht="18.75" hidden="false" customHeight="true" outlineLevel="0" collapsed="false">
      <c r="A167" s="68"/>
      <c r="B167" s="39" t="s">
        <v>107</v>
      </c>
      <c r="C167" s="39"/>
      <c r="D167" s="71" t="n">
        <v>2495</v>
      </c>
    </row>
    <row r="168" s="67" customFormat="true" ht="18.75" hidden="false" customHeight="true" outlineLevel="0" collapsed="false">
      <c r="A168" s="68"/>
      <c r="B168" s="39" t="s">
        <v>108</v>
      </c>
      <c r="C168" s="39"/>
      <c r="D168" s="71" t="n">
        <v>150</v>
      </c>
    </row>
    <row r="169" s="67" customFormat="true" ht="18.75" hidden="false" customHeight="true" outlineLevel="0" collapsed="false">
      <c r="A169" s="73" t="s">
        <v>32</v>
      </c>
      <c r="B169" s="39" t="s">
        <v>109</v>
      </c>
      <c r="C169" s="39"/>
      <c r="D169" s="71" t="n">
        <v>57955.88</v>
      </c>
    </row>
    <row r="170" s="67" customFormat="true" ht="37.5" hidden="false" customHeight="true" outlineLevel="0" collapsed="false">
      <c r="A170" s="73"/>
      <c r="B170" s="54" t="s">
        <v>110</v>
      </c>
      <c r="C170" s="54"/>
      <c r="D170" s="74" t="n">
        <v>74686.33</v>
      </c>
    </row>
    <row r="171" s="67" customFormat="true" ht="19.5" hidden="false" customHeight="true" outlineLevel="0" collapsed="false">
      <c r="A171" s="73" t="s">
        <v>111</v>
      </c>
      <c r="B171" s="54" t="s">
        <v>112</v>
      </c>
      <c r="C171" s="54"/>
      <c r="D171" s="71" t="n">
        <v>52900.56</v>
      </c>
    </row>
    <row r="172" s="67" customFormat="true" ht="18" hidden="false" customHeight="true" outlineLevel="0" collapsed="false">
      <c r="A172" s="75"/>
      <c r="B172" s="76" t="s">
        <v>113</v>
      </c>
      <c r="C172" s="76"/>
      <c r="D172" s="77" t="n">
        <f aca="false">D10+D151</f>
        <v>1462456.17</v>
      </c>
      <c r="E172" s="78"/>
      <c r="F172" s="79"/>
    </row>
    <row r="173" s="67" customFormat="true" ht="23.85" hidden="false" customHeight="true" outlineLevel="0" collapsed="false">
      <c r="A173" s="66"/>
      <c r="B173" s="76" t="s">
        <v>114</v>
      </c>
      <c r="C173" s="76"/>
      <c r="D173" s="34" t="n">
        <f aca="false">SUM(D174:D179)</f>
        <v>109193.5</v>
      </c>
      <c r="E173" s="78"/>
    </row>
    <row r="174" s="67" customFormat="true" ht="18.75" hidden="true" customHeight="true" outlineLevel="0" collapsed="false">
      <c r="A174" s="75"/>
      <c r="B174" s="80"/>
      <c r="C174" s="80"/>
      <c r="D174" s="71"/>
      <c r="E174" s="78"/>
    </row>
    <row r="175" s="67" customFormat="true" ht="18.75" hidden="true" customHeight="true" outlineLevel="0" collapsed="false">
      <c r="A175" s="75"/>
      <c r="B175" s="39"/>
      <c r="C175" s="39"/>
      <c r="D175" s="71"/>
      <c r="E175" s="78"/>
    </row>
    <row r="176" s="67" customFormat="true" ht="16.9" hidden="true" customHeight="true" outlineLevel="0" collapsed="false">
      <c r="A176" s="75"/>
      <c r="B176" s="80"/>
      <c r="C176" s="80"/>
      <c r="D176" s="71"/>
      <c r="E176" s="78"/>
    </row>
    <row r="177" customFormat="false" ht="19.15" hidden="true" customHeight="true" outlineLevel="0" collapsed="false">
      <c r="A177" s="75"/>
      <c r="B177" s="80"/>
      <c r="C177" s="80"/>
      <c r="D177" s="71"/>
    </row>
    <row r="178" s="67" customFormat="true" ht="19.15" hidden="true" customHeight="true" outlineLevel="0" collapsed="false">
      <c r="A178" s="81"/>
      <c r="B178" s="39"/>
      <c r="C178" s="39"/>
      <c r="D178" s="71"/>
      <c r="E178" s="78"/>
    </row>
    <row r="179" s="67" customFormat="true" ht="18.75" hidden="false" customHeight="true" outlineLevel="0" collapsed="false">
      <c r="A179" s="38" t="s">
        <v>115</v>
      </c>
      <c r="B179" s="54" t="s">
        <v>116</v>
      </c>
      <c r="C179" s="54"/>
      <c r="D179" s="71" t="n">
        <v>109193.5</v>
      </c>
      <c r="E179" s="78"/>
    </row>
    <row r="180" s="67" customFormat="true" ht="19.7" hidden="false" customHeight="true" outlineLevel="0" collapsed="false">
      <c r="A180" s="76"/>
      <c r="B180" s="76" t="s">
        <v>117</v>
      </c>
      <c r="C180" s="76"/>
      <c r="D180" s="77" t="n">
        <f aca="false">D172+D173</f>
        <v>1571649.67</v>
      </c>
      <c r="E180" s="78"/>
    </row>
    <row r="181" s="67" customFormat="true" ht="19.7" hidden="false" customHeight="true" outlineLevel="0" collapsed="false">
      <c r="A181" s="76"/>
      <c r="B181" s="76" t="s">
        <v>118</v>
      </c>
      <c r="C181" s="76"/>
      <c r="D181" s="34" t="n">
        <f aca="false">SUM(D182:D185)</f>
        <v>4049150</v>
      </c>
      <c r="E181" s="78"/>
    </row>
    <row r="182" s="67" customFormat="true" ht="38.25" hidden="false" customHeight="true" outlineLevel="0" collapsed="false">
      <c r="A182" s="75" t="s">
        <v>66</v>
      </c>
      <c r="B182" s="80" t="s">
        <v>119</v>
      </c>
      <c r="C182" s="80"/>
      <c r="D182" s="71" t="n">
        <v>4039150</v>
      </c>
      <c r="E182" s="78"/>
    </row>
    <row r="183" s="67" customFormat="true" ht="38.25" hidden="false" customHeight="true" outlineLevel="0" collapsed="false">
      <c r="A183" s="82"/>
      <c r="B183" s="54" t="s">
        <v>120</v>
      </c>
      <c r="C183" s="54"/>
      <c r="D183" s="71" t="n">
        <v>10000</v>
      </c>
      <c r="E183" s="78"/>
    </row>
    <row r="184" customFormat="false" ht="19.7" hidden="false" customHeight="true" outlineLevel="0" collapsed="false">
      <c r="A184" s="75"/>
      <c r="B184" s="54"/>
      <c r="C184" s="54"/>
      <c r="D184" s="71"/>
    </row>
    <row r="185" s="24" customFormat="true" ht="23.85" hidden="false" customHeight="true" outlineLevel="0" collapsed="false">
      <c r="A185" s="75"/>
      <c r="B185" s="54"/>
      <c r="C185" s="54"/>
      <c r="D185" s="71"/>
      <c r="F185" s="22"/>
      <c r="G185" s="22"/>
    </row>
    <row r="186" s="24" customFormat="true" ht="44.25" hidden="false" customHeight="true" outlineLevel="0" collapsed="false">
      <c r="A186" s="22"/>
      <c r="B186" s="22"/>
      <c r="C186" s="22"/>
      <c r="D186" s="23"/>
      <c r="F186" s="22"/>
      <c r="G186" s="22"/>
    </row>
    <row r="188" customFormat="false" ht="39.95" hidden="false" customHeight="true" outlineLevel="0" collapsed="false"/>
  </sheetData>
  <mergeCells count="7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A155:A158"/>
    <mergeCell ref="B155:C155"/>
    <mergeCell ref="B156:C156"/>
    <mergeCell ref="B157:C157"/>
    <mergeCell ref="B158:C158"/>
    <mergeCell ref="A159:A161"/>
    <mergeCell ref="B159:C159"/>
    <mergeCell ref="B160:C160"/>
    <mergeCell ref="B161:C161"/>
    <mergeCell ref="B162:C162"/>
    <mergeCell ref="B163:C163"/>
    <mergeCell ref="A164:A168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16T07:57:41Z</cp:lastPrinted>
  <dcterms:modified xsi:type="dcterms:W3CDTF">2020-10-16T08:52:51Z</dcterms:modified>
  <cp:revision>0</cp:revision>
  <dc:subject/>
  <dc:title/>
</cp:coreProperties>
</file>