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10.2020" sheetId="2" state="visible" r:id="rId3"/>
  </sheets>
  <definedNames>
    <definedName function="false" hidden="false" localSheetId="1" name="_xlnm.Print_Area" vbProcedure="false">'12.10.2020'!$A$1:$D$18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2.10.2020 року  пооб’єктно</t>
  </si>
  <si>
    <t xml:space="preserve">розпорядження  № 624, 625, 626  від 12.10.2020 р. </t>
  </si>
  <si>
    <t xml:space="preserve">Надходження коштів на рахунки бюджету 12.10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за 1 половину жовтня працівникам ДЮСШ, відділу спорту, виконавчому комітету, УСЗН, УЖКГ та Б, ЦСССДМ, реабілітаційного центру, МЦ "Спорт для всіх", фінансового управлін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рішення виконавчого комітету № 354 від 08.10.2020 р. матеріальна допомога/ програма Турбота</t>
  </si>
  <si>
    <t xml:space="preserve">стипендія обдарованій молоді/програма виплати стипендій</t>
  </si>
  <si>
    <t xml:space="preserve">відшкодування вартості робіт з безоплатного лікування та зубопротезування пільгових категорій населення/програма Турбота</t>
  </si>
  <si>
    <t xml:space="preserve">Інші поточні видатки всього, в тому числі: </t>
  </si>
  <si>
    <t xml:space="preserve">Виконавчий комітет</t>
  </si>
  <si>
    <t xml:space="preserve">запчастини до авто, паливо-мастильні засоби</t>
  </si>
  <si>
    <t xml:space="preserve">госптовари</t>
  </si>
  <si>
    <t xml:space="preserve">екологічний податок</t>
  </si>
  <si>
    <t xml:space="preserve">Стоматологічна поліклініка</t>
  </si>
  <si>
    <t xml:space="preserve">послуги впровадження програмного забезпечення</t>
  </si>
  <si>
    <t xml:space="preserve">Управління освіти</t>
  </si>
  <si>
    <t xml:space="preserve">прочищення внутрішньобудинкової каналізації</t>
  </si>
  <si>
    <t xml:space="preserve">технагляд по улаштуванню огорожі ЗДО 8</t>
  </si>
  <si>
    <t xml:space="preserve">навчання у сфері цивільного захисту</t>
  </si>
  <si>
    <t xml:space="preserve">бачок, кран</t>
  </si>
  <si>
    <t xml:space="preserve">шафи для одягу ЗОШ 4</t>
  </si>
  <si>
    <t xml:space="preserve">поточний ремонт туалетів БДЮ</t>
  </si>
  <si>
    <t xml:space="preserve">стрем'янка</t>
  </si>
  <si>
    <t xml:space="preserve">ремонт системного блоку/програма інформатизації</t>
  </si>
  <si>
    <t xml:space="preserve">підтримка ветеранів/ програма</t>
  </si>
  <si>
    <t xml:space="preserve">будівельні товари</t>
  </si>
  <si>
    <t xml:space="preserve">програма М.Е.D.ос./програма інформатизації</t>
  </si>
  <si>
    <t xml:space="preserve">МЦ "Спорт для всіх"</t>
  </si>
  <si>
    <t xml:space="preserve">олива, тосол</t>
  </si>
  <si>
    <t xml:space="preserve">добові спортсменів з шахів</t>
  </si>
  <si>
    <t xml:space="preserve">КП ВУКГ, обслуговування та ремонт мереж вуличного освітлення</t>
  </si>
  <si>
    <t xml:space="preserve">вуличне освітлення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субвенція на виконання доручень виборців обласними депута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1" activeCellId="0" sqref="A41:IV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false" hidden="false" outlineLevel="0" max="257" min="8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158346.77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051336.7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0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107000</v>
      </c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2004346.47</v>
      </c>
      <c r="E10" s="34"/>
    </row>
    <row r="11" s="35" customFormat="true" ht="79.1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1468926.92</v>
      </c>
      <c r="E11" s="34"/>
    </row>
    <row r="12" s="46" customFormat="true" ht="22.35" hidden="true" customHeight="true" outlineLevel="0" collapsed="false">
      <c r="A12" s="41"/>
      <c r="B12" s="42"/>
      <c r="C12" s="43" t="s">
        <v>60</v>
      </c>
      <c r="D12" s="44" t="n">
        <v>602747.54</v>
      </c>
      <c r="E12" s="45"/>
    </row>
    <row r="13" s="46" customFormat="true" ht="22.35" hidden="true" customHeight="true" outlineLevel="0" collapsed="false">
      <c r="A13" s="41"/>
      <c r="B13" s="42"/>
      <c r="C13" s="43" t="s">
        <v>61</v>
      </c>
      <c r="D13" s="44" t="n">
        <v>61000</v>
      </c>
      <c r="E13" s="45"/>
    </row>
    <row r="14" s="46" customFormat="true" ht="22.3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7</v>
      </c>
      <c r="D20" s="44" t="n">
        <v>266880</v>
      </c>
      <c r="E20" s="45"/>
    </row>
    <row r="21" s="46" customFormat="true" ht="22.35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9</v>
      </c>
      <c r="D22" s="44" t="n">
        <v>41250</v>
      </c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4" t="n">
        <v>34700.52</v>
      </c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4" t="n">
        <v>37400</v>
      </c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4" t="n">
        <v>186640.76</v>
      </c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4" t="n">
        <v>119258.1</v>
      </c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4" t="n">
        <v>119050</v>
      </c>
      <c r="E30" s="45"/>
    </row>
    <row r="31" s="46" customFormat="true" ht="22.35" hidden="false" customHeight="true" outlineLevel="0" collapsed="false">
      <c r="A31" s="38" t="s">
        <v>8</v>
      </c>
      <c r="B31" s="48" t="s">
        <v>77</v>
      </c>
      <c r="C31" s="48"/>
      <c r="D31" s="49" t="n">
        <f aca="false">SUM(D32:D36)</f>
        <v>10967.55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false" customHeight="true" outlineLevel="0" collapsed="false">
      <c r="A34" s="38"/>
      <c r="B34" s="50" t="s">
        <v>79</v>
      </c>
      <c r="C34" s="50"/>
      <c r="D34" s="52" t="n">
        <v>10441.47</v>
      </c>
      <c r="E34" s="34"/>
    </row>
    <row r="35" s="35" customFormat="true" ht="19.5" hidden="false" customHeight="true" outlineLevel="0" collapsed="false">
      <c r="A35" s="38"/>
      <c r="B35" s="50" t="s">
        <v>80</v>
      </c>
      <c r="C35" s="50"/>
      <c r="D35" s="51" t="n">
        <v>526.08</v>
      </c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9" t="n">
        <f aca="false">SUM(D38:D43)</f>
        <v>1030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19.5" hidden="false" customHeight="true" outlineLevel="0" collapsed="false">
      <c r="A40" s="38"/>
      <c r="B40" s="50" t="s">
        <v>82</v>
      </c>
      <c r="C40" s="50"/>
      <c r="D40" s="51" t="n">
        <f aca="false">2800+7500</f>
        <v>10300</v>
      </c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3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7</v>
      </c>
      <c r="C44" s="54"/>
      <c r="D44" s="49" t="n">
        <f aca="false">D45+D64+D85+D104+D122+D140</f>
        <v>169682</v>
      </c>
      <c r="E44" s="34"/>
    </row>
    <row r="45" s="35" customFormat="true" ht="18.75" hidden="false" customHeight="true" outlineLevel="0" collapsed="false">
      <c r="A45" s="53"/>
      <c r="B45" s="39" t="s">
        <v>83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60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1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2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3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4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5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6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7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8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9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70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1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2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4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5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6</v>
      </c>
      <c r="D63" s="44"/>
      <c r="E63" s="45"/>
    </row>
    <row r="64" s="35" customFormat="true" ht="19.7" hidden="false" customHeight="true" outlineLevel="0" collapsed="false">
      <c r="A64" s="53"/>
      <c r="B64" s="50" t="s">
        <v>84</v>
      </c>
      <c r="C64" s="50"/>
      <c r="D64" s="51" t="n">
        <f aca="false">D65+D66+D67+D68+D69+D70+D71+D72+D73+D74+D75+D76+D77+D78+D79+D80+D81+D82+D83+D84</f>
        <v>0</v>
      </c>
      <c r="E64" s="34"/>
    </row>
    <row r="65" s="46" customFormat="true" ht="19.7" hidden="true" customHeight="true" outlineLevel="0" collapsed="false">
      <c r="A65" s="41"/>
      <c r="B65" s="57"/>
      <c r="C65" s="43" t="s">
        <v>60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1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2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3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4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5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6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74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1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7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8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9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1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4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5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6</v>
      </c>
      <c r="D84" s="44"/>
      <c r="E84" s="45"/>
    </row>
    <row r="85" s="35" customFormat="true" ht="19.7" hidden="false" customHeight="true" outlineLevel="0" collapsed="false">
      <c r="A85" s="53"/>
      <c r="B85" s="50" t="s">
        <v>85</v>
      </c>
      <c r="C85" s="50"/>
      <c r="D85" s="51" t="n">
        <f aca="false">SUM(D86:D103)</f>
        <v>154201.68</v>
      </c>
      <c r="E85" s="34"/>
    </row>
    <row r="86" s="46" customFormat="true" ht="19.7" hidden="true" customHeight="true" outlineLevel="0" collapsed="false">
      <c r="A86" s="41"/>
      <c r="B86" s="31"/>
      <c r="C86" s="43" t="s">
        <v>60</v>
      </c>
      <c r="D86" s="56" t="n">
        <v>151.47</v>
      </c>
      <c r="E86" s="45"/>
    </row>
    <row r="87" s="46" customFormat="true" ht="19.7" hidden="true" customHeight="true" outlineLevel="0" collapsed="false">
      <c r="A87" s="41"/>
      <c r="B87" s="31"/>
      <c r="C87" s="43" t="s">
        <v>61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2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3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4</v>
      </c>
      <c r="D90" s="44"/>
      <c r="E90" s="45"/>
      <c r="F90" s="58"/>
      <c r="G90" s="58"/>
    </row>
    <row r="91" s="46" customFormat="true" ht="19.7" hidden="true" customHeight="true" outlineLevel="0" collapsed="false">
      <c r="A91" s="41"/>
      <c r="B91" s="31"/>
      <c r="C91" s="43" t="s">
        <v>65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6</v>
      </c>
      <c r="D93" s="44" t="n">
        <v>152361.86</v>
      </c>
      <c r="E93" s="45"/>
    </row>
    <row r="94" s="46" customFormat="true" ht="19.7" hidden="true" customHeight="true" outlineLevel="0" collapsed="false">
      <c r="A94" s="41"/>
      <c r="B94" s="31"/>
      <c r="C94" s="43" t="s">
        <v>67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8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9</v>
      </c>
      <c r="D96" s="44"/>
      <c r="E96" s="45"/>
    </row>
    <row r="97" s="46" customFormat="true" ht="18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15" hidden="true" customHeight="true" outlineLevel="0" collapsed="false">
      <c r="A98" s="41"/>
      <c r="B98" s="31"/>
      <c r="C98" s="43" t="s">
        <v>70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1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2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4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5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6</v>
      </c>
      <c r="D103" s="44" t="n">
        <v>1688.35</v>
      </c>
      <c r="E103" s="45"/>
    </row>
    <row r="104" s="35" customFormat="true" ht="19.15" hidden="false" customHeight="true" outlineLevel="0" collapsed="false">
      <c r="A104" s="59"/>
      <c r="B104" s="50" t="s">
        <v>86</v>
      </c>
      <c r="C104" s="50"/>
      <c r="D104" s="51" t="n">
        <f aca="false">SUM(D105:D121)</f>
        <v>0</v>
      </c>
      <c r="E104" s="34"/>
    </row>
    <row r="105" s="46" customFormat="true" ht="19.5" hidden="true" customHeight="true" outlineLevel="0" collapsed="false">
      <c r="A105" s="41"/>
      <c r="B105" s="50"/>
      <c r="C105" s="42" t="s">
        <v>60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1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2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3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4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5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6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7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8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9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70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1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2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4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6</v>
      </c>
      <c r="D121" s="44"/>
      <c r="E121" s="45"/>
    </row>
    <row r="122" s="35" customFormat="true" ht="19.7" hidden="false" customHeight="true" outlineLevel="0" collapsed="false">
      <c r="A122" s="53"/>
      <c r="B122" s="50" t="s">
        <v>87</v>
      </c>
      <c r="C122" s="50"/>
      <c r="D122" s="51" t="n">
        <f aca="false">D123+D124+D125+D126+D127+D128+D129+D130+D131+D132+D133+D134+D135+D136+D137+D138+D139</f>
        <v>15480.32</v>
      </c>
      <c r="E122" s="34"/>
    </row>
    <row r="123" s="46" customFormat="true" ht="19.7" hidden="true" customHeight="true" outlineLevel="0" collapsed="false">
      <c r="A123" s="41"/>
      <c r="B123" s="50"/>
      <c r="C123" s="43" t="s">
        <v>60</v>
      </c>
      <c r="D123" s="44" t="n">
        <v>15400</v>
      </c>
      <c r="E123" s="45"/>
    </row>
    <row r="124" s="46" customFormat="true" ht="19.7" hidden="true" customHeight="true" outlineLevel="0" collapsed="false">
      <c r="A124" s="41"/>
      <c r="B124" s="50"/>
      <c r="C124" s="43" t="s">
        <v>61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2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3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4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5</v>
      </c>
      <c r="D128" s="60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0"/>
      <c r="E129" s="45"/>
    </row>
    <row r="130" s="46" customFormat="true" ht="19.7" hidden="true" customHeight="true" outlineLevel="0" collapsed="false">
      <c r="A130" s="41"/>
      <c r="B130" s="50"/>
      <c r="C130" s="43" t="s">
        <v>66</v>
      </c>
      <c r="D130" s="60"/>
      <c r="E130" s="45"/>
    </row>
    <row r="131" s="46" customFormat="true" ht="19.7" hidden="true" customHeight="true" outlineLevel="0" collapsed="false">
      <c r="A131" s="41"/>
      <c r="B131" s="50"/>
      <c r="C131" s="43" t="s">
        <v>67</v>
      </c>
      <c r="D131" s="60"/>
      <c r="E131" s="45"/>
    </row>
    <row r="132" s="46" customFormat="true" ht="19.7" hidden="true" customHeight="true" outlineLevel="0" collapsed="false">
      <c r="A132" s="41"/>
      <c r="B132" s="50"/>
      <c r="C132" s="43" t="s">
        <v>68</v>
      </c>
      <c r="D132" s="60"/>
      <c r="E132" s="45"/>
    </row>
    <row r="133" s="46" customFormat="true" ht="19.7" hidden="true" customHeight="true" outlineLevel="0" collapsed="false">
      <c r="A133" s="41"/>
      <c r="B133" s="50"/>
      <c r="C133" s="43" t="s">
        <v>69</v>
      </c>
      <c r="D133" s="60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0"/>
      <c r="E134" s="45"/>
    </row>
    <row r="135" s="46" customFormat="true" ht="15" hidden="true" customHeight="true" outlineLevel="0" collapsed="false">
      <c r="A135" s="41"/>
      <c r="B135" s="50"/>
      <c r="C135" s="43" t="s">
        <v>70</v>
      </c>
      <c r="D135" s="60"/>
      <c r="E135" s="45"/>
    </row>
    <row r="136" s="46" customFormat="true" ht="19.7" hidden="true" customHeight="true" outlineLevel="0" collapsed="false">
      <c r="A136" s="41"/>
      <c r="B136" s="50"/>
      <c r="C136" s="43" t="s">
        <v>71</v>
      </c>
      <c r="D136" s="60" t="n">
        <v>80.32</v>
      </c>
      <c r="E136" s="45"/>
    </row>
    <row r="137" s="46" customFormat="true" ht="19.7" hidden="true" customHeight="true" outlineLevel="0" collapsed="false">
      <c r="A137" s="41"/>
      <c r="B137" s="50"/>
      <c r="C137" s="43" t="s">
        <v>72</v>
      </c>
      <c r="D137" s="60"/>
      <c r="E137" s="45"/>
    </row>
    <row r="138" s="46" customFormat="true" ht="22.5" hidden="true" customHeight="true" outlineLevel="0" collapsed="false">
      <c r="A138" s="41"/>
      <c r="B138" s="50"/>
      <c r="C138" s="43" t="s">
        <v>74</v>
      </c>
      <c r="D138" s="60"/>
      <c r="E138" s="45"/>
    </row>
    <row r="139" s="46" customFormat="true" ht="19.7" hidden="true" customHeight="true" outlineLevel="0" collapsed="false">
      <c r="A139" s="41"/>
      <c r="B139" s="50"/>
      <c r="C139" s="43" t="s">
        <v>76</v>
      </c>
      <c r="D139" s="60"/>
      <c r="E139" s="45"/>
    </row>
    <row r="140" s="46" customFormat="true" ht="19.7" hidden="false" customHeight="true" outlineLevel="0" collapsed="false">
      <c r="A140" s="41"/>
      <c r="B140" s="50" t="s">
        <v>88</v>
      </c>
      <c r="C140" s="50"/>
      <c r="D140" s="61"/>
      <c r="E140" s="45"/>
    </row>
    <row r="141" s="46" customFormat="true" ht="21.6" hidden="true" customHeight="true" outlineLevel="0" collapsed="false">
      <c r="A141" s="41"/>
      <c r="B141" s="57"/>
      <c r="C141" s="62" t="s">
        <v>89</v>
      </c>
      <c r="D141" s="60"/>
      <c r="E141" s="45"/>
    </row>
    <row r="142" s="35" customFormat="true" ht="39" hidden="false" customHeight="true" outlineLevel="0" collapsed="false">
      <c r="A142" s="63" t="s">
        <v>90</v>
      </c>
      <c r="B142" s="64" t="s">
        <v>91</v>
      </c>
      <c r="C142" s="64"/>
      <c r="D142" s="61" t="n">
        <v>300000</v>
      </c>
      <c r="E142" s="34"/>
    </row>
    <row r="143" s="35" customFormat="true" ht="21" hidden="false" customHeight="true" outlineLevel="0" collapsed="false">
      <c r="A143" s="63"/>
      <c r="B143" s="64" t="s">
        <v>92</v>
      </c>
      <c r="C143" s="64"/>
      <c r="D143" s="61" t="n">
        <v>9100</v>
      </c>
      <c r="E143" s="34"/>
    </row>
    <row r="144" s="35" customFormat="true" ht="60.6" hidden="false" customHeight="true" outlineLevel="0" collapsed="false">
      <c r="A144" s="63"/>
      <c r="B144" s="64" t="s">
        <v>93</v>
      </c>
      <c r="C144" s="64"/>
      <c r="D144" s="61" t="n">
        <v>35370</v>
      </c>
      <c r="E144" s="34"/>
    </row>
    <row r="145" s="35" customFormat="true" ht="27" hidden="true" customHeight="true" outlineLevel="0" collapsed="false">
      <c r="A145" s="63"/>
      <c r="B145" s="64"/>
      <c r="C145" s="64"/>
      <c r="D145" s="61"/>
      <c r="E145" s="34"/>
    </row>
    <row r="146" s="35" customFormat="true" ht="23.85" hidden="true" customHeight="true" outlineLevel="0" collapsed="false">
      <c r="A146" s="63"/>
      <c r="B146" s="64"/>
      <c r="C146" s="64"/>
      <c r="D146" s="61"/>
      <c r="E146" s="34"/>
    </row>
    <row r="147" s="35" customFormat="true" ht="23.85" hidden="true" customHeight="true" outlineLevel="0" collapsed="false">
      <c r="A147" s="65"/>
      <c r="B147" s="64"/>
      <c r="C147" s="64"/>
      <c r="D147" s="61"/>
      <c r="E147" s="34"/>
    </row>
    <row r="148" s="35" customFormat="true" ht="23.85" hidden="true" customHeight="true" outlineLevel="0" collapsed="false">
      <c r="A148" s="65"/>
      <c r="B148" s="64"/>
      <c r="C148" s="64"/>
      <c r="D148" s="61"/>
      <c r="E148" s="34"/>
    </row>
    <row r="149" s="35" customFormat="true" ht="23.85" hidden="true" customHeight="true" outlineLevel="0" collapsed="false">
      <c r="A149" s="65"/>
      <c r="B149" s="64"/>
      <c r="C149" s="64"/>
      <c r="D149" s="61"/>
      <c r="E149" s="34"/>
    </row>
    <row r="150" s="35" customFormat="true" ht="27.95" hidden="true" customHeight="true" outlineLevel="0" collapsed="false">
      <c r="A150" s="65"/>
      <c r="B150" s="64"/>
      <c r="C150" s="64"/>
      <c r="D150" s="61"/>
      <c r="E150" s="34"/>
    </row>
    <row r="151" s="67" customFormat="true" ht="23.85" hidden="false" customHeight="true" outlineLevel="0" collapsed="false">
      <c r="A151" s="29" t="s">
        <v>3</v>
      </c>
      <c r="B151" s="29" t="s">
        <v>94</v>
      </c>
      <c r="C151" s="29"/>
      <c r="D151" s="40" t="n">
        <f aca="false">SUM(D152:D169)</f>
        <v>128141.99</v>
      </c>
      <c r="E151" s="66"/>
    </row>
    <row r="152" s="67" customFormat="true" ht="18.75" hidden="false" customHeight="true" outlineLevel="0" collapsed="false">
      <c r="A152" s="68" t="s">
        <v>95</v>
      </c>
      <c r="B152" s="54" t="s">
        <v>96</v>
      </c>
      <c r="C152" s="54"/>
      <c r="D152" s="69" t="n">
        <v>9415</v>
      </c>
    </row>
    <row r="153" s="67" customFormat="true" ht="18" hidden="false" customHeight="true" outlineLevel="0" collapsed="false">
      <c r="A153" s="68"/>
      <c r="B153" s="54" t="s">
        <v>97</v>
      </c>
      <c r="C153" s="54"/>
      <c r="D153" s="69" t="n">
        <v>1932</v>
      </c>
    </row>
    <row r="154" s="67" customFormat="true" ht="18.75" hidden="false" customHeight="true" outlineLevel="0" collapsed="false">
      <c r="A154" s="68"/>
      <c r="B154" s="54" t="s">
        <v>98</v>
      </c>
      <c r="C154" s="54"/>
      <c r="D154" s="69" t="n">
        <v>4.95</v>
      </c>
    </row>
    <row r="155" s="67" customFormat="true" ht="18" hidden="false" customHeight="true" outlineLevel="0" collapsed="false">
      <c r="A155" s="68"/>
      <c r="B155" s="39" t="s">
        <v>22</v>
      </c>
      <c r="C155" s="39"/>
      <c r="D155" s="69" t="n">
        <v>327.07</v>
      </c>
    </row>
    <row r="156" s="67" customFormat="true" ht="39.6" hidden="false" customHeight="true" outlineLevel="0" collapsed="false">
      <c r="A156" s="70" t="s">
        <v>99</v>
      </c>
      <c r="B156" s="54" t="s">
        <v>100</v>
      </c>
      <c r="C156" s="54"/>
      <c r="D156" s="69" t="n">
        <v>2600</v>
      </c>
    </row>
    <row r="157" s="67" customFormat="true" ht="18.75" hidden="false" customHeight="true" outlineLevel="0" collapsed="false">
      <c r="A157" s="68" t="s">
        <v>101</v>
      </c>
      <c r="B157" s="39" t="s">
        <v>102</v>
      </c>
      <c r="C157" s="39"/>
      <c r="D157" s="69" t="n">
        <v>1113.32</v>
      </c>
    </row>
    <row r="158" s="67" customFormat="true" ht="18.75" hidden="false" customHeight="true" outlineLevel="0" collapsed="false">
      <c r="A158" s="68"/>
      <c r="B158" s="39" t="s">
        <v>103</v>
      </c>
      <c r="C158" s="39"/>
      <c r="D158" s="69" t="n">
        <v>1609</v>
      </c>
    </row>
    <row r="159" s="67" customFormat="true" ht="22.15" hidden="false" customHeight="true" outlineLevel="0" collapsed="false">
      <c r="A159" s="68"/>
      <c r="B159" s="39" t="s">
        <v>104</v>
      </c>
      <c r="C159" s="39"/>
      <c r="D159" s="69" t="n">
        <v>384.4</v>
      </c>
    </row>
    <row r="160" s="67" customFormat="true" ht="18" hidden="false" customHeight="true" outlineLevel="0" collapsed="false">
      <c r="A160" s="68"/>
      <c r="B160" s="39" t="s">
        <v>105</v>
      </c>
      <c r="C160" s="39"/>
      <c r="D160" s="69" t="n">
        <v>775</v>
      </c>
    </row>
    <row r="161" s="67" customFormat="true" ht="21" hidden="false" customHeight="true" outlineLevel="0" collapsed="false">
      <c r="A161" s="68"/>
      <c r="B161" s="39" t="s">
        <v>106</v>
      </c>
      <c r="C161" s="39"/>
      <c r="D161" s="69" t="n">
        <v>36000</v>
      </c>
    </row>
    <row r="162" s="67" customFormat="true" ht="18.75" hidden="false" customHeight="true" outlineLevel="0" collapsed="false">
      <c r="A162" s="68"/>
      <c r="B162" s="39" t="s">
        <v>107</v>
      </c>
      <c r="C162" s="39"/>
      <c r="D162" s="69" t="n">
        <v>48000</v>
      </c>
    </row>
    <row r="163" s="67" customFormat="true" ht="18.75" hidden="false" customHeight="true" outlineLevel="0" collapsed="false">
      <c r="A163" s="68"/>
      <c r="B163" s="39" t="s">
        <v>108</v>
      </c>
      <c r="C163" s="39"/>
      <c r="D163" s="69" t="n">
        <v>1105</v>
      </c>
    </row>
    <row r="164" s="67" customFormat="true" ht="18.75" hidden="false" customHeight="true" outlineLevel="0" collapsed="false">
      <c r="A164" s="68"/>
      <c r="B164" s="39" t="s">
        <v>109</v>
      </c>
      <c r="C164" s="39"/>
      <c r="D164" s="71" t="n">
        <v>3100</v>
      </c>
    </row>
    <row r="165" s="67" customFormat="true" ht="18.75" hidden="false" customHeight="true" outlineLevel="0" collapsed="false">
      <c r="A165" s="72" t="s">
        <v>67</v>
      </c>
      <c r="B165" s="73" t="s">
        <v>110</v>
      </c>
      <c r="C165" s="73"/>
      <c r="D165" s="71" t="n">
        <v>11810.25</v>
      </c>
    </row>
    <row r="166" s="67" customFormat="true" ht="18.75" hidden="false" customHeight="true" outlineLevel="0" collapsed="false">
      <c r="A166" s="74" t="s">
        <v>68</v>
      </c>
      <c r="B166" s="39" t="s">
        <v>111</v>
      </c>
      <c r="C166" s="39"/>
      <c r="D166" s="71" t="n">
        <v>7236</v>
      </c>
    </row>
    <row r="167" s="67" customFormat="true" ht="18.75" hidden="false" customHeight="true" outlineLevel="0" collapsed="false">
      <c r="A167" s="74"/>
      <c r="B167" s="39" t="s">
        <v>112</v>
      </c>
      <c r="C167" s="39"/>
      <c r="D167" s="71" t="n">
        <v>2000</v>
      </c>
    </row>
    <row r="168" s="67" customFormat="true" ht="18.75" hidden="false" customHeight="true" outlineLevel="0" collapsed="false">
      <c r="A168" s="72" t="s">
        <v>113</v>
      </c>
      <c r="B168" s="39" t="s">
        <v>114</v>
      </c>
      <c r="C168" s="39"/>
      <c r="D168" s="71" t="n">
        <v>370</v>
      </c>
    </row>
    <row r="169" s="67" customFormat="true" ht="18.75" hidden="false" customHeight="true" outlineLevel="0" collapsed="false">
      <c r="A169" s="72" t="s">
        <v>70</v>
      </c>
      <c r="B169" s="39" t="s">
        <v>115</v>
      </c>
      <c r="C169" s="39"/>
      <c r="D169" s="71" t="n">
        <v>360</v>
      </c>
    </row>
    <row r="170" s="67" customFormat="true" ht="37.5" hidden="false" customHeight="true" outlineLevel="0" collapsed="false">
      <c r="A170" s="72" t="s">
        <v>32</v>
      </c>
      <c r="B170" s="54" t="s">
        <v>116</v>
      </c>
      <c r="C170" s="54"/>
      <c r="D170" s="75" t="n">
        <v>38675</v>
      </c>
    </row>
    <row r="171" s="67" customFormat="true" ht="18.75" hidden="false" customHeight="true" outlineLevel="0" collapsed="false">
      <c r="A171" s="72"/>
      <c r="B171" s="54" t="s">
        <v>117</v>
      </c>
      <c r="C171" s="54"/>
      <c r="D171" s="71" t="n">
        <v>133866.83</v>
      </c>
    </row>
    <row r="172" s="67" customFormat="true" ht="18" hidden="false" customHeight="true" outlineLevel="0" collapsed="false">
      <c r="A172" s="76"/>
      <c r="B172" s="77" t="s">
        <v>118</v>
      </c>
      <c r="C172" s="77"/>
      <c r="D172" s="78" t="n">
        <f aca="false">D10+D151</f>
        <v>2132488.46</v>
      </c>
      <c r="E172" s="79"/>
      <c r="F172" s="80"/>
    </row>
    <row r="173" s="67" customFormat="true" ht="23.85" hidden="false" customHeight="true" outlineLevel="0" collapsed="false">
      <c r="A173" s="66"/>
      <c r="B173" s="77" t="s">
        <v>119</v>
      </c>
      <c r="C173" s="77"/>
      <c r="D173" s="34" t="n">
        <f aca="false">SUM(D174:D178)</f>
        <v>0</v>
      </c>
      <c r="E173" s="79"/>
    </row>
    <row r="174" s="67" customFormat="true" ht="18.75" hidden="true" customHeight="true" outlineLevel="0" collapsed="false">
      <c r="A174" s="76"/>
      <c r="B174" s="81"/>
      <c r="C174" s="81"/>
      <c r="D174" s="71"/>
      <c r="E174" s="79"/>
    </row>
    <row r="175" s="67" customFormat="true" ht="18.75" hidden="true" customHeight="true" outlineLevel="0" collapsed="false">
      <c r="A175" s="76"/>
      <c r="B175" s="39"/>
      <c r="C175" s="39"/>
      <c r="D175" s="71"/>
      <c r="E175" s="79"/>
    </row>
    <row r="176" s="67" customFormat="true" ht="16.9" hidden="true" customHeight="true" outlineLevel="0" collapsed="false">
      <c r="A176" s="76"/>
      <c r="B176" s="81"/>
      <c r="C176" s="81"/>
      <c r="D176" s="71"/>
      <c r="E176" s="79"/>
    </row>
    <row r="177" customFormat="false" ht="19.15" hidden="true" customHeight="true" outlineLevel="0" collapsed="false">
      <c r="A177" s="76"/>
      <c r="B177" s="81"/>
      <c r="C177" s="81"/>
      <c r="D177" s="71"/>
    </row>
    <row r="178" s="67" customFormat="true" ht="19.15" hidden="true" customHeight="true" outlineLevel="0" collapsed="false">
      <c r="A178" s="82"/>
      <c r="B178" s="39"/>
      <c r="C178" s="39"/>
      <c r="D178" s="71"/>
      <c r="E178" s="79"/>
    </row>
    <row r="179" s="67" customFormat="true" ht="18.75" hidden="false" customHeight="true" outlineLevel="0" collapsed="false">
      <c r="A179" s="59"/>
      <c r="B179" s="77"/>
      <c r="C179" s="77"/>
      <c r="D179" s="76"/>
      <c r="E179" s="79"/>
    </row>
    <row r="180" s="67" customFormat="true" ht="19.7" hidden="false" customHeight="true" outlineLevel="0" collapsed="false">
      <c r="A180" s="77"/>
      <c r="B180" s="77" t="s">
        <v>120</v>
      </c>
      <c r="C180" s="77"/>
      <c r="D180" s="78" t="n">
        <f aca="false">D172+D173</f>
        <v>2132488.46</v>
      </c>
      <c r="E180" s="79"/>
    </row>
    <row r="181" s="67" customFormat="true" ht="19.7" hidden="false" customHeight="true" outlineLevel="0" collapsed="false">
      <c r="A181" s="77"/>
      <c r="B181" s="77" t="s">
        <v>121</v>
      </c>
      <c r="C181" s="77"/>
      <c r="D181" s="34" t="n">
        <f aca="false">SUM(D182:D185)</f>
        <v>23800</v>
      </c>
      <c r="E181" s="79"/>
    </row>
    <row r="182" s="67" customFormat="true" ht="38.25" hidden="false" customHeight="true" outlineLevel="0" collapsed="false">
      <c r="A182" s="76" t="s">
        <v>95</v>
      </c>
      <c r="B182" s="81" t="s">
        <v>122</v>
      </c>
      <c r="C182" s="81"/>
      <c r="D182" s="71" t="n">
        <v>23800</v>
      </c>
      <c r="E182" s="79"/>
    </row>
    <row r="183" s="67" customFormat="true" ht="20.65" hidden="false" customHeight="true" outlineLevel="0" collapsed="false">
      <c r="A183" s="83"/>
      <c r="B183" s="54"/>
      <c r="C183" s="54"/>
      <c r="D183" s="71"/>
      <c r="E183" s="79"/>
    </row>
    <row r="184" customFormat="false" ht="19.7" hidden="false" customHeight="true" outlineLevel="0" collapsed="false">
      <c r="A184" s="76"/>
      <c r="B184" s="54"/>
      <c r="C184" s="54"/>
      <c r="D184" s="71"/>
    </row>
    <row r="185" s="24" customFormat="true" ht="23.85" hidden="false" customHeight="true" outlineLevel="0" collapsed="false">
      <c r="A185" s="76"/>
      <c r="B185" s="54"/>
      <c r="C185" s="54"/>
      <c r="D185" s="71"/>
      <c r="F185" s="22"/>
      <c r="G185" s="22"/>
    </row>
    <row r="186" s="24" customFormat="true" ht="44.25" hidden="false" customHeight="true" outlineLevel="0" collapsed="false">
      <c r="A186" s="22"/>
      <c r="B186" s="22"/>
      <c r="C186" s="22"/>
      <c r="D186" s="23"/>
      <c r="F186" s="22"/>
      <c r="G186" s="22"/>
    </row>
    <row r="188" customFormat="false" ht="39.95" hidden="false" customHeight="true" outlineLevel="0" collapsed="false"/>
  </sheetData>
  <mergeCells count="78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5"/>
    <mergeCell ref="B152:C152"/>
    <mergeCell ref="B153:C153"/>
    <mergeCell ref="B154:C154"/>
    <mergeCell ref="B155:C155"/>
    <mergeCell ref="B156:C156"/>
    <mergeCell ref="A157:A164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67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0-12T08:01:25Z</cp:lastPrinted>
  <dcterms:modified xsi:type="dcterms:W3CDTF">2020-10-12T12:31:32Z</dcterms:modified>
  <cp:revision>0</cp:revision>
  <dc:subject/>
  <dc:title/>
</cp:coreProperties>
</file>