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1.2020 " sheetId="2" state="visible" r:id="rId3"/>
  </sheets>
  <definedNames>
    <definedName function="false" hidden="false" localSheetId="1" name="_xlnm.Print_Area" vbProcedure="false">'06.11.2020 '!$A$1:$D$1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6.11.2020 року  пооб’єктно</t>
  </si>
  <si>
    <t xml:space="preserve">розпорядження  №700,701,704  від 06.11.2020 р. </t>
  </si>
  <si>
    <t xml:space="preserve">Надходження коштів на рахунки бюджету 06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галузі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зв’язку</t>
  </si>
  <si>
    <t xml:space="preserve">оплата послуг з відшкодування послуг охорони</t>
  </si>
  <si>
    <t xml:space="preserve">оплата послуг з відшкодування податку на землю</t>
  </si>
  <si>
    <t xml:space="preserve">оплата послуг по охороні</t>
  </si>
  <si>
    <t xml:space="preserve">оплата  за відшкодування послуг на обслуговування прибудинкової території</t>
  </si>
  <si>
    <t xml:space="preserve">судовий збір / юридична програма</t>
  </si>
  <si>
    <t xml:space="preserve">оплата поточного ремонту комп’ютерів, ББЖ /програма інформатизація</t>
  </si>
  <si>
    <t xml:space="preserve">оплата послуг інтернет / Програма інформатизація</t>
  </si>
  <si>
    <t xml:space="preserve">технічне обслуговування газ. обладнання</t>
  </si>
  <si>
    <t xml:space="preserve">поточний ремонт парапету</t>
  </si>
  <si>
    <t xml:space="preserve">мийка-сушка</t>
  </si>
  <si>
    <t xml:space="preserve">Журнали, канцтовари</t>
  </si>
  <si>
    <t xml:space="preserve">Вивіска та печатка для центру професійного розвитку педагогічних працівників</t>
  </si>
  <si>
    <t xml:space="preserve">Відділ з питань фізичної культури та спорту</t>
  </si>
  <si>
    <t xml:space="preserve">оплата послуг з навчально-тренувальних зборів спортсменів з хортингу</t>
  </si>
  <si>
    <t xml:space="preserve">картридж / Програма інформатизація</t>
  </si>
  <si>
    <t xml:space="preserve">поточний ремонт дорожнього покриття</t>
  </si>
  <si>
    <t xml:space="preserve">поточний ремонт колон огорожі</t>
  </si>
  <si>
    <t xml:space="preserve">ТОВ Ритуал, доставка тіла безрідного </t>
  </si>
  <si>
    <t xml:space="preserve">Разом загальний фонд </t>
  </si>
  <si>
    <t xml:space="preserve">Спеціальний фонд (капітальні та інші видатки)</t>
  </si>
  <si>
    <t xml:space="preserve">Терцентр</t>
  </si>
  <si>
    <t xml:space="preserve">співфінансування до проєкту Ніжинської міської ОГГ "Відкритий простір для людей похилого віку "Кольорове життя" </t>
  </si>
  <si>
    <t xml:space="preserve">спортивний майданчик для ЗОШ №4 </t>
  </si>
  <si>
    <t xml:space="preserve">капітальний ремонт санітарних вузлів гімназії №14,  співфінансування по субвенції на забезпечення санітарно-гігієнічних умов у приміщеннях заладів загальної середньої освіти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забезпечення подачею кисню ліжкового фонду закладів охорони здоров’я , які надають стаціонарну медичну допомогу пацієнтам з гострою респіраторною хворобою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9" activeCellId="0" sqref="A169:IV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590385.1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590385.1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5766.35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290.48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290.48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90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3</v>
      </c>
      <c r="C40" s="50"/>
      <c r="D40" s="51" t="n">
        <v>190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3575.87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SUM(D47:D64)</f>
        <v>2153.73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 t="n">
        <v>2153.73</v>
      </c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1" t="n">
        <f aca="false">SUM(D66:D85)</f>
        <v>17.91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 t="n">
        <v>17.91</v>
      </c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1" t="n">
        <f aca="false">D87+D88+D89+D90+D91+D92+D93+D94+D95+D96+D97+D98+D99+D100+D101+D102+D103+D104</f>
        <v>11391.7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 t="n">
        <v>361.05</v>
      </c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 t="n">
        <v>8426.16</v>
      </c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 t="n">
        <v>894.29</v>
      </c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 t="n">
        <v>1710.2</v>
      </c>
      <c r="E104" s="45"/>
    </row>
    <row r="105" s="35" customFormat="true" ht="19.15" hidden="false" customHeight="true" outlineLevel="0" collapsed="false">
      <c r="A105" s="59"/>
      <c r="B105" s="50" t="s">
        <v>87</v>
      </c>
      <c r="C105" s="50"/>
      <c r="D105" s="60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60" t="n">
        <f aca="false">SUM(D124:D140)</f>
        <v>12.53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 t="n">
        <v>12.53</v>
      </c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60"/>
      <c r="E141" s="45"/>
    </row>
    <row r="142" s="46" customFormat="true" ht="21.6" hidden="true" customHeight="true" outlineLevel="0" collapsed="false">
      <c r="A142" s="41"/>
      <c r="B142" s="57"/>
      <c r="C142" s="61" t="s">
        <v>90</v>
      </c>
      <c r="D142" s="44"/>
      <c r="E142" s="45"/>
    </row>
    <row r="143" s="35" customFormat="true" ht="22.9" hidden="false" customHeight="true" outlineLevel="0" collapsed="false">
      <c r="A143" s="62" t="s">
        <v>91</v>
      </c>
      <c r="B143" s="63"/>
      <c r="C143" s="63"/>
      <c r="D143" s="60"/>
      <c r="E143" s="34"/>
    </row>
    <row r="144" s="35" customFormat="true" ht="21" hidden="true" customHeight="true" outlineLevel="0" collapsed="false">
      <c r="A144" s="62"/>
      <c r="B144" s="63"/>
      <c r="C144" s="63"/>
      <c r="D144" s="60"/>
      <c r="E144" s="34"/>
    </row>
    <row r="145" s="66" customFormat="true" ht="23.85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D174)</f>
        <v>384865.59</v>
      </c>
      <c r="E145" s="65"/>
      <c r="I145" s="67"/>
    </row>
    <row r="146" s="66" customFormat="true" ht="18.75" hidden="false" customHeight="true" outlineLevel="0" collapsed="false">
      <c r="A146" s="68" t="s">
        <v>93</v>
      </c>
      <c r="B146" s="54" t="s">
        <v>94</v>
      </c>
      <c r="C146" s="54"/>
      <c r="D146" s="60" t="n">
        <v>5259.85</v>
      </c>
      <c r="E146" s="69"/>
    </row>
    <row r="147" s="66" customFormat="true" ht="18.75" hidden="false" customHeight="true" outlineLevel="0" collapsed="false">
      <c r="A147" s="68"/>
      <c r="B147" s="39" t="s">
        <v>95</v>
      </c>
      <c r="C147" s="39"/>
      <c r="D147" s="60" t="n">
        <v>48.49</v>
      </c>
      <c r="E147" s="69"/>
    </row>
    <row r="148" s="66" customFormat="true" ht="18.75" hidden="false" customHeight="true" outlineLevel="0" collapsed="false">
      <c r="A148" s="68"/>
      <c r="B148" s="39" t="s">
        <v>96</v>
      </c>
      <c r="C148" s="39"/>
      <c r="D148" s="70" t="n">
        <v>43.68</v>
      </c>
    </row>
    <row r="149" s="66" customFormat="true" ht="18.75" hidden="false" customHeight="true" outlineLevel="0" collapsed="false">
      <c r="A149" s="68"/>
      <c r="B149" s="54" t="s">
        <v>97</v>
      </c>
      <c r="C149" s="54"/>
      <c r="D149" s="70" t="n">
        <v>345</v>
      </c>
    </row>
    <row r="150" s="66" customFormat="true" ht="41.45" hidden="false" customHeight="true" outlineLevel="0" collapsed="false">
      <c r="A150" s="68"/>
      <c r="B150" s="39" t="s">
        <v>98</v>
      </c>
      <c r="C150" s="39"/>
      <c r="D150" s="70" t="n">
        <v>113.32</v>
      </c>
    </row>
    <row r="151" s="66" customFormat="true" ht="18.75" hidden="false" customHeight="true" outlineLevel="0" collapsed="false">
      <c r="A151" s="68"/>
      <c r="B151" s="54" t="s">
        <v>99</v>
      </c>
      <c r="C151" s="54"/>
      <c r="D151" s="70" t="n">
        <v>2102</v>
      </c>
    </row>
    <row r="152" s="66" customFormat="true" ht="36" hidden="false" customHeight="true" outlineLevel="0" collapsed="false">
      <c r="A152" s="68"/>
      <c r="B152" s="54" t="s">
        <v>100</v>
      </c>
      <c r="C152" s="54"/>
      <c r="D152" s="70" t="n">
        <v>6000</v>
      </c>
    </row>
    <row r="153" s="66" customFormat="true" ht="18.75" hidden="false" customHeight="true" outlineLevel="0" collapsed="false">
      <c r="A153" s="68"/>
      <c r="B153" s="54" t="s">
        <v>101</v>
      </c>
      <c r="C153" s="54"/>
      <c r="D153" s="70" t="n">
        <v>402</v>
      </c>
    </row>
    <row r="154" s="66" customFormat="true" ht="22.5" hidden="false" customHeight="true" outlineLevel="0" collapsed="false">
      <c r="A154" s="71" t="s">
        <v>61</v>
      </c>
      <c r="B154" s="54" t="s">
        <v>94</v>
      </c>
      <c r="C154" s="54"/>
      <c r="D154" s="70" t="n">
        <v>208.24</v>
      </c>
    </row>
    <row r="155" s="66" customFormat="true" ht="22.5" hidden="false" customHeight="true" outlineLevel="0" collapsed="false">
      <c r="A155" s="71"/>
      <c r="B155" s="54" t="s">
        <v>101</v>
      </c>
      <c r="C155" s="54"/>
      <c r="D155" s="70" t="n">
        <v>250</v>
      </c>
    </row>
    <row r="156" s="66" customFormat="true" ht="18.75" hidden="false" customHeight="true" outlineLevel="0" collapsed="false">
      <c r="A156" s="71" t="s">
        <v>66</v>
      </c>
      <c r="B156" s="54" t="s">
        <v>102</v>
      </c>
      <c r="C156" s="54"/>
      <c r="D156" s="70" t="n">
        <f aca="false">1500+7900</f>
        <v>9400</v>
      </c>
    </row>
    <row r="157" s="66" customFormat="true" ht="18.75" hidden="false" customHeight="true" outlineLevel="0" collapsed="false">
      <c r="A157" s="71"/>
      <c r="B157" s="54" t="s">
        <v>103</v>
      </c>
      <c r="C157" s="54"/>
      <c r="D157" s="72" t="n">
        <v>21000</v>
      </c>
    </row>
    <row r="158" s="66" customFormat="true" ht="18.75" hidden="false" customHeight="true" outlineLevel="0" collapsed="false">
      <c r="A158" s="71"/>
      <c r="B158" s="54" t="s">
        <v>104</v>
      </c>
      <c r="C158" s="54"/>
      <c r="D158" s="72" t="n">
        <v>5993</v>
      </c>
    </row>
    <row r="159" s="66" customFormat="true" ht="18.75" hidden="false" customHeight="true" outlineLevel="0" collapsed="false">
      <c r="A159" s="71"/>
      <c r="B159" s="54" t="s">
        <v>105</v>
      </c>
      <c r="C159" s="54"/>
      <c r="D159" s="72" t="n">
        <v>518.3</v>
      </c>
    </row>
    <row r="160" s="66" customFormat="true" ht="18.75" hidden="false" customHeight="true" outlineLevel="0" collapsed="false">
      <c r="A160" s="71"/>
      <c r="B160" s="54" t="s">
        <v>106</v>
      </c>
      <c r="C160" s="54"/>
      <c r="D160" s="72" t="n">
        <f aca="false">1065+714</f>
        <v>1779</v>
      </c>
    </row>
    <row r="161" s="66" customFormat="true" ht="32.45" hidden="false" customHeight="true" outlineLevel="0" collapsed="false">
      <c r="A161" s="73" t="s">
        <v>67</v>
      </c>
      <c r="B161" s="54" t="s">
        <v>94</v>
      </c>
      <c r="C161" s="54"/>
      <c r="D161" s="52" t="n">
        <v>1078.92</v>
      </c>
      <c r="E161" s="74"/>
      <c r="F161" s="67"/>
    </row>
    <row r="162" s="66" customFormat="true" ht="30" hidden="false" customHeight="true" outlineLevel="0" collapsed="false">
      <c r="A162" s="73" t="s">
        <v>76</v>
      </c>
      <c r="B162" s="54" t="s">
        <v>94</v>
      </c>
      <c r="C162" s="54"/>
      <c r="D162" s="52" t="n">
        <v>609.68</v>
      </c>
      <c r="E162" s="74"/>
      <c r="F162" s="67"/>
    </row>
    <row r="163" s="66" customFormat="true" ht="18.75" hidden="false" customHeight="true" outlineLevel="0" collapsed="false">
      <c r="A163" s="73"/>
      <c r="B163" s="54" t="s">
        <v>101</v>
      </c>
      <c r="C163" s="54"/>
      <c r="D163" s="52" t="n">
        <v>250</v>
      </c>
      <c r="E163" s="74"/>
      <c r="F163" s="67"/>
    </row>
    <row r="164" s="66" customFormat="true" ht="42" hidden="false" customHeight="true" outlineLevel="0" collapsed="false">
      <c r="A164" s="71" t="s">
        <v>107</v>
      </c>
      <c r="B164" s="39" t="s">
        <v>108</v>
      </c>
      <c r="C164" s="39"/>
      <c r="D164" s="72" t="n">
        <v>21000</v>
      </c>
      <c r="E164" s="74"/>
      <c r="F164" s="67"/>
    </row>
    <row r="165" s="66" customFormat="true" ht="18.75" hidden="false" customHeight="true" outlineLevel="0" collapsed="false">
      <c r="A165" s="71"/>
      <c r="B165" s="39" t="s">
        <v>109</v>
      </c>
      <c r="C165" s="39"/>
      <c r="D165" s="72" t="n">
        <v>550</v>
      </c>
      <c r="E165" s="74"/>
      <c r="F165" s="67"/>
    </row>
    <row r="166" s="66" customFormat="true" ht="18.75" hidden="false" customHeight="true" outlineLevel="0" collapsed="false">
      <c r="A166" s="75" t="s">
        <v>32</v>
      </c>
      <c r="B166" s="39" t="s">
        <v>110</v>
      </c>
      <c r="C166" s="39"/>
      <c r="D166" s="72" t="n">
        <v>257886</v>
      </c>
      <c r="E166" s="74"/>
      <c r="F166" s="67"/>
    </row>
    <row r="167" s="66" customFormat="true" ht="18" hidden="false" customHeight="true" outlineLevel="0" collapsed="false">
      <c r="A167" s="76"/>
      <c r="B167" s="54" t="s">
        <v>111</v>
      </c>
      <c r="C167" s="54"/>
      <c r="D167" s="52" t="n">
        <v>48694</v>
      </c>
      <c r="E167" s="74"/>
      <c r="F167" s="67"/>
    </row>
    <row r="168" s="66" customFormat="true" ht="17.25" hidden="false" customHeight="true" outlineLevel="0" collapsed="false">
      <c r="A168" s="76"/>
      <c r="B168" s="54" t="s">
        <v>112</v>
      </c>
      <c r="C168" s="54"/>
      <c r="D168" s="52" t="n">
        <v>1334.11</v>
      </c>
      <c r="E168" s="74"/>
      <c r="F168" s="67"/>
    </row>
    <row r="169" s="66" customFormat="true" ht="18.75" hidden="true" customHeight="true" outlineLevel="0" collapsed="false">
      <c r="A169" s="77"/>
      <c r="B169" s="54"/>
      <c r="C169" s="54"/>
      <c r="D169" s="52"/>
      <c r="E169" s="74"/>
      <c r="F169" s="67"/>
    </row>
    <row r="170" s="66" customFormat="true" ht="18" hidden="true" customHeight="true" outlineLevel="0" collapsed="false">
      <c r="A170" s="77"/>
      <c r="B170" s="54"/>
      <c r="C170" s="54"/>
      <c r="D170" s="52"/>
      <c r="E170" s="74"/>
      <c r="F170" s="67"/>
    </row>
    <row r="171" s="66" customFormat="true" ht="18.75" hidden="true" customHeight="true" outlineLevel="0" collapsed="false">
      <c r="A171" s="77"/>
      <c r="B171" s="54"/>
      <c r="C171" s="54"/>
      <c r="D171" s="52"/>
      <c r="E171" s="74"/>
      <c r="F171" s="67"/>
      <c r="H171" s="67"/>
    </row>
    <row r="172" s="66" customFormat="true" ht="18.75" hidden="true" customHeight="true" outlineLevel="0" collapsed="false">
      <c r="A172" s="78"/>
      <c r="B172" s="39"/>
      <c r="C172" s="39"/>
      <c r="D172" s="79"/>
      <c r="E172" s="74"/>
      <c r="F172" s="67"/>
    </row>
    <row r="173" s="66" customFormat="true" ht="18" hidden="true" customHeight="true" outlineLevel="0" collapsed="false">
      <c r="A173" s="78"/>
      <c r="B173" s="39"/>
      <c r="C173" s="39"/>
      <c r="D173" s="79"/>
      <c r="E173" s="74"/>
      <c r="F173" s="67"/>
    </row>
    <row r="174" s="66" customFormat="true" ht="18" hidden="true" customHeight="true" outlineLevel="0" collapsed="false">
      <c r="A174" s="76"/>
      <c r="B174" s="54"/>
      <c r="C174" s="54"/>
      <c r="D174" s="52"/>
      <c r="E174" s="74"/>
      <c r="F174" s="67"/>
    </row>
    <row r="175" s="66" customFormat="true" ht="23.85" hidden="false" customHeight="true" outlineLevel="0" collapsed="false">
      <c r="A175" s="65"/>
      <c r="B175" s="80" t="s">
        <v>113</v>
      </c>
      <c r="C175" s="80"/>
      <c r="D175" s="81" t="n">
        <f aca="false">D10+D145</f>
        <v>400631.94</v>
      </c>
      <c r="E175" s="74"/>
      <c r="F175" s="67"/>
    </row>
    <row r="176" s="66" customFormat="true" ht="18.75" hidden="false" customHeight="true" outlineLevel="0" collapsed="false">
      <c r="A176" s="77"/>
      <c r="B176" s="80" t="s">
        <v>114</v>
      </c>
      <c r="C176" s="80"/>
      <c r="D176" s="34" t="n">
        <f aca="false">SUM(D177:D182)</f>
        <v>85689.4</v>
      </c>
      <c r="E176" s="74"/>
      <c r="F176" s="67"/>
    </row>
    <row r="177" s="66" customFormat="true" ht="38.25" hidden="false" customHeight="true" outlineLevel="0" collapsed="false">
      <c r="A177" s="38" t="s">
        <v>115</v>
      </c>
      <c r="B177" s="39" t="s">
        <v>116</v>
      </c>
      <c r="C177" s="39"/>
      <c r="D177" s="70" t="n">
        <v>13000</v>
      </c>
      <c r="E177" s="74"/>
    </row>
    <row r="178" s="66" customFormat="true" ht="18.75" hidden="false" customHeight="true" outlineLevel="0" collapsed="false">
      <c r="A178" s="77" t="s">
        <v>66</v>
      </c>
      <c r="B178" s="54" t="s">
        <v>117</v>
      </c>
      <c r="C178" s="54"/>
      <c r="D178" s="72" t="n">
        <v>21156</v>
      </c>
      <c r="E178" s="74"/>
    </row>
    <row r="179" customFormat="false" ht="63" hidden="false" customHeight="true" outlineLevel="0" collapsed="false">
      <c r="A179" s="77"/>
      <c r="B179" s="54" t="s">
        <v>118</v>
      </c>
      <c r="C179" s="54"/>
      <c r="D179" s="72" t="n">
        <v>51533.4</v>
      </c>
    </row>
    <row r="180" s="66" customFormat="true" ht="19.15" hidden="true" customHeight="true" outlineLevel="0" collapsed="false">
      <c r="A180" s="75"/>
      <c r="B180" s="54"/>
      <c r="C180" s="54"/>
      <c r="D180" s="72"/>
      <c r="E180" s="74"/>
    </row>
    <row r="181" s="66" customFormat="true" ht="19.15" hidden="true" customHeight="true" outlineLevel="0" collapsed="false">
      <c r="A181" s="38"/>
      <c r="B181" s="54"/>
      <c r="C181" s="54"/>
      <c r="D181" s="72"/>
      <c r="E181" s="74"/>
    </row>
    <row r="182" s="66" customFormat="true" ht="19.7" hidden="true" customHeight="true" outlineLevel="0" collapsed="false">
      <c r="A182" s="80"/>
      <c r="D182" s="72"/>
      <c r="E182" s="74"/>
    </row>
    <row r="183" s="66" customFormat="true" ht="19.7" hidden="false" customHeight="true" outlineLevel="0" collapsed="false">
      <c r="A183" s="80"/>
      <c r="B183" s="80" t="s">
        <v>119</v>
      </c>
      <c r="C183" s="80"/>
      <c r="D183" s="34" t="n">
        <f aca="false">D176+D175</f>
        <v>486321.34</v>
      </c>
      <c r="E183" s="74"/>
    </row>
    <row r="184" s="66" customFormat="true" ht="18.75" hidden="false" customHeight="true" outlineLevel="0" collapsed="false">
      <c r="A184" s="77"/>
      <c r="B184" s="80" t="s">
        <v>120</v>
      </c>
      <c r="C184" s="80"/>
      <c r="D184" s="72" t="n">
        <f aca="false">D185+D186+D187</f>
        <v>136700</v>
      </c>
      <c r="E184" s="74"/>
    </row>
    <row r="185" s="66" customFormat="true" ht="64.9" hidden="false" customHeight="true" outlineLevel="0" collapsed="false">
      <c r="A185" s="77" t="s">
        <v>64</v>
      </c>
      <c r="B185" s="54" t="s">
        <v>121</v>
      </c>
      <c r="C185" s="54"/>
      <c r="D185" s="72" t="n">
        <v>136700</v>
      </c>
      <c r="E185" s="74"/>
    </row>
    <row r="186" s="66" customFormat="true" ht="18.75" hidden="false" customHeight="true" outlineLevel="0" collapsed="false">
      <c r="A186" s="77"/>
      <c r="B186" s="54"/>
      <c r="C186" s="54"/>
      <c r="D186" s="72"/>
      <c r="E186" s="74"/>
    </row>
    <row r="187" s="66" customFormat="true" ht="27.75" hidden="false" customHeight="true" outlineLevel="0" collapsed="false">
      <c r="A187" s="77"/>
      <c r="B187" s="82"/>
      <c r="C187" s="82"/>
      <c r="D187" s="72"/>
      <c r="E187" s="74"/>
    </row>
    <row r="189" customFormat="false" ht="39.95" hidden="false" customHeight="true" outlineLevel="0" collapsed="false"/>
  </sheetData>
  <mergeCells count="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3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A155"/>
    <mergeCell ref="B154:C154"/>
    <mergeCell ref="B155:C155"/>
    <mergeCell ref="A156:A160"/>
    <mergeCell ref="B156:C156"/>
    <mergeCell ref="B157:C157"/>
    <mergeCell ref="B158:C158"/>
    <mergeCell ref="B159:C159"/>
    <mergeCell ref="B160:C160"/>
    <mergeCell ref="B161:C161"/>
    <mergeCell ref="A162:A163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06T09:14:39Z</cp:lastPrinted>
  <dcterms:modified xsi:type="dcterms:W3CDTF">2020-11-06T12:45:50Z</dcterms:modified>
  <cp:revision>0</cp:revision>
  <dc:subject/>
  <dc:title/>
</cp:coreProperties>
</file>