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7.2020 " sheetId="2" state="visible" r:id="rId3"/>
  </sheets>
  <definedNames>
    <definedName function="false" hidden="false" localSheetId="1" name="_xlnm.Print_Area" vbProcedure="false">'24.07.2020 '!$A$1:$D$17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4.07.2020 року  пооб’єктно</t>
  </si>
  <si>
    <t xml:space="preserve">розпорядження  № 424   від 24.07.2020 р. </t>
  </si>
  <si>
    <t xml:space="preserve">Надходження коштів на рахунки бюджету 24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-гу половину  липня  та відпускні працівникам молодіжного центр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ослуг зв’язку за червень 2020р. Укртелекому/ Програма Турбота</t>
  </si>
  <si>
    <t xml:space="preserve">Інші поточні видатки всього, в тому числі: </t>
  </si>
  <si>
    <t xml:space="preserve">Придбання  гри "Життя  як  проект" 4шт. / Програма громадський бюджет</t>
  </si>
  <si>
    <t xml:space="preserve">Придбання  настільної гри "Світ громад" 3шт. / Програма громадський бюджет</t>
  </si>
  <si>
    <t xml:space="preserve">Придбання  ігрового додатку "Громада, що навчається" 1шт. / Програма громадський бюджет</t>
  </si>
  <si>
    <t xml:space="preserve">Харчування спортсменів змагань з футболу</t>
  </si>
  <si>
    <t xml:space="preserve">Харчування суддів з шахів</t>
  </si>
  <si>
    <t xml:space="preserve">Бланки</t>
  </si>
  <si>
    <t xml:space="preserve">Управління культури</t>
  </si>
  <si>
    <t xml:space="preserve">Послуги охорони</t>
  </si>
  <si>
    <t xml:space="preserve">Ніжинське телебачення</t>
  </si>
  <si>
    <t xml:space="preserve">мовлення, охорона за липень 2020р.</t>
  </si>
  <si>
    <t xml:space="preserve">поточний ремонт внутріквартальних доріг</t>
  </si>
  <si>
    <t xml:space="preserve">КП ВУКГ, підрізання живих огорож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частини вул.Об’їжджа</t>
  </si>
  <si>
    <t xml:space="preserve">технагляд "Реконструкція перехрестя вул.Шевченка з вул.Корчагіна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Зміцнення  матеріально-технічної бази ДНЗ 8, гімназій №2,  №3 / Субвенція на виконання  доручень виборців депутатами обл.ради</t>
  </si>
  <si>
    <t xml:space="preserve">Навчально-тренувальна робота ФСТ "Спартак" / Субвенція на виконання  доручень виборців депутатами обл.ради</t>
  </si>
  <si>
    <t xml:space="preserve">Меблі для обладнання метод.кабінету КДЮСШ / Субвенція на виконання  доручень виборців депутатами обл.ради</t>
  </si>
  <si>
    <t xml:space="preserve">Матеріальна допомога громадянам / Субвенція на виконання  доручень виборців депутатами обл.ради</t>
  </si>
  <si>
    <t xml:space="preserve"> Зміцнення  матеріально-технічної бази КДЮСШ секції боксу / Субвенція на виконання  доручень виборців депутатами обл.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B173" activeCellId="0" sqref="B173:C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80577.7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73077.7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07500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78675.66</v>
      </c>
      <c r="E10" s="35"/>
    </row>
    <row r="11" s="36" customFormat="true" ht="37.7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18371.95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 t="n">
        <v>18371.95</v>
      </c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23284.73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9</v>
      </c>
      <c r="C34" s="49"/>
      <c r="D34" s="51" t="n">
        <v>23284.73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fals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11777.13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11777.13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 t="n">
        <v>11777.13</v>
      </c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43.35" hidden="false" customHeight="true" outlineLevel="0" collapsed="false">
      <c r="A142" s="65" t="s">
        <v>91</v>
      </c>
      <c r="B142" s="66" t="s">
        <v>92</v>
      </c>
      <c r="C142" s="66"/>
      <c r="D142" s="50" t="n">
        <v>25241.85</v>
      </c>
      <c r="E142" s="35"/>
    </row>
    <row r="143" s="36" customFormat="true" ht="23.85" hidden="fals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3</v>
      </c>
      <c r="C149" s="29"/>
      <c r="D149" s="71" t="n">
        <f aca="false">SUM(D150:E159)</f>
        <v>673754.01</v>
      </c>
      <c r="E149" s="72"/>
    </row>
    <row r="150" s="73" customFormat="true" ht="37.15" hidden="false" customHeight="true" outlineLevel="0" collapsed="false">
      <c r="A150" s="74" t="s">
        <v>62</v>
      </c>
      <c r="B150" s="54" t="s">
        <v>94</v>
      </c>
      <c r="C150" s="54"/>
      <c r="D150" s="75" t="n">
        <v>13000</v>
      </c>
    </row>
    <row r="151" s="73" customFormat="true" ht="40.5" hidden="false" customHeight="true" outlineLevel="0" collapsed="false">
      <c r="A151" s="74"/>
      <c r="B151" s="54" t="s">
        <v>95</v>
      </c>
      <c r="C151" s="54"/>
      <c r="D151" s="75" t="n">
        <v>16200</v>
      </c>
    </row>
    <row r="152" s="73" customFormat="true" ht="37.7" hidden="false" customHeight="true" outlineLevel="0" collapsed="false">
      <c r="A152" s="74"/>
      <c r="B152" s="54" t="s">
        <v>96</v>
      </c>
      <c r="C152" s="54"/>
      <c r="D152" s="75" t="n">
        <v>2950</v>
      </c>
    </row>
    <row r="153" s="73" customFormat="true" ht="19.15" hidden="false" customHeight="true" outlineLevel="0" collapsed="false">
      <c r="A153" s="76" t="s">
        <v>70</v>
      </c>
      <c r="B153" s="54" t="s">
        <v>97</v>
      </c>
      <c r="C153" s="54"/>
      <c r="D153" s="77" t="n">
        <v>1020</v>
      </c>
    </row>
    <row r="154" s="73" customFormat="true" ht="20.25" hidden="false" customHeight="true" outlineLevel="0" collapsed="false">
      <c r="A154" s="76"/>
      <c r="B154" s="54" t="s">
        <v>98</v>
      </c>
      <c r="C154" s="54"/>
      <c r="D154" s="75" t="n">
        <v>280</v>
      </c>
    </row>
    <row r="155" s="73" customFormat="true" ht="18.75" hidden="false" customHeight="true" outlineLevel="0" collapsed="false">
      <c r="A155" s="78" t="s">
        <v>20</v>
      </c>
      <c r="B155" s="54" t="s">
        <v>99</v>
      </c>
      <c r="C155" s="54"/>
      <c r="D155" s="75" t="n">
        <v>3402</v>
      </c>
    </row>
    <row r="156" s="73" customFormat="true" ht="18.75" hidden="false" customHeight="true" outlineLevel="0" collapsed="false">
      <c r="A156" s="74" t="s">
        <v>100</v>
      </c>
      <c r="B156" s="54" t="s">
        <v>101</v>
      </c>
      <c r="C156" s="54"/>
      <c r="D156" s="75" t="n">
        <v>587.1</v>
      </c>
    </row>
    <row r="157" s="73" customFormat="true" ht="37.5" hidden="false" customHeight="true" outlineLevel="0" collapsed="false">
      <c r="A157" s="78" t="s">
        <v>102</v>
      </c>
      <c r="B157" s="54" t="s">
        <v>103</v>
      </c>
      <c r="C157" s="54"/>
      <c r="D157" s="75" t="n">
        <v>2979.17</v>
      </c>
    </row>
    <row r="158" s="73" customFormat="true" ht="18.75" hidden="false" customHeight="true" outlineLevel="0" collapsed="false">
      <c r="A158" s="78" t="s">
        <v>32</v>
      </c>
      <c r="B158" s="54" t="s">
        <v>104</v>
      </c>
      <c r="C158" s="54"/>
      <c r="D158" s="75" t="n">
        <v>618706.05</v>
      </c>
    </row>
    <row r="159" s="73" customFormat="true" ht="18.75" hidden="false" customHeight="true" outlineLevel="0" collapsed="false">
      <c r="A159" s="78"/>
      <c r="B159" s="54" t="s">
        <v>105</v>
      </c>
      <c r="C159" s="54"/>
      <c r="D159" s="75" t="n">
        <v>14629.69</v>
      </c>
    </row>
    <row r="160" s="73" customFormat="true" ht="18.75" hidden="false" customHeight="true" outlineLevel="0" collapsed="false">
      <c r="A160" s="79"/>
      <c r="B160" s="80"/>
      <c r="C160" s="80"/>
      <c r="D160" s="75"/>
    </row>
    <row r="161" s="73" customFormat="true" ht="18.2" hidden="false" customHeight="true" outlineLevel="0" collapsed="false">
      <c r="A161" s="81"/>
      <c r="B161" s="62" t="s">
        <v>106</v>
      </c>
      <c r="C161" s="62"/>
      <c r="D161" s="34" t="n">
        <f aca="false">D10+D149</f>
        <v>752429.67</v>
      </c>
      <c r="E161" s="82"/>
      <c r="F161" s="83"/>
    </row>
    <row r="162" s="73" customFormat="true" ht="23.85" hidden="false" customHeight="true" outlineLevel="0" collapsed="false">
      <c r="A162" s="81"/>
      <c r="B162" s="62" t="s">
        <v>107</v>
      </c>
      <c r="C162" s="62"/>
      <c r="D162" s="84" t="n">
        <f aca="false">SUM(D163:D166)</f>
        <v>1434316</v>
      </c>
      <c r="E162" s="82"/>
    </row>
    <row r="163" s="73" customFormat="true" ht="18.75" hidden="true" customHeight="true" outlineLevel="0" collapsed="false">
      <c r="A163" s="78"/>
      <c r="B163" s="52"/>
      <c r="C163" s="52"/>
      <c r="D163" s="77"/>
      <c r="E163" s="82"/>
    </row>
    <row r="164" s="73" customFormat="true" ht="18.75" hidden="true" customHeight="true" outlineLevel="0" collapsed="false">
      <c r="A164" s="78"/>
      <c r="B164" s="52"/>
      <c r="C164" s="52"/>
      <c r="D164" s="77"/>
      <c r="E164" s="82"/>
    </row>
    <row r="165" s="73" customFormat="true" ht="17.45" hidden="false" customHeight="true" outlineLevel="0" collapsed="false">
      <c r="A165" s="78" t="s">
        <v>32</v>
      </c>
      <c r="B165" s="52" t="s">
        <v>108</v>
      </c>
      <c r="C165" s="52"/>
      <c r="D165" s="77" t="n">
        <v>1411000</v>
      </c>
      <c r="E165" s="82"/>
    </row>
    <row r="166" s="73" customFormat="true" ht="37.7" hidden="false" customHeight="true" outlineLevel="0" collapsed="false">
      <c r="A166" s="78"/>
      <c r="B166" s="52" t="s">
        <v>109</v>
      </c>
      <c r="C166" s="52"/>
      <c r="D166" s="77" t="n">
        <v>23316</v>
      </c>
      <c r="E166" s="82"/>
    </row>
    <row r="167" s="73" customFormat="true" ht="19.7" hidden="false" customHeight="true" outlineLevel="0" collapsed="false">
      <c r="A167" s="85"/>
      <c r="B167" s="85" t="s">
        <v>110</v>
      </c>
      <c r="C167" s="85"/>
      <c r="D167" s="32" t="n">
        <f aca="false">D161+D162</f>
        <v>2186745.67</v>
      </c>
      <c r="E167" s="82"/>
    </row>
    <row r="168" s="73" customFormat="true" ht="19.7" hidden="false" customHeight="true" outlineLevel="0" collapsed="false">
      <c r="A168" s="85"/>
      <c r="B168" s="85" t="s">
        <v>111</v>
      </c>
      <c r="C168" s="85"/>
      <c r="D168" s="35" t="n">
        <f aca="false">SUM(D169:D173)</f>
        <v>97500</v>
      </c>
      <c r="E168" s="82"/>
      <c r="G168" s="83"/>
    </row>
    <row r="169" s="73" customFormat="true" ht="34.35" hidden="false" customHeight="true" outlineLevel="0" collapsed="false">
      <c r="A169" s="78" t="s">
        <v>112</v>
      </c>
      <c r="B169" s="52" t="s">
        <v>113</v>
      </c>
      <c r="C169" s="52"/>
      <c r="D169" s="75" t="n">
        <v>18750</v>
      </c>
      <c r="E169" s="82"/>
      <c r="G169" s="83"/>
    </row>
    <row r="170" s="73" customFormat="true" ht="36.2" hidden="false" customHeight="true" outlineLevel="0" collapsed="false">
      <c r="A170" s="86" t="s">
        <v>70</v>
      </c>
      <c r="B170" s="52" t="s">
        <v>114</v>
      </c>
      <c r="C170" s="52"/>
      <c r="D170" s="75" t="n">
        <v>10000</v>
      </c>
      <c r="E170" s="82"/>
    </row>
    <row r="171" s="73" customFormat="true" ht="36.2" hidden="false" customHeight="true" outlineLevel="0" collapsed="false">
      <c r="A171" s="86"/>
      <c r="B171" s="52" t="s">
        <v>115</v>
      </c>
      <c r="C171" s="52"/>
      <c r="D171" s="75" t="n">
        <v>15000</v>
      </c>
      <c r="E171" s="82"/>
    </row>
    <row r="172" s="73" customFormat="true" ht="36.2" hidden="false" customHeight="true" outlineLevel="0" collapsed="false">
      <c r="A172" s="78" t="s">
        <v>20</v>
      </c>
      <c r="B172" s="52" t="s">
        <v>116</v>
      </c>
      <c r="C172" s="52"/>
      <c r="D172" s="75" t="n">
        <v>3750</v>
      </c>
      <c r="E172" s="82"/>
    </row>
    <row r="173" s="73" customFormat="true" ht="58.5" hidden="false" customHeight="true" outlineLevel="0" collapsed="false">
      <c r="A173" s="78" t="s">
        <v>70</v>
      </c>
      <c r="B173" s="52" t="s">
        <v>117</v>
      </c>
      <c r="C173" s="52"/>
      <c r="D173" s="75" t="n">
        <v>50000</v>
      </c>
      <c r="E173" s="82"/>
      <c r="G173" s="83"/>
    </row>
    <row r="174" s="73" customFormat="true" ht="30" hidden="false" customHeight="true" outlineLevel="0" collapsed="false">
      <c r="A174" s="22"/>
      <c r="B174" s="22"/>
      <c r="C174" s="22"/>
      <c r="D174" s="23"/>
      <c r="E174" s="82"/>
      <c r="G174" s="83"/>
    </row>
    <row r="175" s="73" customFormat="true" ht="20.25" hidden="false" customHeight="true" outlineLevel="0" collapsed="false">
      <c r="A175" s="22"/>
      <c r="B175" s="22"/>
      <c r="C175" s="22"/>
      <c r="D175" s="23"/>
      <c r="E175" s="82"/>
      <c r="F175" s="83"/>
      <c r="G175" s="83"/>
    </row>
    <row r="176" s="73" customFormat="true" ht="19.7" hidden="false" customHeight="true" outlineLevel="0" collapsed="false">
      <c r="A176" s="22"/>
      <c r="B176" s="22"/>
      <c r="C176" s="22"/>
      <c r="D176" s="23"/>
      <c r="E176" s="82"/>
      <c r="G176" s="83"/>
    </row>
    <row r="177" s="73" customFormat="true" ht="23.85" hidden="false" customHeight="true" outlineLevel="0" collapsed="false">
      <c r="A177" s="22"/>
      <c r="B177" s="22"/>
      <c r="C177" s="22"/>
      <c r="D177" s="23"/>
      <c r="E177" s="82"/>
    </row>
    <row r="178" s="73" customFormat="true" ht="19.7" hidden="false" customHeight="true" outlineLevel="0" collapsed="false">
      <c r="A178" s="22"/>
      <c r="B178" s="22"/>
      <c r="C178" s="22"/>
      <c r="D178" s="23"/>
      <c r="E178" s="87"/>
      <c r="F178" s="83"/>
    </row>
    <row r="179" s="73" customFormat="true" ht="19.7" hidden="false" customHeight="true" outlineLevel="0" collapsed="false">
      <c r="A179" s="22"/>
      <c r="B179" s="22"/>
      <c r="C179" s="22"/>
      <c r="D179" s="23"/>
      <c r="E179" s="87"/>
      <c r="F179" s="83"/>
    </row>
    <row r="180" s="73" customFormat="true" ht="28.5" hidden="false" customHeight="true" outlineLevel="0" collapsed="false">
      <c r="A180" s="22"/>
      <c r="B180" s="22"/>
      <c r="C180" s="22"/>
      <c r="D180" s="23"/>
      <c r="E180" s="87"/>
      <c r="F180" s="83"/>
    </row>
    <row r="181" customFormat="false" ht="19.7" hidden="false" customHeight="true" outlineLevel="0" collapsed="false"/>
    <row r="182" s="24" customFormat="true" ht="23.85" hidden="false" customHeight="true" outlineLevel="0" collapsed="false">
      <c r="A182" s="22"/>
      <c r="B182" s="22"/>
      <c r="C182" s="22"/>
      <c r="D182" s="23"/>
      <c r="F182" s="22"/>
      <c r="G182" s="22"/>
      <c r="H182" s="22"/>
      <c r="I182" s="22"/>
    </row>
    <row r="183" s="24" customFormat="true" ht="44.1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5" customFormat="false" ht="39.95" hidden="false" customHeight="true" outlineLevel="0" collapsed="false"/>
  </sheetData>
  <mergeCells count="6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2"/>
    <mergeCell ref="B150:C150"/>
    <mergeCell ref="B151:C151"/>
    <mergeCell ref="B152:C152"/>
    <mergeCell ref="A153:A154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1"/>
    <mergeCell ref="B170:C170"/>
    <mergeCell ref="B171:C171"/>
    <mergeCell ref="B172:C172"/>
    <mergeCell ref="B173:C17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3:19Z</dcterms:modified>
  <cp:revision>0</cp:revision>
  <dc:subject/>
  <dc:title/>
</cp:coreProperties>
</file>