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10.2020 " sheetId="2" state="visible" r:id="rId3"/>
  </sheets>
  <definedNames>
    <definedName function="false" hidden="false" localSheetId="1" name="_xlnm.Print_Area" vbProcedure="false">'20.10.2020 '!$A$1:$D$21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0.10.2020 року  пооб’єктно</t>
  </si>
  <si>
    <t xml:space="preserve">розпорядження  № 649, 652 від 20.10.2020 р. </t>
  </si>
  <si>
    <t xml:space="preserve">Надходження коштів на рахунки бюджету 20.10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жовтня інтернам пологового будинку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з технічного обслуговування тепловодопостачання та водовідведення</t>
  </si>
  <si>
    <t xml:space="preserve">штукатурні роботи на фасаді адмінбудівлі</t>
  </si>
  <si>
    <t xml:space="preserve">послуги по ремонту автомобіля</t>
  </si>
  <si>
    <t xml:space="preserve">програма "Молодь"- підрамник, набір фарб, пенали</t>
  </si>
  <si>
    <t xml:space="preserve">представницькі видатки - відзнака "Герой Чернобиля" (рішення від 16.10.2020 р. № 379)</t>
  </si>
  <si>
    <t xml:space="preserve">послуги Інтернет</t>
  </si>
  <si>
    <t xml:space="preserve">комп’ютерна програма "Дебет плюс"</t>
  </si>
  <si>
    <t xml:space="preserve">журнали обліку</t>
  </si>
  <si>
    <t xml:space="preserve">послуги з впровадження програмного забезпечення</t>
  </si>
  <si>
    <t xml:space="preserve">дератизація</t>
  </si>
  <si>
    <t xml:space="preserve">експертне обстеження посудин, що працюють під тиском</t>
  </si>
  <si>
    <t xml:space="preserve">Центр реабілітації</t>
  </si>
  <si>
    <t xml:space="preserve">миючі засоби</t>
  </si>
  <si>
    <t xml:space="preserve">навчально-тренувальні збори спортсменів з легкої атлетики</t>
  </si>
  <si>
    <t xml:space="preserve">відшкодування витрат спортсменів з дзюдо (проживання, харчування під час змагань, чемпіонат України з дзюдо, м. Запоріжжя)</t>
  </si>
  <si>
    <t xml:space="preserve">добові спортсменів з футболу</t>
  </si>
  <si>
    <t xml:space="preserve">металевий контейнер - ЗОШ № 7</t>
  </si>
  <si>
    <t xml:space="preserve">меблі для НУШ гімназії № 2 - співфінансування</t>
  </si>
  <si>
    <t xml:space="preserve">послуги охорони за жовтень  - гімназія № 2</t>
  </si>
  <si>
    <t xml:space="preserve">поточний ремонт бокового фасаду гімназії № 2</t>
  </si>
  <si>
    <t xml:space="preserve">поточний ремонт головного фасаду гімназії № 2</t>
  </si>
  <si>
    <t xml:space="preserve">функціональне навчання у сфері цивільного захисту з видачею посвідчення встановленого зразку - гімназія № 2</t>
  </si>
  <si>
    <t xml:space="preserve">поточний ремонт асфальтобетонного покриття</t>
  </si>
  <si>
    <t xml:space="preserve">КП ВУКГ, монтування та обслуговування ліній вуличного освітлення</t>
  </si>
  <si>
    <t xml:space="preserve">судовий збір</t>
  </si>
  <si>
    <t xml:space="preserve">Разом загальний фонд </t>
  </si>
  <si>
    <t xml:space="preserve">Спеціальний фонд (капітальні та інші видатки)</t>
  </si>
  <si>
    <t xml:space="preserve">співфінансування по субвенції на санітарно-гігієнічні умови в приміщення закладів заг.середньої освіти</t>
  </si>
  <si>
    <t xml:space="preserve">придбання житла, згідно МЦП "Придбання житла на 2020р." (для чемпіонки Європи з дзюдо серед юніорок Наталії Чистякової) </t>
  </si>
  <si>
    <t xml:space="preserve">Разом загальний і спеціальний фонди</t>
  </si>
  <si>
    <t xml:space="preserve">Перерахування субвенцій</t>
  </si>
  <si>
    <t xml:space="preserve">субвенція на забезпечення якісної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03" activeCellId="0" sqref="B203:C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false" hidden="false" outlineLevel="0" max="257" min="8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083763.34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083725.8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7.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+D147+D145+D146+D148+D149+D150+D151</f>
        <v>62410.35</v>
      </c>
      <c r="E10" s="34"/>
    </row>
    <row r="11" s="35" customFormat="true" ht="34.1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22775</v>
      </c>
      <c r="E11" s="34"/>
    </row>
    <row r="12" s="46" customFormat="true" ht="22.7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7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7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7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7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7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7" hidden="true" customHeight="true" outlineLevel="0" collapsed="false">
      <c r="A18" s="41"/>
      <c r="B18" s="42"/>
      <c r="C18" s="43" t="s">
        <v>43</v>
      </c>
      <c r="D18" s="47" t="n">
        <v>22775</v>
      </c>
      <c r="E18" s="45"/>
    </row>
    <row r="19" s="46" customFormat="true" ht="22.7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7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7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7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/>
      <c r="E30" s="45"/>
    </row>
    <row r="31" s="46" customFormat="true" ht="22.7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19158.81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 t="n">
        <v>16253.78</v>
      </c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2905.03</v>
      </c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1796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false" customHeight="true" outlineLevel="0" collapsed="false">
      <c r="A40" s="38"/>
      <c r="B40" s="50" t="s">
        <v>82</v>
      </c>
      <c r="C40" s="50"/>
      <c r="D40" s="51" t="n">
        <v>1000</v>
      </c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false" customHeight="true" outlineLevel="0" collapsed="false">
      <c r="A43" s="38"/>
      <c r="B43" s="50" t="s">
        <v>78</v>
      </c>
      <c r="C43" s="50"/>
      <c r="D43" s="51" t="n">
        <v>796</v>
      </c>
      <c r="E43" s="34"/>
    </row>
    <row r="44" s="35" customFormat="true" ht="24.4" hidden="tru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18680.54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/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1" t="n">
        <f aca="false">D66+D67+D68+D69+D70+D71+D72+D73+D74+D75+D76+D77+D78+D79+D80+D81+D82+D83+D84+D85</f>
        <v>15153.75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 t="n">
        <v>32.53</v>
      </c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 t="n">
        <f aca="false">5347.75+9773.47</f>
        <v>15121.22</v>
      </c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1" t="n">
        <f aca="false">SUM(D87:D104)</f>
        <v>120.4</v>
      </c>
      <c r="E86" s="34"/>
    </row>
    <row r="87" s="46" customFormat="true" ht="19.7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7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7" t="n">
        <v>120.4</v>
      </c>
      <c r="E94" s="45"/>
    </row>
    <row r="95" s="46" customFormat="true" ht="22.35" hidden="true" customHeight="true" outlineLevel="0" collapsed="false">
      <c r="A95" s="41"/>
      <c r="B95" s="31"/>
      <c r="C95" s="43" t="s">
        <v>67</v>
      </c>
      <c r="D95" s="47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7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7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7"/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7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7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7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7"/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7"/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7"/>
      <c r="E104" s="45"/>
    </row>
    <row r="105" s="35" customFormat="true" ht="19.15" hidden="false" customHeight="true" outlineLevel="0" collapsed="false">
      <c r="A105" s="59"/>
      <c r="B105" s="50" t="s">
        <v>86</v>
      </c>
      <c r="C105" s="50"/>
      <c r="D105" s="51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7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7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7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7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7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7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7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7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7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7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7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7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7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7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7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7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7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1" t="n">
        <f aca="false">D124+D125+D126+D127+D128+D129+D130+D131+D132+D133+D134+D135+D136+D137+D138+D139+D140</f>
        <v>3406.39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7" t="n">
        <v>654.66</v>
      </c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7" t="n">
        <v>126.3</v>
      </c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 t="n">
        <v>2625.43</v>
      </c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2" hidden="true" customHeight="true" outlineLevel="0" collapsed="false">
      <c r="A136" s="41"/>
      <c r="B136" s="50"/>
      <c r="C136" s="43" t="s">
        <v>70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7"/>
      <c r="E138" s="45"/>
    </row>
    <row r="139" s="46" customFormat="true" ht="22.35" hidden="true" customHeight="true" outlineLevel="0" collapsed="false">
      <c r="A139" s="41"/>
      <c r="B139" s="50"/>
      <c r="C139" s="43" t="s">
        <v>74</v>
      </c>
      <c r="D139" s="47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7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1"/>
      <c r="E141" s="45"/>
    </row>
    <row r="142" s="46" customFormat="true" ht="21.6" hidden="true" customHeight="true" outlineLevel="0" collapsed="false">
      <c r="A142" s="41"/>
      <c r="B142" s="57"/>
      <c r="C142" s="60" t="s">
        <v>89</v>
      </c>
      <c r="D142" s="47"/>
      <c r="E142" s="45"/>
    </row>
    <row r="143" s="35" customFormat="true" ht="26.25" hidden="false" customHeight="true" outlineLevel="0" collapsed="false">
      <c r="A143" s="61" t="s">
        <v>90</v>
      </c>
      <c r="B143" s="62"/>
      <c r="C143" s="62"/>
      <c r="D143" s="51"/>
      <c r="E143" s="34"/>
    </row>
    <row r="144" s="35" customFormat="true" ht="21" hidden="true" customHeight="true" outlineLevel="0" collapsed="false">
      <c r="A144" s="61"/>
      <c r="B144" s="62"/>
      <c r="C144" s="62"/>
      <c r="D144" s="51"/>
      <c r="E144" s="34"/>
    </row>
    <row r="145" s="35" customFormat="true" ht="21" hidden="true" customHeight="true" outlineLevel="0" collapsed="false">
      <c r="A145" s="61"/>
      <c r="B145" s="62"/>
      <c r="C145" s="62"/>
      <c r="D145" s="51"/>
      <c r="E145" s="34"/>
    </row>
    <row r="146" s="35" customFormat="true" ht="27" hidden="true" customHeight="true" outlineLevel="0" collapsed="false">
      <c r="A146" s="61"/>
      <c r="B146" s="62"/>
      <c r="C146" s="62"/>
      <c r="D146" s="51"/>
      <c r="E146" s="34"/>
    </row>
    <row r="147" s="35" customFormat="true" ht="23.85" hidden="true" customHeight="true" outlineLevel="0" collapsed="false">
      <c r="A147" s="61"/>
      <c r="B147" s="62"/>
      <c r="C147" s="62"/>
      <c r="D147" s="51"/>
      <c r="E147" s="34"/>
    </row>
    <row r="148" s="35" customFormat="true" ht="23.85" hidden="true" customHeight="true" outlineLevel="0" collapsed="false">
      <c r="A148" s="63"/>
      <c r="B148" s="62"/>
      <c r="C148" s="62"/>
      <c r="D148" s="51"/>
      <c r="E148" s="34"/>
    </row>
    <row r="149" s="35" customFormat="true" ht="23.85" hidden="true" customHeight="true" outlineLevel="0" collapsed="false">
      <c r="A149" s="63"/>
      <c r="B149" s="62"/>
      <c r="C149" s="62"/>
      <c r="D149" s="51"/>
      <c r="E149" s="34"/>
    </row>
    <row r="150" s="35" customFormat="true" ht="23.85" hidden="true" customHeight="true" outlineLevel="0" collapsed="false">
      <c r="A150" s="63"/>
      <c r="B150" s="62"/>
      <c r="C150" s="62"/>
      <c r="D150" s="51"/>
      <c r="E150" s="34"/>
    </row>
    <row r="151" s="35" customFormat="true" ht="27.95" hidden="true" customHeight="true" outlineLevel="0" collapsed="false">
      <c r="A151" s="63"/>
      <c r="B151" s="62"/>
      <c r="C151" s="62"/>
      <c r="D151" s="51"/>
      <c r="E151" s="34"/>
    </row>
    <row r="152" s="65" customFormat="true" ht="23.85" hidden="false" customHeight="true" outlineLevel="0" collapsed="false">
      <c r="A152" s="29" t="s">
        <v>3</v>
      </c>
      <c r="B152" s="29" t="s">
        <v>91</v>
      </c>
      <c r="C152" s="29"/>
      <c r="D152" s="40" t="n">
        <f aca="false">SUM(D153:D198)</f>
        <v>379280.76</v>
      </c>
      <c r="E152" s="64"/>
    </row>
    <row r="153" s="65" customFormat="true" ht="17.65" hidden="false" customHeight="true" outlineLevel="0" collapsed="false">
      <c r="A153" s="66" t="s">
        <v>20</v>
      </c>
      <c r="B153" s="54" t="s">
        <v>21</v>
      </c>
      <c r="C153" s="54"/>
      <c r="D153" s="67" t="n">
        <v>38</v>
      </c>
    </row>
    <row r="154" s="65" customFormat="true" ht="9.2" hidden="false" customHeight="true" outlineLevel="0" collapsed="false">
      <c r="A154" s="66"/>
      <c r="B154" s="54"/>
      <c r="C154" s="54"/>
      <c r="D154" s="67"/>
    </row>
    <row r="155" s="65" customFormat="true" ht="17.65" hidden="true" customHeight="true" outlineLevel="0" collapsed="false">
      <c r="A155" s="66"/>
      <c r="B155" s="54"/>
      <c r="C155" s="54"/>
      <c r="D155" s="67"/>
    </row>
    <row r="156" s="65" customFormat="true" ht="18" hidden="true" customHeight="true" outlineLevel="0" collapsed="false">
      <c r="A156" s="66"/>
      <c r="B156" s="39"/>
      <c r="C156" s="39"/>
      <c r="D156" s="67"/>
    </row>
    <row r="157" s="65" customFormat="true" ht="24.75" hidden="true" customHeight="true" outlineLevel="0" collapsed="false">
      <c r="A157" s="66"/>
      <c r="B157" s="54"/>
      <c r="C157" s="54"/>
      <c r="D157" s="67"/>
    </row>
    <row r="158" s="65" customFormat="true" ht="17.65" hidden="true" customHeight="true" outlineLevel="0" collapsed="false">
      <c r="A158" s="66"/>
      <c r="B158" s="39"/>
      <c r="C158" s="39"/>
      <c r="D158" s="67"/>
    </row>
    <row r="159" s="65" customFormat="true" ht="17.65" hidden="true" customHeight="true" outlineLevel="0" collapsed="false">
      <c r="A159" s="66"/>
      <c r="B159" s="39"/>
      <c r="C159" s="39"/>
      <c r="D159" s="67"/>
    </row>
    <row r="160" s="65" customFormat="true" ht="17.65" hidden="true" customHeight="true" outlineLevel="0" collapsed="false">
      <c r="A160" s="66"/>
      <c r="B160" s="39"/>
      <c r="C160" s="39"/>
      <c r="D160" s="67"/>
    </row>
    <row r="161" s="65" customFormat="true" ht="18" hidden="true" customHeight="true" outlineLevel="0" collapsed="false">
      <c r="A161" s="66"/>
      <c r="B161" s="39"/>
      <c r="C161" s="39"/>
      <c r="D161" s="67"/>
    </row>
    <row r="162" s="65" customFormat="true" ht="21" hidden="true" customHeight="true" outlineLevel="0" collapsed="false">
      <c r="A162" s="66"/>
      <c r="B162" s="39"/>
      <c r="C162" s="39"/>
      <c r="D162" s="67"/>
    </row>
    <row r="163" s="65" customFormat="true" ht="17.65" hidden="true" customHeight="true" outlineLevel="0" collapsed="false">
      <c r="A163" s="66"/>
      <c r="B163" s="39"/>
      <c r="C163" s="39"/>
      <c r="D163" s="67"/>
    </row>
    <row r="164" s="65" customFormat="true" ht="17.65" hidden="true" customHeight="true" outlineLevel="0" collapsed="false">
      <c r="A164" s="66"/>
      <c r="B164" s="39"/>
      <c r="C164" s="39"/>
      <c r="D164" s="67"/>
    </row>
    <row r="165" s="65" customFormat="true" ht="37.35" hidden="false" customHeight="true" outlineLevel="0" collapsed="false">
      <c r="A165" s="66"/>
      <c r="B165" s="39" t="s">
        <v>92</v>
      </c>
      <c r="C165" s="39"/>
      <c r="D165" s="67" t="n">
        <v>570</v>
      </c>
    </row>
    <row r="166" s="65" customFormat="true" ht="26.65" hidden="false" customHeight="true" outlineLevel="0" collapsed="false">
      <c r="A166" s="66"/>
      <c r="B166" s="39" t="s">
        <v>93</v>
      </c>
      <c r="C166" s="39"/>
      <c r="D166" s="67" t="n">
        <v>39999</v>
      </c>
    </row>
    <row r="167" s="65" customFormat="true" ht="18.75" hidden="false" customHeight="true" outlineLevel="0" collapsed="false">
      <c r="A167" s="66"/>
      <c r="B167" s="68" t="s">
        <v>94</v>
      </c>
      <c r="C167" s="68"/>
      <c r="D167" s="67" t="n">
        <v>4800</v>
      </c>
    </row>
    <row r="168" s="65" customFormat="true" ht="23.85" hidden="false" customHeight="true" outlineLevel="0" collapsed="false">
      <c r="A168" s="66"/>
      <c r="B168" s="39" t="s">
        <v>95</v>
      </c>
      <c r="C168" s="39"/>
      <c r="D168" s="67" t="n">
        <v>2137.5</v>
      </c>
    </row>
    <row r="169" s="65" customFormat="true" ht="27.6" hidden="true" customHeight="true" outlineLevel="0" collapsed="false">
      <c r="A169" s="66"/>
      <c r="B169" s="39"/>
      <c r="C169" s="39"/>
      <c r="D169" s="67"/>
    </row>
    <row r="170" s="65" customFormat="true" ht="38.65" hidden="false" customHeight="true" outlineLevel="0" collapsed="false">
      <c r="A170" s="66"/>
      <c r="B170" s="39" t="s">
        <v>96</v>
      </c>
      <c r="C170" s="39"/>
      <c r="D170" s="67" t="n">
        <v>10620</v>
      </c>
    </row>
    <row r="171" s="65" customFormat="true" ht="21" hidden="false" customHeight="true" outlineLevel="0" collapsed="false">
      <c r="A171" s="66" t="s">
        <v>43</v>
      </c>
      <c r="B171" s="39" t="s">
        <v>97</v>
      </c>
      <c r="C171" s="39"/>
      <c r="D171" s="67" t="n">
        <v>1625</v>
      </c>
    </row>
    <row r="172" s="65" customFormat="true" ht="21" hidden="false" customHeight="true" outlineLevel="0" collapsed="false">
      <c r="A172" s="66"/>
      <c r="B172" s="39" t="s">
        <v>98</v>
      </c>
      <c r="C172" s="39"/>
      <c r="D172" s="67" t="n">
        <v>17870</v>
      </c>
    </row>
    <row r="173" s="65" customFormat="true" ht="21" hidden="false" customHeight="true" outlineLevel="0" collapsed="false">
      <c r="A173" s="66"/>
      <c r="B173" s="39" t="s">
        <v>99</v>
      </c>
      <c r="C173" s="39"/>
      <c r="D173" s="67" t="n">
        <v>595.2</v>
      </c>
    </row>
    <row r="174" s="65" customFormat="true" ht="21" hidden="false" customHeight="true" outlineLevel="0" collapsed="false">
      <c r="A174" s="66"/>
      <c r="B174" s="39" t="s">
        <v>100</v>
      </c>
      <c r="C174" s="39"/>
      <c r="D174" s="67" t="n">
        <v>3450</v>
      </c>
    </row>
    <row r="175" s="65" customFormat="true" ht="21" hidden="true" customHeight="true" outlineLevel="0" collapsed="false">
      <c r="A175" s="66"/>
      <c r="B175" s="39"/>
      <c r="C175" s="39"/>
      <c r="D175" s="67"/>
    </row>
    <row r="176" s="65" customFormat="true" ht="21" hidden="false" customHeight="true" outlineLevel="0" collapsed="false">
      <c r="A176" s="66"/>
      <c r="B176" s="39" t="s">
        <v>101</v>
      </c>
      <c r="C176" s="39"/>
      <c r="D176" s="67" t="n">
        <v>852.25</v>
      </c>
    </row>
    <row r="177" s="65" customFormat="true" ht="21" hidden="false" customHeight="true" outlineLevel="0" collapsed="false">
      <c r="A177" s="66"/>
      <c r="B177" s="39" t="s">
        <v>22</v>
      </c>
      <c r="C177" s="39"/>
      <c r="D177" s="67" t="n">
        <v>662.97</v>
      </c>
    </row>
    <row r="178" s="65" customFormat="true" ht="21" hidden="false" customHeight="true" outlineLevel="0" collapsed="false">
      <c r="A178" s="66"/>
      <c r="B178" s="39" t="s">
        <v>102</v>
      </c>
      <c r="C178" s="39"/>
      <c r="D178" s="67" t="n">
        <v>9589.39</v>
      </c>
    </row>
    <row r="179" s="65" customFormat="true" ht="23.85" hidden="false" customHeight="true" outlineLevel="0" collapsed="false">
      <c r="A179" s="66" t="s">
        <v>103</v>
      </c>
      <c r="B179" s="39" t="s">
        <v>104</v>
      </c>
      <c r="C179" s="39"/>
      <c r="D179" s="67" t="n">
        <v>528</v>
      </c>
    </row>
    <row r="180" s="65" customFormat="true" ht="22.9" hidden="true" customHeight="true" outlineLevel="0" collapsed="false">
      <c r="A180" s="66"/>
      <c r="B180" s="39"/>
      <c r="C180" s="39"/>
      <c r="D180" s="67"/>
    </row>
    <row r="181" s="65" customFormat="true" ht="22.9" hidden="false" customHeight="true" outlineLevel="0" collapsed="false">
      <c r="A181" s="69" t="s">
        <v>70</v>
      </c>
      <c r="B181" s="39" t="s">
        <v>105</v>
      </c>
      <c r="C181" s="39"/>
      <c r="D181" s="67" t="n">
        <v>2380</v>
      </c>
    </row>
    <row r="182" s="65" customFormat="true" ht="40.7" hidden="false" customHeight="true" outlineLevel="0" collapsed="false">
      <c r="A182" s="69"/>
      <c r="B182" s="39" t="s">
        <v>106</v>
      </c>
      <c r="C182" s="39"/>
      <c r="D182" s="67" t="n">
        <v>2850</v>
      </c>
    </row>
    <row r="183" s="65" customFormat="true" ht="22.5" hidden="false" customHeight="true" outlineLevel="0" collapsed="false">
      <c r="A183" s="69"/>
      <c r="B183" s="54" t="s">
        <v>107</v>
      </c>
      <c r="C183" s="54"/>
      <c r="D183" s="67" t="n">
        <v>1080</v>
      </c>
    </row>
    <row r="184" s="65" customFormat="true" ht="21" hidden="true" customHeight="true" outlineLevel="0" collapsed="false">
      <c r="A184" s="70"/>
      <c r="B184" s="54"/>
      <c r="C184" s="54"/>
      <c r="D184" s="67"/>
    </row>
    <row r="185" s="65" customFormat="true" ht="19.7" hidden="true" customHeight="true" outlineLevel="0" collapsed="false">
      <c r="A185" s="70"/>
      <c r="B185" s="54"/>
      <c r="C185" s="54"/>
      <c r="D185" s="67"/>
    </row>
    <row r="186" s="65" customFormat="true" ht="36.95" hidden="true" customHeight="true" outlineLevel="0" collapsed="false">
      <c r="A186" s="70"/>
      <c r="B186" s="54"/>
      <c r="C186" s="54"/>
      <c r="D186" s="67"/>
    </row>
    <row r="187" s="65" customFormat="true" ht="18.95" hidden="true" customHeight="true" outlineLevel="0" collapsed="false">
      <c r="A187" s="70"/>
      <c r="B187" s="54"/>
      <c r="C187" s="54"/>
      <c r="D187" s="67"/>
    </row>
    <row r="188" s="65" customFormat="true" ht="20.25" hidden="true" customHeight="true" outlineLevel="0" collapsed="false">
      <c r="A188" s="70"/>
      <c r="B188" s="54"/>
      <c r="C188" s="54"/>
      <c r="D188" s="67"/>
    </row>
    <row r="189" s="65" customFormat="true" ht="20.25" hidden="true" customHeight="true" outlineLevel="0" collapsed="false">
      <c r="A189" s="70"/>
      <c r="B189" s="54"/>
      <c r="C189" s="54"/>
      <c r="D189" s="67"/>
    </row>
    <row r="190" s="65" customFormat="true" ht="20.25" hidden="false" customHeight="true" outlineLevel="0" collapsed="false">
      <c r="A190" s="69" t="s">
        <v>66</v>
      </c>
      <c r="B190" s="54" t="s">
        <v>108</v>
      </c>
      <c r="C190" s="54"/>
      <c r="D190" s="67" t="n">
        <v>4550</v>
      </c>
    </row>
    <row r="191" s="65" customFormat="true" ht="20.25" hidden="false" customHeight="true" outlineLevel="0" collapsed="false">
      <c r="A191" s="69"/>
      <c r="B191" s="54" t="s">
        <v>109</v>
      </c>
      <c r="C191" s="54"/>
      <c r="D191" s="67" t="n">
        <v>1350</v>
      </c>
    </row>
    <row r="192" s="65" customFormat="true" ht="20.25" hidden="false" customHeight="true" outlineLevel="0" collapsed="false">
      <c r="A192" s="69"/>
      <c r="B192" s="54" t="s">
        <v>110</v>
      </c>
      <c r="C192" s="54"/>
      <c r="D192" s="67" t="n">
        <v>475</v>
      </c>
    </row>
    <row r="193" s="65" customFormat="true" ht="20.25" hidden="false" customHeight="true" outlineLevel="0" collapsed="false">
      <c r="A193" s="69"/>
      <c r="B193" s="54" t="s">
        <v>111</v>
      </c>
      <c r="C193" s="54"/>
      <c r="D193" s="67" t="n">
        <v>18983</v>
      </c>
    </row>
    <row r="194" s="65" customFormat="true" ht="20.25" hidden="false" customHeight="true" outlineLevel="0" collapsed="false">
      <c r="A194" s="69"/>
      <c r="B194" s="54" t="s">
        <v>112</v>
      </c>
      <c r="C194" s="54"/>
      <c r="D194" s="67" t="n">
        <v>49725</v>
      </c>
    </row>
    <row r="195" s="65" customFormat="true" ht="40.7" hidden="false" customHeight="true" outlineLevel="0" collapsed="false">
      <c r="A195" s="69"/>
      <c r="B195" s="54" t="s">
        <v>113</v>
      </c>
      <c r="C195" s="54"/>
      <c r="D195" s="67" t="n">
        <v>307.15</v>
      </c>
    </row>
    <row r="196" s="65" customFormat="true" ht="18.75" hidden="false" customHeight="true" outlineLevel="0" collapsed="false">
      <c r="A196" s="71" t="s">
        <v>32</v>
      </c>
      <c r="B196" s="54" t="s">
        <v>114</v>
      </c>
      <c r="C196" s="54"/>
      <c r="D196" s="67" t="n">
        <v>99240</v>
      </c>
    </row>
    <row r="197" s="65" customFormat="true" ht="40.7" hidden="false" customHeight="true" outlineLevel="0" collapsed="false">
      <c r="A197" s="71"/>
      <c r="B197" s="54" t="s">
        <v>115</v>
      </c>
      <c r="C197" s="54"/>
      <c r="D197" s="67" t="n">
        <v>102901.3</v>
      </c>
    </row>
    <row r="198" s="65" customFormat="true" ht="18.75" hidden="false" customHeight="true" outlineLevel="0" collapsed="false">
      <c r="A198" s="71"/>
      <c r="B198" s="54" t="s">
        <v>116</v>
      </c>
      <c r="C198" s="54"/>
      <c r="D198" s="67" t="n">
        <v>2102</v>
      </c>
    </row>
    <row r="199" s="65" customFormat="true" ht="18.75" hidden="false" customHeight="true" outlineLevel="0" collapsed="false">
      <c r="B199" s="72"/>
      <c r="C199" s="72"/>
    </row>
    <row r="200" s="65" customFormat="true" ht="18" hidden="false" customHeight="true" outlineLevel="0" collapsed="false">
      <c r="A200" s="73"/>
      <c r="B200" s="72" t="s">
        <v>117</v>
      </c>
      <c r="C200" s="72"/>
      <c r="D200" s="74" t="n">
        <f aca="false">D10+D152</f>
        <v>441691.11</v>
      </c>
      <c r="E200" s="75"/>
      <c r="F200" s="76"/>
    </row>
    <row r="201" s="65" customFormat="true" ht="23.85" hidden="false" customHeight="true" outlineLevel="0" collapsed="false">
      <c r="A201" s="64"/>
      <c r="B201" s="72" t="s">
        <v>118</v>
      </c>
      <c r="C201" s="72"/>
      <c r="D201" s="34" t="n">
        <f aca="false">SUM(D202:D207)</f>
        <v>483655.8</v>
      </c>
      <c r="E201" s="75"/>
    </row>
    <row r="202" s="65" customFormat="true" ht="39.75" hidden="false" customHeight="true" outlineLevel="0" collapsed="false">
      <c r="A202" s="73" t="s">
        <v>66</v>
      </c>
      <c r="B202" s="77" t="s">
        <v>119</v>
      </c>
      <c r="C202" s="77"/>
      <c r="D202" s="67" t="n">
        <f aca="false">1200+83455.8</f>
        <v>84655.8</v>
      </c>
      <c r="E202" s="75"/>
    </row>
    <row r="203" s="65" customFormat="true" ht="39" hidden="false" customHeight="true" outlineLevel="0" collapsed="false">
      <c r="A203" s="71" t="s">
        <v>20</v>
      </c>
      <c r="B203" s="54" t="s">
        <v>120</v>
      </c>
      <c r="C203" s="54"/>
      <c r="D203" s="67" t="n">
        <v>399000</v>
      </c>
      <c r="E203" s="75"/>
    </row>
    <row r="204" s="65" customFormat="true" ht="16.9" hidden="false" customHeight="true" outlineLevel="0" collapsed="false">
      <c r="A204" s="73"/>
      <c r="B204" s="77"/>
      <c r="C204" s="77"/>
      <c r="D204" s="67"/>
      <c r="E204" s="75"/>
    </row>
    <row r="205" customFormat="false" ht="19.15" hidden="true" customHeight="true" outlineLevel="0" collapsed="false">
      <c r="A205" s="73"/>
      <c r="B205" s="77"/>
      <c r="C205" s="77"/>
      <c r="D205" s="67"/>
    </row>
    <row r="206" s="65" customFormat="true" ht="19.15" hidden="true" customHeight="true" outlineLevel="0" collapsed="false">
      <c r="A206" s="78"/>
      <c r="B206" s="39"/>
      <c r="C206" s="39"/>
      <c r="D206" s="67"/>
      <c r="E206" s="75"/>
    </row>
    <row r="207" s="65" customFormat="true" ht="18.75" hidden="true" customHeight="true" outlineLevel="0" collapsed="false">
      <c r="A207" s="38"/>
      <c r="B207" s="54"/>
      <c r="C207" s="54"/>
      <c r="D207" s="67"/>
      <c r="E207" s="75"/>
    </row>
    <row r="208" s="65" customFormat="true" ht="19.7" hidden="false" customHeight="true" outlineLevel="0" collapsed="false">
      <c r="A208" s="72"/>
      <c r="B208" s="72" t="s">
        <v>121</v>
      </c>
      <c r="C208" s="72"/>
      <c r="D208" s="74" t="n">
        <f aca="false">D200+D201</f>
        <v>925346.91</v>
      </c>
      <c r="E208" s="75"/>
    </row>
    <row r="209" s="65" customFormat="true" ht="19.7" hidden="false" customHeight="true" outlineLevel="0" collapsed="false">
      <c r="A209" s="72"/>
      <c r="B209" s="72" t="s">
        <v>122</v>
      </c>
      <c r="C209" s="72"/>
      <c r="D209" s="34" t="n">
        <f aca="false">SUM(D210:D213)</f>
        <v>219642</v>
      </c>
      <c r="E209" s="75"/>
    </row>
    <row r="210" s="65" customFormat="true" ht="36.75" hidden="false" customHeight="true" outlineLevel="0" collapsed="false">
      <c r="A210" s="73" t="s">
        <v>66</v>
      </c>
      <c r="B210" s="77" t="s">
        <v>123</v>
      </c>
      <c r="C210" s="77"/>
      <c r="D210" s="67" t="n">
        <v>219642</v>
      </c>
      <c r="E210" s="75"/>
    </row>
    <row r="211" s="65" customFormat="true" ht="18.75" hidden="false" customHeight="true" outlineLevel="0" collapsed="false">
      <c r="A211" s="73"/>
      <c r="B211" s="54"/>
      <c r="C211" s="54"/>
      <c r="D211" s="67"/>
      <c r="E211" s="75"/>
    </row>
    <row r="212" customFormat="false" ht="19.7" hidden="false" customHeight="true" outlineLevel="0" collapsed="false">
      <c r="A212" s="73"/>
      <c r="B212" s="54"/>
      <c r="C212" s="54"/>
      <c r="D212" s="67"/>
    </row>
    <row r="213" s="24" customFormat="true" ht="23.85" hidden="false" customHeight="true" outlineLevel="0" collapsed="false">
      <c r="A213" s="73"/>
      <c r="B213" s="54"/>
      <c r="C213" s="54"/>
      <c r="D213" s="67"/>
      <c r="F213" s="22"/>
      <c r="G213" s="22"/>
    </row>
    <row r="214" s="24" customFormat="true" ht="44.25" hidden="false" customHeight="true" outlineLevel="0" collapsed="false">
      <c r="A214" s="22"/>
      <c r="B214" s="22"/>
      <c r="C214" s="22"/>
      <c r="D214" s="23"/>
      <c r="F214" s="22"/>
      <c r="G214" s="22"/>
    </row>
    <row r="216" customFormat="false" ht="39.95" hidden="false" customHeight="true" outlineLevel="0" collapsed="false"/>
  </sheetData>
  <mergeCells count="10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7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A170"/>
    <mergeCell ref="B153:C154"/>
    <mergeCell ref="D153:D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0"/>
    <mergeCell ref="B179:C179"/>
    <mergeCell ref="B180:C180"/>
    <mergeCell ref="A181:A183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5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0-20T08:28:20Z</cp:lastPrinted>
  <dcterms:modified xsi:type="dcterms:W3CDTF">2020-10-20T11:09:17Z</dcterms:modified>
  <cp:revision>0</cp:revision>
  <dc:subject/>
  <dc:title/>
</cp:coreProperties>
</file>