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11.2020" sheetId="2" state="visible" r:id="rId3"/>
  </sheets>
  <definedNames>
    <definedName function="false" hidden="false" localSheetId="1" name="_xlnm.Print_Area" vbProcedure="false">'12.11.2020'!$A$1:$D$20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2.11.2020 року  пооб’єктно</t>
  </si>
  <si>
    <t xml:space="preserve">розпорядження  № 719, 721  від 12.11.2020 р. </t>
  </si>
  <si>
    <t xml:space="preserve">Надходження коштів на рахунки бюджету 12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листопада працівникам міськвиконкому, управлінню майна, відділу спорту, освіті, ДЮСШ, культурі, лікарям-інтернам пологовий будинок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кос</t>
  </si>
  <si>
    <t xml:space="preserve">Стоматполіклініка</t>
  </si>
  <si>
    <t xml:space="preserve">послуги Інтернету</t>
  </si>
  <si>
    <t xml:space="preserve">поштовий збір</t>
  </si>
  <si>
    <t xml:space="preserve">заправка картриджа</t>
  </si>
  <si>
    <t xml:space="preserve">запчастини до електрощитових</t>
  </si>
  <si>
    <t xml:space="preserve">технічне обслуговування та спостереження за спрацюванням пожежної сигналізації </t>
  </si>
  <si>
    <t xml:space="preserve">будівельні матеріали</t>
  </si>
  <si>
    <t xml:space="preserve">холодильник гімназія № 2</t>
  </si>
  <si>
    <t xml:space="preserve">проектор гімназія № 2</t>
  </si>
  <si>
    <t xml:space="preserve">госптовари гімназія № 2</t>
  </si>
  <si>
    <t xml:space="preserve">квіти по рішенню № 407</t>
  </si>
  <si>
    <t xml:space="preserve">Управління майна</t>
  </si>
  <si>
    <t xml:space="preserve">телекомунікаційні послуги "Доступ до мережі інтернет"</t>
  </si>
  <si>
    <t xml:space="preserve">УЖКГ та будівництва</t>
  </si>
  <si>
    <t xml:space="preserve">видалення дерев - КП "ВУКГ"</t>
  </si>
  <si>
    <t xml:space="preserve">МЦП "Розвитку та фінансової підтримки комунальних підприємств на 2020 рік" - КК КП "Північна"</t>
  </si>
  <si>
    <t xml:space="preserve">поточний ремонт асфальтобетонного покриття - ФОП Манукян А.Г.</t>
  </si>
  <si>
    <t xml:space="preserve">Разом загальний фонд </t>
  </si>
  <si>
    <t xml:space="preserve">Спеціальний фонд (капітальні та інші видатки)</t>
  </si>
  <si>
    <t xml:space="preserve">реконструкція бігових доріжок на міському  стадіоні в м.Ніжин - ПП "Спортелітбуд"</t>
  </si>
  <si>
    <t xml:space="preserve">Разом загальний і спеціальний фонди</t>
  </si>
  <si>
    <t xml:space="preserve">Перерахування субвенцій</t>
  </si>
  <si>
    <t xml:space="preserve">Освітня субвенція на заробітну плату пед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4843623.15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804155.5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317.64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4039150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213738.31</v>
      </c>
      <c r="E10" s="34"/>
    </row>
    <row r="11" s="35" customFormat="true" ht="62.25" hidden="false" customHeight="true" outlineLevel="0" collapsed="false">
      <c r="A11" s="38" t="s">
        <v>58</v>
      </c>
      <c r="B11" s="39" t="s">
        <v>59</v>
      </c>
      <c r="C11" s="39"/>
      <c r="D11" s="40" t="n">
        <f aca="false">D12+D13+D14+D15+D16+D17+D18+D19+D20+D21+D22+D23+D24+D25+D26+D27+D28+D29+D30</f>
        <v>0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196868.64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9</v>
      </c>
      <c r="C34" s="50"/>
      <c r="D34" s="52" t="n">
        <v>39164.24</v>
      </c>
      <c r="E34" s="34"/>
    </row>
    <row r="35" s="35" customFormat="true" ht="19.5" hidden="false" customHeight="true" outlineLevel="0" collapsed="false">
      <c r="A35" s="38"/>
      <c r="B35" s="50" t="s">
        <v>80</v>
      </c>
      <c r="C35" s="50"/>
      <c r="D35" s="51" t="n">
        <v>157704.4</v>
      </c>
      <c r="E35" s="34"/>
    </row>
    <row r="36" s="35" customFormat="true" ht="24.4" hidden="true" customHeight="true" outlineLevel="0" collapsed="false">
      <c r="A36" s="38"/>
      <c r="B36" s="50" t="s">
        <v>81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2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3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16869.67</v>
      </c>
      <c r="E45" s="34"/>
    </row>
    <row r="46" s="35" customFormat="true" ht="18.75" hidden="false" customHeight="true" outlineLevel="0" collapsed="false">
      <c r="A46" s="53"/>
      <c r="B46" s="39" t="s">
        <v>84</v>
      </c>
      <c r="C46" s="39"/>
      <c r="D46" s="51" t="n">
        <f aca="false">D47+D48+D49+D50+D51+D52+D53+D54+D55+D56+D57+D58+D59+D60+D61+D62+D63+D64</f>
        <v>0</v>
      </c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4"/>
      <c r="E64" s="45"/>
    </row>
    <row r="65" s="35" customFormat="true" ht="19.7" hidden="false" customHeight="true" outlineLevel="0" collapsed="false">
      <c r="A65" s="53"/>
      <c r="B65" s="50" t="s">
        <v>85</v>
      </c>
      <c r="C65" s="50"/>
      <c r="D65" s="57" t="n">
        <f aca="false">SUM(D66:D85)</f>
        <v>1662.73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false" customHeight="true" outlineLevel="0" collapsed="false">
      <c r="A67" s="41"/>
      <c r="B67" s="58"/>
      <c r="C67" s="43" t="s">
        <v>61</v>
      </c>
      <c r="D67" s="44" t="n">
        <v>285.36</v>
      </c>
      <c r="E67" s="45"/>
    </row>
    <row r="68" s="46" customFormat="true" ht="19.7" hidden="true" customHeight="true" outlineLevel="0" collapsed="false">
      <c r="A68" s="41"/>
      <c r="B68" s="58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4"/>
      <c r="E78" s="45"/>
    </row>
    <row r="79" s="46" customFormat="true" ht="19.7" hidden="false" customHeight="true" outlineLevel="0" collapsed="false">
      <c r="A79" s="41"/>
      <c r="B79" s="50"/>
      <c r="C79" s="43" t="s">
        <v>25</v>
      </c>
      <c r="D79" s="44" t="n">
        <v>1377.37</v>
      </c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4"/>
      <c r="E85" s="45"/>
    </row>
    <row r="86" s="35" customFormat="true" ht="19.7" hidden="false" customHeight="true" outlineLevel="0" collapsed="false">
      <c r="A86" s="53"/>
      <c r="B86" s="50" t="s">
        <v>86</v>
      </c>
      <c r="C86" s="50"/>
      <c r="D86" s="57" t="n">
        <f aca="false">D87+D88+D89+D90+D91+D92+D93+D94+D95+D96+D97+D98+D99+D100+D101+D102+D103+D104</f>
        <v>455.2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  <c r="F91" s="59"/>
      <c r="G91" s="59"/>
    </row>
    <row r="92" s="46" customFormat="true" ht="19.7" hidden="true" customHeight="true" outlineLevel="0" collapsed="false">
      <c r="A92" s="41"/>
      <c r="B92" s="31"/>
      <c r="C92" s="43" t="s">
        <v>65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19.7" hidden="false" customHeight="true" outlineLevel="0" collapsed="false">
      <c r="A94" s="41"/>
      <c r="B94" s="31"/>
      <c r="C94" s="43" t="s">
        <v>66</v>
      </c>
      <c r="D94" s="44" t="n">
        <v>455.2</v>
      </c>
      <c r="E94" s="45"/>
    </row>
    <row r="95" s="46" customFormat="true" ht="22.9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4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4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4"/>
      <c r="E104" s="45"/>
    </row>
    <row r="105" s="35" customFormat="true" ht="19.15" hidden="false" customHeight="true" outlineLevel="0" collapsed="false">
      <c r="A105" s="60"/>
      <c r="B105" s="50" t="s">
        <v>87</v>
      </c>
      <c r="C105" s="50"/>
      <c r="D105" s="57" t="n">
        <f aca="false">SUM(D106:D122)</f>
        <v>14751.74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false" customHeight="true" outlineLevel="0" collapsed="false">
      <c r="A113" s="41"/>
      <c r="B113" s="50"/>
      <c r="C113" s="42" t="s">
        <v>66</v>
      </c>
      <c r="D113" s="44" t="n">
        <v>14751.74</v>
      </c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4"/>
      <c r="E122" s="45"/>
    </row>
    <row r="123" s="35" customFormat="true" ht="19.7" hidden="false" customHeight="true" outlineLevel="0" collapsed="false">
      <c r="A123" s="53"/>
      <c r="B123" s="50" t="s">
        <v>88</v>
      </c>
      <c r="C123" s="50"/>
      <c r="D123" s="57" t="n">
        <f aca="false">SUM(D124:D140)</f>
        <v>0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4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4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4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4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4"/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4"/>
      <c r="E140" s="45"/>
    </row>
    <row r="141" s="46" customFormat="true" ht="19.7" hidden="false" customHeight="true" outlineLevel="0" collapsed="false">
      <c r="A141" s="41"/>
      <c r="B141" s="50" t="s">
        <v>89</v>
      </c>
      <c r="C141" s="50"/>
      <c r="D141" s="57"/>
      <c r="E141" s="45"/>
    </row>
    <row r="142" s="46" customFormat="true" ht="21.6" hidden="true" customHeight="true" outlineLevel="0" collapsed="false">
      <c r="A142" s="41"/>
      <c r="B142" s="58"/>
      <c r="C142" s="61" t="s">
        <v>90</v>
      </c>
      <c r="D142" s="44"/>
      <c r="E142" s="45"/>
    </row>
    <row r="143" s="35" customFormat="true" ht="22.9" hidden="false" customHeight="true" outlineLevel="0" collapsed="false">
      <c r="A143" s="62" t="s">
        <v>91</v>
      </c>
      <c r="B143" s="63"/>
      <c r="C143" s="63"/>
      <c r="D143" s="57"/>
      <c r="E143" s="34"/>
    </row>
    <row r="144" s="35" customFormat="true" ht="21" hidden="true" customHeight="true" outlineLevel="0" collapsed="false">
      <c r="A144" s="62"/>
      <c r="B144" s="63"/>
      <c r="C144" s="63"/>
      <c r="D144" s="57"/>
      <c r="E144" s="34"/>
    </row>
    <row r="145" s="66" customFormat="true" ht="21.6" hidden="false" customHeight="true" outlineLevel="0" collapsed="false">
      <c r="A145" s="29" t="s">
        <v>3</v>
      </c>
      <c r="B145" s="29" t="s">
        <v>92</v>
      </c>
      <c r="C145" s="29"/>
      <c r="D145" s="64" t="n">
        <f aca="false">SUM(D146:E187)</f>
        <v>172976.29</v>
      </c>
      <c r="E145" s="65"/>
      <c r="I145" s="67"/>
    </row>
    <row r="146" s="66" customFormat="true" ht="27.95" hidden="true" customHeight="true" outlineLevel="0" collapsed="false">
      <c r="A146" s="68"/>
      <c r="B146" s="54" t="s">
        <v>93</v>
      </c>
      <c r="C146" s="54"/>
      <c r="D146" s="57"/>
      <c r="E146" s="69"/>
    </row>
    <row r="147" s="66" customFormat="true" ht="25.5" hidden="true" customHeight="true" outlineLevel="0" collapsed="false">
      <c r="A147" s="68"/>
      <c r="B147" s="39"/>
      <c r="C147" s="39"/>
      <c r="D147" s="57"/>
      <c r="E147" s="69"/>
    </row>
    <row r="148" s="66" customFormat="true" ht="30" hidden="true" customHeight="true" outlineLevel="0" collapsed="false">
      <c r="A148" s="68"/>
      <c r="B148" s="39"/>
      <c r="C148" s="39"/>
      <c r="D148" s="70"/>
    </row>
    <row r="149" s="66" customFormat="true" ht="24.75" hidden="true" customHeight="true" outlineLevel="0" collapsed="false">
      <c r="A149" s="68"/>
      <c r="B149" s="54"/>
      <c r="C149" s="54"/>
      <c r="D149" s="70"/>
    </row>
    <row r="150" s="66" customFormat="true" ht="26.25" hidden="true" customHeight="true" outlineLevel="0" collapsed="false">
      <c r="A150" s="68"/>
      <c r="B150" s="39"/>
      <c r="C150" s="39"/>
      <c r="D150" s="70"/>
    </row>
    <row r="151" s="66" customFormat="true" ht="38.25" hidden="true" customHeight="true" outlineLevel="0" collapsed="false">
      <c r="A151" s="68"/>
      <c r="B151" s="54"/>
      <c r="C151" s="54"/>
      <c r="D151" s="70"/>
    </row>
    <row r="152" s="66" customFormat="true" ht="22.9" hidden="true" customHeight="true" outlineLevel="0" collapsed="false">
      <c r="A152" s="68"/>
      <c r="B152" s="54"/>
      <c r="C152" s="54"/>
      <c r="D152" s="70"/>
    </row>
    <row r="153" s="66" customFormat="true" ht="22.35" hidden="true" customHeight="true" outlineLevel="0" collapsed="false">
      <c r="A153" s="68"/>
      <c r="B153" s="54"/>
      <c r="C153" s="54"/>
      <c r="D153" s="70"/>
    </row>
    <row r="154" s="66" customFormat="true" ht="19.7" hidden="true" customHeight="true" outlineLevel="0" collapsed="false">
      <c r="A154" s="68"/>
      <c r="B154" s="54"/>
      <c r="C154" s="54"/>
      <c r="D154" s="70"/>
    </row>
    <row r="155" s="66" customFormat="true" ht="22.7" hidden="false" customHeight="true" outlineLevel="0" collapsed="false">
      <c r="A155" s="71" t="s">
        <v>94</v>
      </c>
      <c r="B155" s="54" t="s">
        <v>95</v>
      </c>
      <c r="C155" s="54"/>
      <c r="D155" s="70" t="n">
        <v>660</v>
      </c>
    </row>
    <row r="156" s="66" customFormat="true" ht="21" hidden="false" customHeight="true" outlineLevel="0" collapsed="false">
      <c r="A156" s="71" t="s">
        <v>67</v>
      </c>
      <c r="B156" s="54" t="s">
        <v>96</v>
      </c>
      <c r="C156" s="54"/>
      <c r="D156" s="70" t="n">
        <v>11.81</v>
      </c>
    </row>
    <row r="157" s="66" customFormat="true" ht="22.5" hidden="false" customHeight="true" outlineLevel="0" collapsed="false">
      <c r="A157" s="68" t="s">
        <v>66</v>
      </c>
      <c r="B157" s="72" t="s">
        <v>97</v>
      </c>
      <c r="C157" s="72"/>
      <c r="D157" s="70" t="n">
        <v>150</v>
      </c>
    </row>
    <row r="158" s="66" customFormat="true" ht="20.25" hidden="false" customHeight="true" outlineLevel="0" collapsed="false">
      <c r="A158" s="68"/>
      <c r="B158" s="54" t="s">
        <v>98</v>
      </c>
      <c r="C158" s="54"/>
      <c r="D158" s="70" t="n">
        <v>15586</v>
      </c>
    </row>
    <row r="159" s="66" customFormat="true" ht="36" hidden="false" customHeight="true" outlineLevel="0" collapsed="false">
      <c r="A159" s="68"/>
      <c r="B159" s="54" t="s">
        <v>99</v>
      </c>
      <c r="C159" s="54"/>
      <c r="D159" s="70" t="n">
        <f aca="false">480+10</f>
        <v>490</v>
      </c>
    </row>
    <row r="160" s="66" customFormat="true" ht="22.35" hidden="false" customHeight="true" outlineLevel="0" collapsed="false">
      <c r="A160" s="68"/>
      <c r="B160" s="54" t="s">
        <v>100</v>
      </c>
      <c r="C160" s="54"/>
      <c r="D160" s="70" t="n">
        <f aca="false">400+2000</f>
        <v>2400</v>
      </c>
    </row>
    <row r="161" s="66" customFormat="true" ht="21" hidden="false" customHeight="true" outlineLevel="0" collapsed="false">
      <c r="A161" s="68"/>
      <c r="B161" s="54" t="s">
        <v>101</v>
      </c>
      <c r="C161" s="54"/>
      <c r="D161" s="70" t="n">
        <v>8113</v>
      </c>
    </row>
    <row r="162" s="66" customFormat="true" ht="18.95" hidden="false" customHeight="true" outlineLevel="0" collapsed="false">
      <c r="A162" s="68"/>
      <c r="B162" s="54" t="s">
        <v>102</v>
      </c>
      <c r="C162" s="54"/>
      <c r="D162" s="70" t="n">
        <v>5980</v>
      </c>
      <c r="E162" s="73"/>
      <c r="F162" s="67"/>
    </row>
    <row r="163" s="66" customFormat="true" ht="21.6" hidden="false" customHeight="true" outlineLevel="0" collapsed="false">
      <c r="A163" s="68"/>
      <c r="B163" s="54" t="s">
        <v>103</v>
      </c>
      <c r="C163" s="54"/>
      <c r="D163" s="74" t="n">
        <v>1296</v>
      </c>
      <c r="E163" s="73"/>
      <c r="F163" s="67"/>
    </row>
    <row r="164" s="66" customFormat="true" ht="18.75" hidden="true" customHeight="true" outlineLevel="0" collapsed="false">
      <c r="A164" s="75"/>
      <c r="B164" s="54"/>
      <c r="C164" s="54"/>
      <c r="D164" s="74"/>
      <c r="E164" s="73"/>
      <c r="F164" s="67"/>
    </row>
    <row r="165" s="66" customFormat="true" ht="22.35" hidden="false" customHeight="true" outlineLevel="0" collapsed="false">
      <c r="A165" s="75" t="s">
        <v>25</v>
      </c>
      <c r="B165" s="39" t="s">
        <v>104</v>
      </c>
      <c r="C165" s="39"/>
      <c r="D165" s="70" t="n">
        <v>4000</v>
      </c>
      <c r="E165" s="73"/>
      <c r="F165" s="67"/>
    </row>
    <row r="166" s="66" customFormat="true" ht="21.6" hidden="false" customHeight="true" outlineLevel="0" collapsed="false">
      <c r="A166" s="76" t="s">
        <v>105</v>
      </c>
      <c r="B166" s="54" t="s">
        <v>106</v>
      </c>
      <c r="C166" s="54"/>
      <c r="D166" s="70" t="n">
        <v>500</v>
      </c>
      <c r="E166" s="73"/>
      <c r="F166" s="67"/>
    </row>
    <row r="167" s="66" customFormat="true" ht="18.75" hidden="false" customHeight="true" outlineLevel="0" collapsed="false">
      <c r="A167" s="75" t="s">
        <v>107</v>
      </c>
      <c r="B167" s="39" t="s">
        <v>108</v>
      </c>
      <c r="C167" s="39"/>
      <c r="D167" s="70" t="n">
        <v>39927.28</v>
      </c>
      <c r="E167" s="73"/>
      <c r="F167" s="67"/>
    </row>
    <row r="168" s="66" customFormat="true" ht="41.25" hidden="false" customHeight="true" outlineLevel="0" collapsed="false">
      <c r="A168" s="75"/>
      <c r="B168" s="54" t="s">
        <v>109</v>
      </c>
      <c r="C168" s="54"/>
      <c r="D168" s="74" t="n">
        <v>44403.2</v>
      </c>
      <c r="E168" s="73"/>
      <c r="F168" s="67"/>
    </row>
    <row r="169" s="66" customFormat="true" ht="38.25" hidden="false" customHeight="true" outlineLevel="0" collapsed="false">
      <c r="A169" s="75"/>
      <c r="B169" s="54" t="s">
        <v>110</v>
      </c>
      <c r="C169" s="54"/>
      <c r="D169" s="74" t="n">
        <v>49459</v>
      </c>
      <c r="E169" s="73"/>
      <c r="F169" s="67"/>
    </row>
    <row r="170" s="66" customFormat="true" ht="18.75" hidden="true" customHeight="true" outlineLevel="0" collapsed="false">
      <c r="A170" s="75"/>
      <c r="B170" s="54"/>
      <c r="C170" s="54"/>
      <c r="D170" s="74"/>
      <c r="E170" s="73"/>
      <c r="F170" s="67"/>
    </row>
    <row r="171" s="66" customFormat="true" ht="36" hidden="true" customHeight="true" outlineLevel="0" collapsed="false">
      <c r="A171" s="75"/>
      <c r="B171" s="54"/>
      <c r="C171" s="54"/>
      <c r="D171" s="74"/>
      <c r="E171" s="73"/>
      <c r="F171" s="67"/>
    </row>
    <row r="172" s="66" customFormat="true" ht="25.5" hidden="true" customHeight="true" outlineLevel="0" collapsed="false">
      <c r="A172" s="75"/>
      <c r="B172" s="54"/>
      <c r="C172" s="54"/>
      <c r="D172" s="74"/>
      <c r="E172" s="73"/>
      <c r="F172" s="67"/>
      <c r="H172" s="67"/>
    </row>
    <row r="173" s="66" customFormat="true" ht="18.75" hidden="true" customHeight="true" outlineLevel="0" collapsed="false">
      <c r="A173" s="75"/>
      <c r="B173" s="39"/>
      <c r="C173" s="39"/>
      <c r="D173" s="74"/>
      <c r="E173" s="73"/>
      <c r="F173" s="67"/>
    </row>
    <row r="174" s="66" customFormat="true" ht="18" hidden="true" customHeight="true" outlineLevel="0" collapsed="false">
      <c r="A174" s="75"/>
      <c r="B174" s="39"/>
      <c r="C174" s="39"/>
      <c r="D174" s="74"/>
      <c r="E174" s="73"/>
      <c r="F174" s="67"/>
    </row>
    <row r="175" s="66" customFormat="true" ht="18" hidden="true" customHeight="true" outlineLevel="0" collapsed="false">
      <c r="A175" s="75"/>
      <c r="B175" s="54"/>
      <c r="C175" s="54"/>
      <c r="D175" s="74"/>
      <c r="E175" s="73"/>
      <c r="F175" s="67"/>
    </row>
    <row r="176" s="66" customFormat="true" ht="18" hidden="true" customHeight="true" outlineLevel="0" collapsed="false">
      <c r="A176" s="75"/>
      <c r="B176" s="54"/>
      <c r="C176" s="54"/>
      <c r="D176" s="74"/>
      <c r="E176" s="73"/>
      <c r="F176" s="67"/>
    </row>
    <row r="177" s="66" customFormat="true" ht="18" hidden="true" customHeight="true" outlineLevel="0" collapsed="false">
      <c r="A177" s="75"/>
      <c r="B177" s="54"/>
      <c r="C177" s="54"/>
      <c r="D177" s="74"/>
      <c r="E177" s="73"/>
      <c r="F177" s="67"/>
    </row>
    <row r="178" s="66" customFormat="true" ht="18" hidden="true" customHeight="true" outlineLevel="0" collapsed="false">
      <c r="A178" s="75"/>
      <c r="B178" s="54"/>
      <c r="C178" s="54"/>
      <c r="D178" s="74"/>
      <c r="E178" s="73"/>
      <c r="F178" s="67"/>
    </row>
    <row r="179" s="66" customFormat="true" ht="18" hidden="true" customHeight="true" outlineLevel="0" collapsed="false">
      <c r="A179" s="75"/>
      <c r="B179" s="54"/>
      <c r="C179" s="54"/>
      <c r="D179" s="74"/>
      <c r="E179" s="73"/>
      <c r="F179" s="67"/>
    </row>
    <row r="180" s="66" customFormat="true" ht="18" hidden="true" customHeight="true" outlineLevel="0" collapsed="false">
      <c r="A180" s="75"/>
      <c r="B180" s="54"/>
      <c r="C180" s="54"/>
      <c r="D180" s="74"/>
      <c r="E180" s="73"/>
      <c r="F180" s="67"/>
    </row>
    <row r="181" s="66" customFormat="true" ht="18" hidden="true" customHeight="true" outlineLevel="0" collapsed="false">
      <c r="A181" s="75"/>
      <c r="B181" s="54"/>
      <c r="C181" s="54"/>
      <c r="D181" s="74"/>
      <c r="E181" s="73"/>
      <c r="F181" s="67"/>
    </row>
    <row r="182" s="66" customFormat="true" ht="18" hidden="true" customHeight="true" outlineLevel="0" collapsed="false">
      <c r="A182" s="75"/>
      <c r="B182" s="54"/>
      <c r="C182" s="54"/>
      <c r="D182" s="74"/>
      <c r="E182" s="73"/>
      <c r="F182" s="67"/>
    </row>
    <row r="183" s="66" customFormat="true" ht="18" hidden="true" customHeight="true" outlineLevel="0" collapsed="false">
      <c r="A183" s="75"/>
      <c r="B183" s="54"/>
      <c r="C183" s="54"/>
      <c r="D183" s="74"/>
      <c r="E183" s="73"/>
      <c r="F183" s="67"/>
    </row>
    <row r="184" s="66" customFormat="true" ht="18" hidden="true" customHeight="true" outlineLevel="0" collapsed="false">
      <c r="A184" s="75"/>
      <c r="B184" s="54"/>
      <c r="C184" s="54"/>
      <c r="D184" s="74"/>
      <c r="E184" s="73"/>
      <c r="F184" s="67"/>
    </row>
    <row r="185" s="66" customFormat="true" ht="18" hidden="true" customHeight="true" outlineLevel="0" collapsed="false">
      <c r="A185" s="76"/>
      <c r="B185" s="54"/>
      <c r="C185" s="54"/>
      <c r="D185" s="74"/>
      <c r="E185" s="73"/>
      <c r="F185" s="67"/>
    </row>
    <row r="186" s="66" customFormat="true" ht="18" hidden="true" customHeight="true" outlineLevel="0" collapsed="false">
      <c r="A186" s="76"/>
      <c r="B186" s="77"/>
      <c r="C186" s="77"/>
      <c r="D186" s="74"/>
      <c r="E186" s="73"/>
      <c r="F186" s="67"/>
    </row>
    <row r="187" s="66" customFormat="true" ht="18.75" hidden="false" customHeight="true" outlineLevel="0" collapsed="false">
      <c r="A187" s="76"/>
      <c r="B187" s="54"/>
      <c r="C187" s="54"/>
      <c r="D187" s="52"/>
      <c r="E187" s="73"/>
      <c r="F187" s="67"/>
    </row>
    <row r="188" s="66" customFormat="true" ht="23.85" hidden="false" customHeight="true" outlineLevel="0" collapsed="false">
      <c r="A188" s="65"/>
      <c r="B188" s="78" t="s">
        <v>111</v>
      </c>
      <c r="C188" s="78"/>
      <c r="D188" s="79" t="n">
        <f aca="false">D10+D145</f>
        <v>386714.6</v>
      </c>
      <c r="E188" s="73"/>
      <c r="F188" s="67"/>
    </row>
    <row r="189" s="66" customFormat="true" ht="18.75" hidden="false" customHeight="true" outlineLevel="0" collapsed="false">
      <c r="A189" s="75"/>
      <c r="B189" s="78" t="s">
        <v>112</v>
      </c>
      <c r="C189" s="78"/>
      <c r="D189" s="34" t="n">
        <f aca="false">SUM(D190:D195)</f>
        <v>860723.94</v>
      </c>
      <c r="E189" s="73"/>
      <c r="F189" s="67"/>
    </row>
    <row r="190" s="66" customFormat="true" ht="41.25" hidden="false" customHeight="true" outlineLevel="0" collapsed="false">
      <c r="A190" s="38" t="s">
        <v>107</v>
      </c>
      <c r="B190" s="39" t="s">
        <v>113</v>
      </c>
      <c r="C190" s="39"/>
      <c r="D190" s="70" t="n">
        <v>860723.94</v>
      </c>
      <c r="E190" s="73"/>
    </row>
    <row r="191" s="66" customFormat="true" ht="51.75" hidden="true" customHeight="true" outlineLevel="0" collapsed="false">
      <c r="A191" s="75"/>
      <c r="B191" s="54"/>
      <c r="C191" s="54"/>
      <c r="D191" s="80"/>
      <c r="E191" s="73"/>
    </row>
    <row r="192" customFormat="false" ht="39" hidden="true" customHeight="true" outlineLevel="0" collapsed="false">
      <c r="A192" s="75"/>
      <c r="B192" s="54"/>
      <c r="C192" s="54"/>
      <c r="D192" s="80"/>
    </row>
    <row r="193" s="66" customFormat="true" ht="19.15" hidden="true" customHeight="true" outlineLevel="0" collapsed="false">
      <c r="A193" s="81"/>
      <c r="B193" s="54"/>
      <c r="C193" s="54"/>
      <c r="D193" s="80"/>
      <c r="E193" s="73"/>
    </row>
    <row r="194" s="66" customFormat="true" ht="19.15" hidden="true" customHeight="true" outlineLevel="0" collapsed="false">
      <c r="A194" s="38"/>
      <c r="B194" s="54"/>
      <c r="C194" s="54"/>
      <c r="D194" s="80"/>
      <c r="E194" s="73"/>
    </row>
    <row r="195" s="66" customFormat="true" ht="19.7" hidden="true" customHeight="true" outlineLevel="0" collapsed="false">
      <c r="A195" s="78"/>
      <c r="D195" s="80"/>
      <c r="E195" s="73"/>
    </row>
    <row r="196" s="66" customFormat="true" ht="19.7" hidden="false" customHeight="true" outlineLevel="0" collapsed="false">
      <c r="A196" s="78"/>
      <c r="B196" s="78" t="s">
        <v>114</v>
      </c>
      <c r="C196" s="78"/>
      <c r="D196" s="34" t="n">
        <f aca="false">D189+D188</f>
        <v>1247438.54</v>
      </c>
      <c r="E196" s="73"/>
    </row>
    <row r="197" s="66" customFormat="true" ht="18.75" hidden="false" customHeight="true" outlineLevel="0" collapsed="false">
      <c r="A197" s="75"/>
      <c r="B197" s="78" t="s">
        <v>115</v>
      </c>
      <c r="C197" s="78"/>
      <c r="D197" s="34" t="n">
        <f aca="false">D198+D199+D200</f>
        <v>4039150</v>
      </c>
      <c r="E197" s="73"/>
    </row>
    <row r="198" s="66" customFormat="true" ht="18.75" hidden="false" customHeight="true" outlineLevel="0" collapsed="false">
      <c r="A198" s="75" t="s">
        <v>83</v>
      </c>
      <c r="B198" s="82" t="s">
        <v>116</v>
      </c>
      <c r="C198" s="82"/>
      <c r="D198" s="80" t="n">
        <v>4039150</v>
      </c>
      <c r="E198" s="73"/>
    </row>
    <row r="199" s="66" customFormat="true" ht="18.75" hidden="false" customHeight="true" outlineLevel="0" collapsed="false">
      <c r="A199" s="75"/>
      <c r="B199" s="54"/>
      <c r="C199" s="54"/>
      <c r="D199" s="80"/>
      <c r="E199" s="73"/>
    </row>
    <row r="200" s="66" customFormat="true" ht="18.75" hidden="false" customHeight="true" outlineLevel="0" collapsed="false">
      <c r="A200" s="75"/>
      <c r="B200" s="82"/>
      <c r="C200" s="82"/>
      <c r="D200" s="80"/>
      <c r="E200" s="73"/>
    </row>
    <row r="202" customFormat="false" ht="39.95" hidden="false" customHeight="true" outlineLevel="0" collapsed="false"/>
  </sheetData>
  <mergeCells count="9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5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69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6:C196"/>
    <mergeCell ref="B197:C197"/>
    <mergeCell ref="B198:C198"/>
    <mergeCell ref="B199:C199"/>
    <mergeCell ref="B200:C200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13T10:35:05Z</cp:lastPrinted>
  <dcterms:modified xsi:type="dcterms:W3CDTF">2020-11-13T10:41:06Z</dcterms:modified>
  <cp:revision>0</cp:revision>
  <dc:subject/>
  <dc:title/>
</cp:coreProperties>
</file>