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0.2020 " sheetId="2" state="visible" r:id="rId3"/>
  </sheets>
  <definedNames>
    <definedName function="false" hidden="false" localSheetId="1" name="_xlnm.Print_Area" vbProcedure="false">'22.10.2020 '!$A$1:$D$17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10.2020 року  пооб’єктно</t>
  </si>
  <si>
    <t xml:space="preserve">розпорядження  № 657, 658 від 22.10.2020 р. </t>
  </si>
  <si>
    <t xml:space="preserve">Надходження коштів на рахунки бюджету 22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відпускних працівникам галузі культури,  лікарняні працівнику Виконавчого комітету НМР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.транспортом загального користування</t>
  </si>
  <si>
    <t xml:space="preserve">Інші поточні видатки всього, в тому числі: </t>
  </si>
  <si>
    <t xml:space="preserve">оплата послуг з перевезення військовослужбовців згідно програми допризовна підготовка</t>
  </si>
  <si>
    <t xml:space="preserve">оплата послуг з заправки та ремонту картриджів</t>
  </si>
  <si>
    <t xml:space="preserve">оплата послуг зв’язку</t>
  </si>
  <si>
    <t xml:space="preserve">оплата послуг інтернет</t>
  </si>
  <si>
    <t xml:space="preserve">оплата послуг охорони</t>
  </si>
  <si>
    <t xml:space="preserve">оплата тех.обслуг.установок пожежної сигналізації </t>
  </si>
  <si>
    <t xml:space="preserve">оплата транспортних послуг з перевезення дітей</t>
  </si>
  <si>
    <t xml:space="preserve">оплата послуг з тех.обслуг.газопроводів</t>
  </si>
  <si>
    <t xml:space="preserve">співфінансування до субвенції на придбання обладнання для харчоблоків в закладах ЗЗСО</t>
  </si>
  <si>
    <t xml:space="preserve">оплата послуг з навчально-тренувальних зборів вихованців КДЮСШ з дзюдо</t>
  </si>
  <si>
    <t xml:space="preserve">відрядні тренера з легкової атлетики</t>
  </si>
  <si>
    <t xml:space="preserve">дезінфекуючі засоби </t>
  </si>
  <si>
    <t xml:space="preserve">Тоken ключі згідно програми інформатизації</t>
  </si>
  <si>
    <t xml:space="preserve">оплата послуг з оновлення програми (програма інформатизація)</t>
  </si>
  <si>
    <t xml:space="preserve">бензин</t>
  </si>
  <si>
    <t xml:space="preserve">поточний ремонт МАФ</t>
  </si>
  <si>
    <t xml:space="preserve">Разом загальний фонд </t>
  </si>
  <si>
    <t xml:space="preserve">Спеціальний фонд (капітальні та інші видатки)</t>
  </si>
  <si>
    <t xml:space="preserve">проведення експертизи Спасо-Преображенської церкв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48" colorId="64" zoomScale="85" zoomScaleNormal="100" zoomScalePageLayoutView="85" workbookViewId="0">
      <selection pane="topLeft" activeCell="B176" activeCellId="0" sqref="B176:C1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1.7"/>
    <col collapsed="false" customWidth="true" hidden="false" outlineLevel="0" max="9" min="9" style="22" width="10.28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889041.7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889030.6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1.0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428623.67</v>
      </c>
      <c r="E10" s="34"/>
    </row>
    <row r="11" s="35" customFormat="true" ht="48.6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3339.62</v>
      </c>
      <c r="E11" s="34"/>
    </row>
    <row r="12" s="46" customFormat="true" ht="22.7" hidden="true" customHeight="true" outlineLevel="0" collapsed="false">
      <c r="A12" s="41"/>
      <c r="B12" s="42"/>
      <c r="C12" s="43" t="s">
        <v>60</v>
      </c>
      <c r="D12" s="44" t="n">
        <v>5739.62</v>
      </c>
      <c r="E12" s="45"/>
    </row>
    <row r="13" s="46" customFormat="true" ht="22.7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7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7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7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7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7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7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7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 t="n">
        <v>7600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7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207304.6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207304.65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5309.4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/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D66+D67+D68+D69+D70+D71+D72+D73+D74+D75+D76+D77+D78+D79+D80+D81+D82+D83+D84+D85</f>
        <v>1084.37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 t="n">
        <f aca="false">1084.37</f>
        <v>1084.37</v>
      </c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35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3684.8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 t="n">
        <v>3684.8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D124+D125+D126+D127+D128+D129+D130+D131+D132+D133+D134+D135+D136+D137+D138+D139+D140</f>
        <v>540.23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 t="n">
        <v>408.05</v>
      </c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35" hidden="true" customHeight="true" outlineLevel="0" collapsed="false">
      <c r="A139" s="41"/>
      <c r="B139" s="50"/>
      <c r="C139" s="43" t="s">
        <v>74</v>
      </c>
      <c r="D139" s="47" t="n">
        <v>132.18</v>
      </c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37.9" hidden="false" customHeight="true" outlineLevel="0" collapsed="false">
      <c r="A143" s="61" t="s">
        <v>90</v>
      </c>
      <c r="B143" s="62" t="s">
        <v>91</v>
      </c>
      <c r="C143" s="62"/>
      <c r="D143" s="51" t="n">
        <v>202670</v>
      </c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2</v>
      </c>
      <c r="C145" s="29"/>
      <c r="D145" s="40" t="n">
        <f aca="false">SUM(D146:D164)</f>
        <v>136034.12</v>
      </c>
      <c r="E145" s="63"/>
    </row>
    <row r="146" s="64" customFormat="true" ht="17.65" hidden="false" customHeight="true" outlineLevel="0" collapsed="false">
      <c r="A146" s="65" t="s">
        <v>20</v>
      </c>
      <c r="B146" s="54" t="s">
        <v>93</v>
      </c>
      <c r="C146" s="54"/>
      <c r="D146" s="66" t="n">
        <v>3633.3</v>
      </c>
    </row>
    <row r="147" s="64" customFormat="true" ht="25.15" hidden="false" customHeight="true" outlineLevel="0" collapsed="false">
      <c r="A147" s="65"/>
      <c r="B147" s="54"/>
      <c r="C147" s="54"/>
      <c r="D147" s="66"/>
    </row>
    <row r="148" s="64" customFormat="true" ht="18.75" hidden="false" customHeight="true" outlineLevel="0" collapsed="false">
      <c r="A148" s="65"/>
      <c r="B148" s="54" t="s">
        <v>94</v>
      </c>
      <c r="C148" s="54"/>
      <c r="D148" s="66" t="n">
        <v>3655</v>
      </c>
    </row>
    <row r="149" s="64" customFormat="true" ht="21" hidden="false" customHeight="true" outlineLevel="0" collapsed="false">
      <c r="A149" s="67" t="s">
        <v>66</v>
      </c>
      <c r="B149" s="39" t="s">
        <v>95</v>
      </c>
      <c r="C149" s="39"/>
      <c r="D149" s="66" t="n">
        <f aca="false">314.55+1398.72+1713.34+189.03+93.57+376.41</f>
        <v>4085.62</v>
      </c>
      <c r="H149" s="68"/>
      <c r="I149" s="68"/>
    </row>
    <row r="150" s="64" customFormat="true" ht="21" hidden="false" customHeight="true" outlineLevel="0" collapsed="false">
      <c r="A150" s="67"/>
      <c r="B150" s="39" t="s">
        <v>96</v>
      </c>
      <c r="C150" s="39"/>
      <c r="D150" s="66" t="n">
        <v>6514.22</v>
      </c>
    </row>
    <row r="151" s="64" customFormat="true" ht="21" hidden="false" customHeight="true" outlineLevel="0" collapsed="false">
      <c r="A151" s="67"/>
      <c r="B151" s="39" t="s">
        <v>97</v>
      </c>
      <c r="C151" s="39"/>
      <c r="D151" s="66" t="n">
        <f aca="false">175+7125+7600+300+950</f>
        <v>16150</v>
      </c>
    </row>
    <row r="152" s="64" customFormat="true" ht="21" hidden="false" customHeight="true" outlineLevel="0" collapsed="false">
      <c r="A152" s="67"/>
      <c r="B152" s="39" t="s">
        <v>98</v>
      </c>
      <c r="C152" s="39"/>
      <c r="D152" s="66" t="n">
        <v>490</v>
      </c>
    </row>
    <row r="153" s="64" customFormat="true" ht="21" hidden="false" customHeight="true" outlineLevel="0" collapsed="false">
      <c r="A153" s="67"/>
      <c r="B153" s="39" t="s">
        <v>99</v>
      </c>
      <c r="C153" s="39"/>
      <c r="D153" s="66" t="n">
        <v>32401.6</v>
      </c>
    </row>
    <row r="154" s="64" customFormat="true" ht="21" hidden="false" customHeight="true" outlineLevel="0" collapsed="false">
      <c r="A154" s="67"/>
      <c r="B154" s="39" t="s">
        <v>100</v>
      </c>
      <c r="C154" s="39"/>
      <c r="D154" s="66" t="n">
        <v>2648.36</v>
      </c>
    </row>
    <row r="155" s="64" customFormat="true" ht="41.45" hidden="false" customHeight="true" outlineLevel="0" collapsed="false">
      <c r="A155" s="67"/>
      <c r="B155" s="39" t="s">
        <v>101</v>
      </c>
      <c r="C155" s="39"/>
      <c r="D155" s="66" t="n">
        <f aca="false">10272.5+3858.33</f>
        <v>14130.83</v>
      </c>
    </row>
    <row r="156" s="64" customFormat="true" ht="39.6" hidden="false" customHeight="true" outlineLevel="0" collapsed="false">
      <c r="A156" s="69" t="s">
        <v>70</v>
      </c>
      <c r="B156" s="39" t="s">
        <v>102</v>
      </c>
      <c r="C156" s="39"/>
      <c r="D156" s="66" t="n">
        <v>5600</v>
      </c>
    </row>
    <row r="157" s="64" customFormat="true" ht="18.75" hidden="false" customHeight="true" outlineLevel="0" collapsed="false">
      <c r="A157" s="69"/>
      <c r="B157" s="39" t="s">
        <v>103</v>
      </c>
      <c r="C157" s="39"/>
      <c r="D157" s="66" t="n">
        <v>300</v>
      </c>
    </row>
    <row r="158" s="64" customFormat="true" ht="23.45" hidden="false" customHeight="true" outlineLevel="0" collapsed="false">
      <c r="A158" s="69" t="s">
        <v>25</v>
      </c>
      <c r="B158" s="54" t="s">
        <v>104</v>
      </c>
      <c r="C158" s="54"/>
      <c r="D158" s="66" t="n">
        <v>1043.2</v>
      </c>
    </row>
    <row r="159" s="64" customFormat="true" ht="18.75" hidden="false" customHeight="true" outlineLevel="0" collapsed="false">
      <c r="A159" s="69"/>
      <c r="B159" s="39" t="s">
        <v>97</v>
      </c>
      <c r="C159" s="39"/>
      <c r="D159" s="66" t="n">
        <f aca="false">850+3950+700</f>
        <v>5500</v>
      </c>
    </row>
    <row r="160" s="64" customFormat="true" ht="18.75" hidden="false" customHeight="true" outlineLevel="0" collapsed="false">
      <c r="A160" s="69"/>
      <c r="B160" s="54" t="s">
        <v>105</v>
      </c>
      <c r="C160" s="54"/>
      <c r="D160" s="66" t="n">
        <v>1390</v>
      </c>
    </row>
    <row r="161" s="64" customFormat="true" ht="22.9" hidden="false" customHeight="true" outlineLevel="0" collapsed="false">
      <c r="A161" s="69"/>
      <c r="B161" s="54" t="s">
        <v>106</v>
      </c>
      <c r="C161" s="54"/>
      <c r="D161" s="66" t="n">
        <v>662</v>
      </c>
    </row>
    <row r="162" s="64" customFormat="true" ht="18.75" hidden="false" customHeight="true" outlineLevel="0" collapsed="false">
      <c r="A162" s="69" t="s">
        <v>32</v>
      </c>
      <c r="B162" s="54" t="s">
        <v>107</v>
      </c>
      <c r="C162" s="54"/>
      <c r="D162" s="66" t="n">
        <v>1850</v>
      </c>
    </row>
    <row r="163" s="64" customFormat="true" ht="18.75" hidden="false" customHeight="true" outlineLevel="0" collapsed="false">
      <c r="A163" s="70"/>
      <c r="B163" s="54" t="s">
        <v>108</v>
      </c>
      <c r="C163" s="54"/>
      <c r="D163" s="66" t="n">
        <v>35174.03</v>
      </c>
    </row>
    <row r="164" s="64" customFormat="true" ht="18.75" hidden="false" customHeight="true" outlineLevel="0" collapsed="false">
      <c r="B164" s="54" t="s">
        <v>16</v>
      </c>
      <c r="C164" s="54"/>
      <c r="D164" s="71" t="n">
        <v>805.96</v>
      </c>
    </row>
    <row r="165" s="64" customFormat="true" ht="18" hidden="false" customHeight="true" outlineLevel="0" collapsed="false">
      <c r="A165" s="72"/>
      <c r="B165" s="73"/>
      <c r="C165" s="73"/>
      <c r="D165" s="74"/>
      <c r="E165" s="75"/>
      <c r="F165" s="68"/>
    </row>
    <row r="166" s="64" customFormat="true" ht="23.85" hidden="false" customHeight="true" outlineLevel="0" collapsed="false">
      <c r="A166" s="63"/>
      <c r="B166" s="73" t="s">
        <v>109</v>
      </c>
      <c r="C166" s="73"/>
      <c r="D166" s="74" t="n">
        <f aca="false">D10+D145</f>
        <v>564657.79</v>
      </c>
      <c r="E166" s="75"/>
    </row>
    <row r="167" s="64" customFormat="true" ht="18.75" hidden="false" customHeight="true" outlineLevel="0" collapsed="false">
      <c r="A167" s="72"/>
      <c r="B167" s="73" t="s">
        <v>110</v>
      </c>
      <c r="C167" s="73"/>
      <c r="D167" s="34" t="n">
        <f aca="false">SUM(D168:D173)</f>
        <v>16719.6</v>
      </c>
      <c r="E167" s="75"/>
    </row>
    <row r="168" s="64" customFormat="true" ht="18.75" hidden="false" customHeight="true" outlineLevel="0" collapsed="false">
      <c r="A168" s="70" t="s">
        <v>32</v>
      </c>
      <c r="B168" s="76" t="s">
        <v>111</v>
      </c>
      <c r="C168" s="76"/>
      <c r="D168" s="66" t="n">
        <v>16719.6</v>
      </c>
      <c r="E168" s="75"/>
    </row>
    <row r="169" s="64" customFormat="true" ht="18.75" hidden="false" customHeight="true" outlineLevel="0" collapsed="false">
      <c r="A169" s="72"/>
      <c r="B169" s="54"/>
      <c r="C169" s="54"/>
      <c r="D169" s="66"/>
      <c r="E169" s="75"/>
    </row>
    <row r="170" customFormat="false" ht="19.15" hidden="true" customHeight="true" outlineLevel="0" collapsed="false">
      <c r="A170" s="72"/>
      <c r="B170" s="76"/>
      <c r="C170" s="76"/>
      <c r="D170" s="66"/>
    </row>
    <row r="171" s="64" customFormat="true" ht="19.15" hidden="true" customHeight="true" outlineLevel="0" collapsed="false">
      <c r="A171" s="77"/>
      <c r="B171" s="76"/>
      <c r="C171" s="76"/>
      <c r="D171" s="66"/>
      <c r="E171" s="75"/>
    </row>
    <row r="172" s="64" customFormat="true" ht="18.75" hidden="true" customHeight="true" outlineLevel="0" collapsed="false">
      <c r="A172" s="38"/>
      <c r="B172" s="39"/>
      <c r="C172" s="39"/>
      <c r="D172" s="66"/>
      <c r="E172" s="75"/>
    </row>
    <row r="173" s="64" customFormat="true" ht="19.7" hidden="false" customHeight="true" outlineLevel="0" collapsed="false">
      <c r="A173" s="73"/>
      <c r="B173" s="54"/>
      <c r="C173" s="54"/>
      <c r="E173" s="75"/>
    </row>
    <row r="174" s="64" customFormat="true" ht="19.7" hidden="false" customHeight="true" outlineLevel="0" collapsed="false">
      <c r="A174" s="73"/>
      <c r="B174" s="73" t="s">
        <v>112</v>
      </c>
      <c r="C174" s="73"/>
      <c r="D174" s="34" t="n">
        <f aca="false">D167+D166</f>
        <v>581377.39</v>
      </c>
      <c r="E174" s="75"/>
    </row>
    <row r="175" s="64" customFormat="true" ht="18.75" hidden="false" customHeight="true" outlineLevel="0" collapsed="false">
      <c r="A175" s="72"/>
      <c r="B175" s="73" t="s">
        <v>113</v>
      </c>
      <c r="C175" s="73"/>
      <c r="D175" s="66"/>
      <c r="E175" s="75"/>
    </row>
    <row r="176" s="64" customFormat="true" ht="18.75" hidden="false" customHeight="true" outlineLevel="0" collapsed="false">
      <c r="A176" s="72"/>
      <c r="B176" s="76"/>
      <c r="C176" s="76"/>
      <c r="D176" s="66"/>
      <c r="E176" s="75"/>
    </row>
    <row r="178" customFormat="false" ht="39.95" hidden="false" customHeight="true" outlineLevel="0" collapsed="false"/>
  </sheetData>
  <mergeCells count="7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8"/>
    <mergeCell ref="B146:C147"/>
    <mergeCell ref="D146:D147"/>
    <mergeCell ref="B148:C148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A158:A161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2T08:28:10Z</cp:lastPrinted>
  <dcterms:modified xsi:type="dcterms:W3CDTF">2020-10-22T12:57:38Z</dcterms:modified>
  <cp:revision>0</cp:revision>
  <dc:subject/>
  <dc:title/>
</cp:coreProperties>
</file>