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1.20" sheetId="2" state="visible" r:id="rId3"/>
  </sheets>
  <definedNames>
    <definedName function="false" hidden="false" localSheetId="1" name="_xlnm.Print_Area" vbProcedure="false">'03.11.20'!$A$1:$D$18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3.11.2020 року  пооб’єктно</t>
  </si>
  <si>
    <t xml:space="preserve">розпорядження  № 687, 689 від 03.11.2020 р. </t>
  </si>
  <si>
    <t xml:space="preserve">Надходження коштів на рахунки бюджету 03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вільненим працівникам та лікарняні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з проведення тех.нагляду по штукатурним роботам</t>
  </si>
  <si>
    <t xml:space="preserve">оплата послуг з відправки кореспонденції</t>
  </si>
  <si>
    <t xml:space="preserve">двері протипожежні</t>
  </si>
  <si>
    <t xml:space="preserve">оплата послуг з заправки,ремонт картриджів / Програма інформатизація</t>
  </si>
  <si>
    <t xml:space="preserve">оплата послуг з інформац.консультат.послуги /Програма інформатизація</t>
  </si>
  <si>
    <t xml:space="preserve">поточний ремонт медичного обладнання</t>
  </si>
  <si>
    <t xml:space="preserve">ЦМЛ ім.М.Галицького</t>
  </si>
  <si>
    <t xml:space="preserve">рукавички захисні</t>
  </si>
  <si>
    <t xml:space="preserve">перегородки в провізорні відділення</t>
  </si>
  <si>
    <t xml:space="preserve">роботи по встановленню поручників на вході бібліотеки</t>
  </si>
  <si>
    <t xml:space="preserve">оплата послуг по встановленню радіатора централізованого опалення</t>
  </si>
  <si>
    <t xml:space="preserve">засоби дезинфекції та захисту (маски,дезінфекуючі засоби, антисептики)</t>
  </si>
  <si>
    <t xml:space="preserve">драбина універсальна для музею</t>
  </si>
  <si>
    <t xml:space="preserve">оплата послуг з проведення поточної інвентаризації </t>
  </si>
  <si>
    <t xml:space="preserve">оплата послуг з виконання проектної документації "Встановлення вузла обліку електричної енергії,збільшення електропотужності"</t>
  </si>
  <si>
    <t xml:space="preserve">оплата послуг за обслуговування систем пожежної сигналізації</t>
  </si>
  <si>
    <t xml:space="preserve">Відділ з питань фізичної культури та спорту</t>
  </si>
  <si>
    <t xml:space="preserve">оплата послуг з заправки картриджів/Програма інформатизація</t>
  </si>
  <si>
    <t xml:space="preserve">оплата послуг з навчально-тренувальних зборів вихованців ДЮСФШ</t>
  </si>
  <si>
    <t xml:space="preserve">КП ВУКГ, заробітна плата, нарахування за жовтень 2020р. по МЦП "Удосконалення системи поводження з ТПВ" </t>
  </si>
  <si>
    <t xml:space="preserve">КП ВУКГ, заробітна плата, нарахування за жовтень 2020р. по МЦП "Реконструкція та розвиток кладовищ міста" </t>
  </si>
  <si>
    <t xml:space="preserve">КП ВУКГ, заробітна плата, нарахування за жовтень 2020р. по МЦП "Забезпечення громадських вбиралень" 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го кладовища на території Кунашівської с.р.</t>
  </si>
  <si>
    <t xml:space="preserve">концентратори кисневі (COVID-19)</t>
  </si>
  <si>
    <t xml:space="preserve">капремонт шляхо проведення комплексної термомодернізації Ніжинської ЗОШ №10, співфінансування по проекту НЕФКО 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з/п пед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57" colorId="64" zoomScale="85" zoomScaleNormal="100" zoomScalePageLayoutView="85" workbookViewId="0">
      <selection pane="topLeft" activeCell="B194" activeCellId="0" sqref="B1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4759511.9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12020.6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f aca="false">1096.28+7245</f>
        <v>8341.2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03915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86139.54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5099.76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7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 t="n">
        <v>1097.51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 t="n">
        <v>3291.65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 t="n">
        <v>10710.6</v>
      </c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29240.64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f aca="false">26404.44+2836.2</f>
        <v>29240.64</v>
      </c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32699.14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SUM(D47:D64)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132699.14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 t="n">
        <v>93967.3</v>
      </c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 t="n">
        <v>33655.86</v>
      </c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7" t="n">
        <v>3799.08</v>
      </c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 t="n">
        <v>1276.9</v>
      </c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22.9" hidden="false" customHeight="true" outlineLevel="0" collapsed="false">
      <c r="A143" s="61" t="s">
        <v>90</v>
      </c>
      <c r="B143" s="62" t="s">
        <v>91</v>
      </c>
      <c r="C143" s="62"/>
      <c r="D143" s="51" t="n">
        <v>9100</v>
      </c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64" customFormat="true" ht="23.85" hidden="false" customHeight="true" outlineLevel="0" collapsed="false">
      <c r="A145" s="29" t="s">
        <v>3</v>
      </c>
      <c r="B145" s="29" t="s">
        <v>92</v>
      </c>
      <c r="C145" s="29"/>
      <c r="D145" s="40" t="n">
        <f aca="false">SUM(D146:D174)</f>
        <v>577885.79</v>
      </c>
      <c r="E145" s="63"/>
      <c r="I145" s="65"/>
    </row>
    <row r="146" s="64" customFormat="true" ht="18.75" hidden="false" customHeight="true" outlineLevel="0" collapsed="false">
      <c r="A146" s="66" t="s">
        <v>93</v>
      </c>
      <c r="B146" s="39" t="s">
        <v>94</v>
      </c>
      <c r="C146" s="39"/>
      <c r="D146" s="51" t="n">
        <v>723.58</v>
      </c>
      <c r="E146" s="67"/>
    </row>
    <row r="147" s="64" customFormat="true" ht="18.75" hidden="false" customHeight="true" outlineLevel="0" collapsed="false">
      <c r="A147" s="66"/>
      <c r="B147" s="39" t="s">
        <v>95</v>
      </c>
      <c r="C147" s="39"/>
      <c r="D147" s="51" t="n">
        <v>111</v>
      </c>
      <c r="E147" s="67"/>
    </row>
    <row r="148" s="64" customFormat="true" ht="18.75" hidden="false" customHeight="true" outlineLevel="0" collapsed="false">
      <c r="A148" s="66"/>
      <c r="B148" s="39" t="s">
        <v>96</v>
      </c>
      <c r="C148" s="39"/>
      <c r="D148" s="68" t="n">
        <v>9500</v>
      </c>
    </row>
    <row r="149" s="64" customFormat="true" ht="18.75" hidden="false" customHeight="true" outlineLevel="0" collapsed="false">
      <c r="A149" s="66"/>
      <c r="B149" s="54" t="s">
        <v>22</v>
      </c>
      <c r="C149" s="54"/>
      <c r="D149" s="68" t="n">
        <v>180</v>
      </c>
    </row>
    <row r="150" s="64" customFormat="true" ht="37.5" hidden="false" customHeight="true" outlineLevel="0" collapsed="false">
      <c r="A150" s="66"/>
      <c r="B150" s="39" t="s">
        <v>97</v>
      </c>
      <c r="C150" s="39"/>
      <c r="D150" s="68" t="n">
        <v>17465</v>
      </c>
    </row>
    <row r="151" s="64" customFormat="true" ht="37.9" hidden="false" customHeight="true" outlineLevel="0" collapsed="false">
      <c r="A151" s="66"/>
      <c r="B151" s="54" t="s">
        <v>98</v>
      </c>
      <c r="C151" s="54"/>
      <c r="D151" s="68" t="n">
        <v>1300</v>
      </c>
    </row>
    <row r="152" s="64" customFormat="true" ht="18.75" hidden="false" customHeight="true" outlineLevel="0" collapsed="false">
      <c r="A152" s="69" t="s">
        <v>43</v>
      </c>
      <c r="B152" s="54" t="s">
        <v>99</v>
      </c>
      <c r="C152" s="54"/>
      <c r="D152" s="68" t="n">
        <v>6901.8</v>
      </c>
    </row>
    <row r="153" s="64" customFormat="true" ht="18.75" hidden="false" customHeight="true" outlineLevel="0" collapsed="false">
      <c r="A153" s="70" t="s">
        <v>100</v>
      </c>
      <c r="B153" s="54" t="s">
        <v>101</v>
      </c>
      <c r="C153" s="54"/>
      <c r="D153" s="68" t="n">
        <v>15750</v>
      </c>
    </row>
    <row r="154" s="64" customFormat="true" ht="18.75" hidden="false" customHeight="true" outlineLevel="0" collapsed="false">
      <c r="A154" s="70"/>
      <c r="B154" s="54" t="s">
        <v>102</v>
      </c>
      <c r="C154" s="54"/>
      <c r="D154" s="68" t="n">
        <v>25055.38</v>
      </c>
    </row>
    <row r="155" s="64" customFormat="true" ht="18.75" hidden="false" customHeight="true" outlineLevel="0" collapsed="false">
      <c r="A155" s="71" t="s">
        <v>25</v>
      </c>
      <c r="B155" s="54" t="s">
        <v>103</v>
      </c>
      <c r="C155" s="54"/>
      <c r="D155" s="68" t="n">
        <v>4000</v>
      </c>
    </row>
    <row r="156" s="64" customFormat="true" ht="35.45" hidden="false" customHeight="true" outlineLevel="0" collapsed="false">
      <c r="A156" s="71"/>
      <c r="B156" s="54" t="s">
        <v>104</v>
      </c>
      <c r="C156" s="54"/>
      <c r="D156" s="68" t="n">
        <v>5438.68</v>
      </c>
    </row>
    <row r="157" s="64" customFormat="true" ht="39" hidden="false" customHeight="true" outlineLevel="0" collapsed="false">
      <c r="A157" s="71"/>
      <c r="B157" s="54" t="s">
        <v>105</v>
      </c>
      <c r="C157" s="54"/>
      <c r="D157" s="68" t="n">
        <v>4835</v>
      </c>
    </row>
    <row r="158" s="64" customFormat="true" ht="18.75" hidden="false" customHeight="true" outlineLevel="0" collapsed="false">
      <c r="A158" s="71"/>
      <c r="B158" s="54" t="s">
        <v>106</v>
      </c>
      <c r="C158" s="54"/>
      <c r="D158" s="68" t="n">
        <v>4200</v>
      </c>
    </row>
    <row r="159" s="64" customFormat="true" ht="19.15" hidden="false" customHeight="true" outlineLevel="0" collapsed="false">
      <c r="A159" s="71"/>
      <c r="B159" s="54" t="s">
        <v>107</v>
      </c>
      <c r="C159" s="54"/>
      <c r="D159" s="72" t="n">
        <v>5000</v>
      </c>
    </row>
    <row r="160" s="64" customFormat="true" ht="55.9" hidden="false" customHeight="true" outlineLevel="0" collapsed="false">
      <c r="A160" s="71"/>
      <c r="B160" s="54" t="s">
        <v>108</v>
      </c>
      <c r="C160" s="54"/>
      <c r="D160" s="52" t="n">
        <v>5700</v>
      </c>
      <c r="E160" s="73"/>
      <c r="F160" s="65"/>
    </row>
    <row r="161" s="64" customFormat="true" ht="18" hidden="false" customHeight="true" outlineLevel="0" collapsed="false">
      <c r="A161" s="74" t="s">
        <v>67</v>
      </c>
      <c r="B161" s="54" t="s">
        <v>109</v>
      </c>
      <c r="C161" s="54"/>
      <c r="D161" s="52" t="n">
        <v>398.49</v>
      </c>
      <c r="E161" s="73"/>
      <c r="F161" s="65"/>
    </row>
    <row r="162" s="64" customFormat="true" ht="18.75" hidden="false" customHeight="true" outlineLevel="0" collapsed="false">
      <c r="A162" s="74" t="s">
        <v>110</v>
      </c>
      <c r="B162" s="54" t="s">
        <v>111</v>
      </c>
      <c r="C162" s="54"/>
      <c r="D162" s="52" t="n">
        <v>210</v>
      </c>
      <c r="E162" s="73"/>
      <c r="F162" s="65"/>
    </row>
    <row r="163" s="64" customFormat="true" ht="44.45" hidden="false" customHeight="true" outlineLevel="0" collapsed="false">
      <c r="A163" s="74"/>
      <c r="B163" s="54" t="s">
        <v>112</v>
      </c>
      <c r="C163" s="54"/>
      <c r="D163" s="52" t="n">
        <v>8330</v>
      </c>
      <c r="E163" s="73"/>
      <c r="F163" s="65"/>
    </row>
    <row r="164" s="64" customFormat="true" ht="38.25" hidden="false" customHeight="true" outlineLevel="0" collapsed="false">
      <c r="A164" s="69" t="s">
        <v>32</v>
      </c>
      <c r="B164" s="39" t="s">
        <v>113</v>
      </c>
      <c r="C164" s="39"/>
      <c r="D164" s="68" t="n">
        <v>429897.15</v>
      </c>
      <c r="E164" s="73"/>
      <c r="F164" s="65"/>
    </row>
    <row r="165" s="64" customFormat="true" ht="37.5" hidden="false" customHeight="true" outlineLevel="0" collapsed="false">
      <c r="A165" s="69"/>
      <c r="B165" s="39" t="s">
        <v>114</v>
      </c>
      <c r="C165" s="39"/>
      <c r="D165" s="68" t="n">
        <v>30242.22</v>
      </c>
      <c r="E165" s="73"/>
      <c r="F165" s="65"/>
    </row>
    <row r="166" s="64" customFormat="true" ht="36" hidden="false" customHeight="true" outlineLevel="0" collapsed="false">
      <c r="A166" s="69"/>
      <c r="B166" s="39" t="s">
        <v>115</v>
      </c>
      <c r="C166" s="39"/>
      <c r="D166" s="68" t="n">
        <v>2647.49</v>
      </c>
      <c r="E166" s="73"/>
      <c r="F166" s="65"/>
    </row>
    <row r="167" s="64" customFormat="true" ht="18" hidden="true" customHeight="true" outlineLevel="0" collapsed="false">
      <c r="A167" s="75"/>
      <c r="B167" s="54"/>
      <c r="C167" s="54"/>
      <c r="D167" s="52"/>
      <c r="E167" s="73"/>
      <c r="F167" s="65"/>
    </row>
    <row r="168" s="64" customFormat="true" ht="15.95" hidden="true" customHeight="true" outlineLevel="0" collapsed="false">
      <c r="A168" s="75"/>
      <c r="B168" s="54"/>
      <c r="C168" s="54"/>
      <c r="D168" s="52"/>
      <c r="E168" s="73"/>
      <c r="F168" s="65"/>
    </row>
    <row r="169" s="64" customFormat="true" ht="0.75" hidden="true" customHeight="true" outlineLevel="0" collapsed="false">
      <c r="A169" s="74"/>
      <c r="B169" s="54"/>
      <c r="C169" s="54"/>
      <c r="D169" s="52"/>
      <c r="E169" s="73"/>
      <c r="F169" s="65"/>
    </row>
    <row r="170" s="64" customFormat="true" ht="18" hidden="true" customHeight="true" outlineLevel="0" collapsed="false">
      <c r="A170" s="74"/>
      <c r="B170" s="54"/>
      <c r="C170" s="54"/>
      <c r="D170" s="52"/>
      <c r="E170" s="73"/>
      <c r="F170" s="65"/>
    </row>
    <row r="171" s="64" customFormat="true" ht="18.75" hidden="true" customHeight="true" outlineLevel="0" collapsed="false">
      <c r="A171" s="74"/>
      <c r="B171" s="54"/>
      <c r="C171" s="54"/>
      <c r="D171" s="52"/>
      <c r="E171" s="73"/>
      <c r="F171" s="65"/>
      <c r="H171" s="65"/>
    </row>
    <row r="172" s="64" customFormat="true" ht="18" hidden="true" customHeight="true" outlineLevel="0" collapsed="false">
      <c r="A172" s="75"/>
      <c r="B172" s="54"/>
      <c r="C172" s="54"/>
      <c r="D172" s="52"/>
      <c r="E172" s="73"/>
      <c r="F172" s="65"/>
    </row>
    <row r="173" s="64" customFormat="true" ht="18" hidden="true" customHeight="true" outlineLevel="0" collapsed="false">
      <c r="A173" s="75"/>
      <c r="B173" s="54"/>
      <c r="C173" s="54"/>
      <c r="D173" s="52"/>
      <c r="E173" s="73"/>
      <c r="F173" s="65"/>
    </row>
    <row r="174" s="64" customFormat="true" ht="18" hidden="true" customHeight="true" outlineLevel="0" collapsed="false">
      <c r="A174" s="75"/>
      <c r="B174" s="54"/>
      <c r="C174" s="54"/>
      <c r="D174" s="52"/>
      <c r="E174" s="73"/>
      <c r="F174" s="65"/>
    </row>
    <row r="175" s="64" customFormat="true" ht="23.85" hidden="false" customHeight="true" outlineLevel="0" collapsed="false">
      <c r="A175" s="63"/>
      <c r="B175" s="76" t="s">
        <v>116</v>
      </c>
      <c r="C175" s="76"/>
      <c r="D175" s="77" t="n">
        <f aca="false">D10+D145</f>
        <v>764025.33</v>
      </c>
      <c r="E175" s="73"/>
      <c r="F175" s="65"/>
    </row>
    <row r="176" s="64" customFormat="true" ht="18.75" hidden="false" customHeight="true" outlineLevel="0" collapsed="false">
      <c r="A176" s="78"/>
      <c r="B176" s="76" t="s">
        <v>117</v>
      </c>
      <c r="C176" s="76"/>
      <c r="D176" s="34" t="n">
        <f aca="false">SUM(D177:D182)</f>
        <v>801028.74</v>
      </c>
      <c r="E176" s="73"/>
      <c r="F176" s="65"/>
    </row>
    <row r="177" s="64" customFormat="true" ht="18.75" hidden="false" customHeight="true" outlineLevel="0" collapsed="false">
      <c r="A177" s="74" t="s">
        <v>32</v>
      </c>
      <c r="B177" s="54" t="s">
        <v>118</v>
      </c>
      <c r="C177" s="54"/>
      <c r="D177" s="68" t="n">
        <v>624328.74</v>
      </c>
      <c r="E177" s="73"/>
    </row>
    <row r="178" s="64" customFormat="true" ht="18.75" hidden="false" customHeight="true" outlineLevel="0" collapsed="false">
      <c r="A178" s="78" t="s">
        <v>64</v>
      </c>
      <c r="B178" s="54" t="s">
        <v>119</v>
      </c>
      <c r="C178" s="54"/>
      <c r="D178" s="68" t="n">
        <v>120000</v>
      </c>
      <c r="E178" s="73"/>
    </row>
    <row r="179" customFormat="false" ht="35.25" hidden="false" customHeight="true" outlineLevel="0" collapsed="false">
      <c r="A179" s="78" t="s">
        <v>66</v>
      </c>
      <c r="B179" s="54" t="s">
        <v>120</v>
      </c>
      <c r="C179" s="54"/>
      <c r="D179" s="68" t="n">
        <v>56700</v>
      </c>
    </row>
    <row r="180" s="64" customFormat="true" ht="19.15" hidden="true" customHeight="true" outlineLevel="0" collapsed="false">
      <c r="A180" s="69"/>
      <c r="B180" s="54"/>
      <c r="C180" s="54"/>
      <c r="D180" s="68"/>
      <c r="E180" s="73"/>
    </row>
    <row r="181" s="64" customFormat="true" ht="19.15" hidden="true" customHeight="true" outlineLevel="0" collapsed="false">
      <c r="A181" s="38"/>
      <c r="B181" s="54"/>
      <c r="C181" s="54"/>
      <c r="D181" s="68"/>
      <c r="E181" s="73"/>
    </row>
    <row r="182" s="64" customFormat="true" ht="19.7" hidden="true" customHeight="true" outlineLevel="0" collapsed="false">
      <c r="A182" s="76"/>
      <c r="D182" s="68"/>
      <c r="E182" s="73"/>
    </row>
    <row r="183" s="64" customFormat="true" ht="19.7" hidden="false" customHeight="true" outlineLevel="0" collapsed="false">
      <c r="A183" s="76"/>
      <c r="B183" s="76" t="s">
        <v>121</v>
      </c>
      <c r="C183" s="76"/>
      <c r="D183" s="34" t="n">
        <f aca="false">D176+D175</f>
        <v>1565054.07</v>
      </c>
      <c r="E183" s="73"/>
    </row>
    <row r="184" s="64" customFormat="true" ht="18.75" hidden="false" customHeight="true" outlineLevel="0" collapsed="false">
      <c r="A184" s="78"/>
      <c r="B184" s="76" t="s">
        <v>122</v>
      </c>
      <c r="C184" s="76"/>
      <c r="D184" s="68"/>
      <c r="E184" s="73"/>
    </row>
    <row r="185" s="64" customFormat="true" ht="27.75" hidden="false" customHeight="true" outlineLevel="0" collapsed="false">
      <c r="A185" s="64" t="s">
        <v>66</v>
      </c>
      <c r="B185" s="79" t="s">
        <v>123</v>
      </c>
      <c r="C185" s="79"/>
      <c r="D185" s="68" t="n">
        <v>4039150</v>
      </c>
      <c r="E185" s="73"/>
    </row>
    <row r="187" customFormat="false" ht="39.95" hidden="false" customHeight="true" outlineLevel="0" collapsed="false"/>
  </sheetData>
  <mergeCells count="7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1"/>
    <mergeCell ref="B146:C146"/>
    <mergeCell ref="B147:C147"/>
    <mergeCell ref="B148:C148"/>
    <mergeCell ref="B149:C149"/>
    <mergeCell ref="B150:C150"/>
    <mergeCell ref="B151:C151"/>
    <mergeCell ref="B152:C152"/>
    <mergeCell ref="A153:A154"/>
    <mergeCell ref="B153:C153"/>
    <mergeCell ref="B154:C154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63"/>
    <mergeCell ref="B162:C162"/>
    <mergeCell ref="B163:C163"/>
    <mergeCell ref="B164:C164"/>
    <mergeCell ref="B165:C165"/>
    <mergeCell ref="B166:C166"/>
    <mergeCell ref="B167:C167"/>
    <mergeCell ref="B168:C168"/>
    <mergeCell ref="A169:A171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03T08:49:47Z</cp:lastPrinted>
  <dcterms:modified xsi:type="dcterms:W3CDTF">2020-11-03T12:07:17Z</dcterms:modified>
  <cp:revision>0</cp:revision>
  <dc:subject/>
  <dc:title/>
</cp:coreProperties>
</file>