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7.2020" sheetId="2" state="visible" r:id="rId3"/>
  </sheets>
  <definedNames>
    <definedName function="false" hidden="false" localSheetId="1" name="_xlnm.Print_Area" vbProcedure="false">'15.07.2020'!$A$1:$D$1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5.07.2020 року  пооб’єктно</t>
  </si>
  <si>
    <t xml:space="preserve">розпорядження  №  403, 404  від 15.07.2020 р. </t>
  </si>
  <si>
    <t xml:space="preserve">Надходження коштів на рахунки бюджету 15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липень працівникам культури, ДЮСШ, СФТ КДЮСШ "Спартак", відпускні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ком </t>
  </si>
  <si>
    <t xml:space="preserve">Фінансове  управління</t>
  </si>
  <si>
    <t xml:space="preserve">ТОВ "Е-Рішення": надання послуги на право користування програмним забезпеченням: Доступ до онлайн-сервісів Економічний про файл громади та Vkursi  (Програма інформатизації)</t>
  </si>
  <si>
    <t xml:space="preserve">засіб КЗІ "Token-337 M", послуги з обробки даних видачі сертифікатів та їх обслуговування (програма інформатизації)</t>
  </si>
  <si>
    <t xml:space="preserve">Управління  освіти</t>
  </si>
  <si>
    <t xml:space="preserve">класні журнали</t>
  </si>
  <si>
    <t xml:space="preserve">навчання у сфері цивільного захисту</t>
  </si>
  <si>
    <t xml:space="preserve">придбання картриджів (Програма інформатизації)</t>
  </si>
  <si>
    <t xml:space="preserve">харчування спортсменів з футболу</t>
  </si>
  <si>
    <t xml:space="preserve">оголошення в газету щодо вакансії</t>
  </si>
  <si>
    <t xml:space="preserve">обслуговування прибудинкової території</t>
  </si>
  <si>
    <t xml:space="preserve">конверти та поштові марки</t>
  </si>
  <si>
    <t xml:space="preserve">послуги по спостереженню за спрацюванням установок пожежної сигналізації</t>
  </si>
  <si>
    <t xml:space="preserve">фінансування програми підтримки ради ветеранів</t>
  </si>
  <si>
    <t xml:space="preserve">КП ВУКГ, виконання робіт згідно міської програми з охорони життя людей на водних об’єктах</t>
  </si>
  <si>
    <t xml:space="preserve">КП ВУКГ, викошування територій та видалення дерев</t>
  </si>
  <si>
    <t xml:space="preserve">КП ВУКГ, монтування та обслуговування ліній вуличного освітлення</t>
  </si>
  <si>
    <t xml:space="preserve">КП ВУКГ, заробітна плата за липень 2020р. згідно міських цільових програм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го кладовища на території Кунашівської сільської ради</t>
  </si>
  <si>
    <t xml:space="preserve">технагляд "Капремонт дороги вул.Батюка"</t>
  </si>
  <si>
    <t xml:space="preserve">кондиціонер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D10" activeCellId="1" sqref="D150:D166 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01098.56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01010.9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7.5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597097.38</v>
      </c>
      <c r="E10" s="35"/>
    </row>
    <row r="11" s="36" customFormat="true" ht="36.2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596875.53</v>
      </c>
      <c r="E11" s="35"/>
    </row>
    <row r="12" s="47" customFormat="true" ht="24.4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4.4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4.4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4.4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4.4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4.4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4.4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4.4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4.4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4.4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4.4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4.4" hidden="true" customHeight="true" outlineLevel="0" collapsed="false">
      <c r="A23" s="42"/>
      <c r="B23" s="43"/>
      <c r="C23" s="44" t="s">
        <v>25</v>
      </c>
      <c r="D23" s="45" t="n">
        <v>350000</v>
      </c>
      <c r="E23" s="46"/>
    </row>
    <row r="24" s="47" customFormat="true" ht="24.4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4.4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4.4" hidden="true" customHeight="true" outlineLevel="0" collapsed="false">
      <c r="A26" s="42"/>
      <c r="B26" s="43"/>
      <c r="C26" s="44" t="s">
        <v>72</v>
      </c>
      <c r="D26" s="45" t="n">
        <v>76661.53</v>
      </c>
      <c r="E26" s="46"/>
    </row>
    <row r="27" s="47" customFormat="true" ht="24.4" hidden="true" customHeight="true" outlineLevel="0" collapsed="false">
      <c r="A27" s="42"/>
      <c r="B27" s="43"/>
      <c r="C27" s="44" t="s">
        <v>73</v>
      </c>
      <c r="D27" s="45" t="n">
        <v>111864</v>
      </c>
      <c r="E27" s="46"/>
    </row>
    <row r="28" s="47" customFormat="true" ht="24.4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4.4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4.4" hidden="true" customHeight="true" outlineLevel="0" collapsed="false">
      <c r="A30" s="42"/>
      <c r="B30" s="43"/>
      <c r="C30" s="44" t="s">
        <v>76</v>
      </c>
      <c r="D30" s="45" t="n">
        <v>58350</v>
      </c>
      <c r="E30" s="46"/>
    </row>
    <row r="31" s="47" customFormat="true" ht="24.4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true" customHeight="true" outlineLevel="0" collapsed="false">
      <c r="A34" s="39"/>
      <c r="B34" s="49" t="s">
        <v>79</v>
      </c>
      <c r="C34" s="49"/>
      <c r="D34" s="51"/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221.85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2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24.4" hidden="false" customHeight="true" outlineLevel="0" collapsed="false">
      <c r="A64" s="53"/>
      <c r="B64" s="49" t="s">
        <v>84</v>
      </c>
      <c r="C64" s="49"/>
      <c r="D64" s="50" t="n">
        <f aca="false">SUM(D65:D84)</f>
        <v>221.85</v>
      </c>
      <c r="E64" s="35"/>
    </row>
    <row r="65" s="47" customFormat="true" ht="24.4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24.4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24.4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24.4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24.4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24.4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24.4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24.4" hidden="true" customHeight="true" outlineLevel="0" collapsed="false">
      <c r="A72" s="42"/>
      <c r="B72" s="49"/>
      <c r="C72" s="44" t="s">
        <v>82</v>
      </c>
      <c r="D72" s="45" t="n">
        <v>83.04</v>
      </c>
      <c r="E72" s="46"/>
    </row>
    <row r="73" s="47" customFormat="true" ht="24.4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24.4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24.4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24.4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24.4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24.4" hidden="true" customHeight="true" outlineLevel="0" collapsed="false">
      <c r="A78" s="42"/>
      <c r="B78" s="49"/>
      <c r="C78" s="44" t="s">
        <v>25</v>
      </c>
      <c r="D78" s="59" t="n">
        <v>138.81</v>
      </c>
      <c r="E78" s="46"/>
    </row>
    <row r="79" s="47" customFormat="true" ht="24.4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24.4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24.4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24.4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24.4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24.4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24.4" hidden="false" customHeight="true" outlineLevel="0" collapsed="false">
      <c r="A85" s="53"/>
      <c r="B85" s="49" t="s">
        <v>85</v>
      </c>
      <c r="C85" s="49"/>
      <c r="D85" s="50" t="n">
        <f aca="false">SUM(D86:D103)</f>
        <v>0</v>
      </c>
      <c r="E85" s="35"/>
    </row>
    <row r="86" s="47" customFormat="true" ht="24.4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24.4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24.4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24.4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24.4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24.4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24.4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24.4" hidden="true" customHeight="true" outlineLevel="0" collapsed="false">
      <c r="A93" s="42"/>
      <c r="B93" s="60"/>
      <c r="C93" s="44" t="s">
        <v>82</v>
      </c>
      <c r="D93" s="45"/>
      <c r="E93" s="46"/>
    </row>
    <row r="94" s="47" customFormat="true" ht="24.4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24.4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24.4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24.4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24.4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24.4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24.4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24.4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24.4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24.4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24.4" hidden="false" customHeight="true" outlineLevel="0" collapsed="false">
      <c r="A104" s="62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24.4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24.4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24.4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24.4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24.4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24.4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24.4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24.4" hidden="true" customHeight="true" outlineLevel="0" collapsed="false">
      <c r="A112" s="42"/>
      <c r="B112" s="49"/>
      <c r="C112" s="43" t="s">
        <v>82</v>
      </c>
      <c r="D112" s="45"/>
      <c r="E112" s="46"/>
    </row>
    <row r="113" s="47" customFormat="true" ht="24.4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24.4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24.4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24.4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24.4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24.4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24.4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24.4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24.4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24.4" hidden="false" customHeight="true" outlineLevel="0" collapsed="false">
      <c r="A122" s="53"/>
      <c r="B122" s="49" t="s">
        <v>87</v>
      </c>
      <c r="C122" s="49"/>
      <c r="D122" s="50" t="n">
        <f aca="false">SUM(D123:D139)</f>
        <v>0</v>
      </c>
      <c r="E122" s="35"/>
      <c r="G122" s="63"/>
      <c r="H122" s="63"/>
    </row>
    <row r="123" s="47" customFormat="true" ht="24.4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24.4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24.4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24.4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24.4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24.4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24.4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24.4" hidden="true" customHeight="true" outlineLevel="0" collapsed="false">
      <c r="A130" s="42"/>
      <c r="B130" s="49"/>
      <c r="C130" s="44" t="s">
        <v>82</v>
      </c>
      <c r="D130" s="45"/>
      <c r="E130" s="46"/>
    </row>
    <row r="131" s="47" customFormat="true" ht="24.4" hidden="true" customHeight="true" outlineLevel="0" collapsed="false">
      <c r="A131" s="42"/>
      <c r="B131" s="49"/>
      <c r="C131" s="44" t="s">
        <v>88</v>
      </c>
      <c r="D131" s="45"/>
      <c r="E131" s="46"/>
    </row>
    <row r="132" s="47" customFormat="true" ht="24.4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24.4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24.4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4.4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24.4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24.4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24.4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24.4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24.4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38.1" hidden="false" customHeight="true" outlineLevel="0" collapsed="false">
      <c r="A142" s="65" t="s">
        <v>91</v>
      </c>
      <c r="B142" s="66"/>
      <c r="C142" s="66"/>
      <c r="D142" s="50"/>
      <c r="E142" s="35"/>
    </row>
    <row r="143" s="36" customFormat="true" ht="1.15" hidden="true" customHeight="true" outlineLevel="0" collapsed="false">
      <c r="A143" s="65"/>
      <c r="B143" s="66"/>
      <c r="C143" s="66"/>
      <c r="D143" s="50"/>
      <c r="E143" s="35"/>
    </row>
    <row r="144" s="36" customFormat="true" ht="21" hidden="true" customHeight="true" outlineLevel="0" collapsed="false">
      <c r="A144" s="65"/>
      <c r="B144" s="66"/>
      <c r="C144" s="66"/>
      <c r="D144" s="50"/>
      <c r="E144" s="35"/>
    </row>
    <row r="145" s="36" customFormat="true" ht="21" hidden="true" customHeight="true" outlineLevel="0" collapsed="false">
      <c r="A145" s="65"/>
      <c r="B145" s="66"/>
      <c r="C145" s="66"/>
      <c r="D145" s="50"/>
      <c r="E145" s="35"/>
    </row>
    <row r="146" s="36" customFormat="true" ht="21" hidden="true" customHeight="true" outlineLevel="0" collapsed="false">
      <c r="A146" s="65"/>
      <c r="B146" s="66"/>
      <c r="C146" s="66"/>
      <c r="D146" s="50"/>
      <c r="E146" s="35"/>
    </row>
    <row r="147" s="36" customFormat="true" ht="17.45" hidden="true" customHeight="true" outlineLevel="0" collapsed="false">
      <c r="A147" s="67"/>
      <c r="B147" s="66"/>
      <c r="C147" s="66"/>
      <c r="D147" s="50"/>
      <c r="E147" s="35"/>
    </row>
    <row r="148" s="36" customFormat="true" ht="17.45" hidden="true" customHeight="true" outlineLevel="0" collapsed="false">
      <c r="A148" s="67"/>
      <c r="B148" s="66"/>
      <c r="C148" s="66"/>
      <c r="D148" s="50"/>
      <c r="E148" s="35"/>
    </row>
    <row r="149" s="70" customFormat="true" ht="20.25" hidden="false" customHeight="true" outlineLevel="0" collapsed="false">
      <c r="A149" s="29" t="s">
        <v>3</v>
      </c>
      <c r="B149" s="29" t="s">
        <v>92</v>
      </c>
      <c r="C149" s="29"/>
      <c r="D149" s="68" t="n">
        <f aca="false">SUM(D150:E166)</f>
        <v>647557.35</v>
      </c>
      <c r="E149" s="69"/>
    </row>
    <row r="150" s="70" customFormat="true" ht="19.7" hidden="false" customHeight="true" outlineLevel="0" collapsed="false">
      <c r="A150" s="71" t="s">
        <v>93</v>
      </c>
      <c r="B150" s="52" t="s">
        <v>22</v>
      </c>
      <c r="C150" s="52"/>
      <c r="D150" s="72" t="n">
        <v>300</v>
      </c>
    </row>
    <row r="151" s="70" customFormat="true" ht="75.6" hidden="false" customHeight="true" outlineLevel="0" collapsed="false">
      <c r="A151" s="73" t="s">
        <v>94</v>
      </c>
      <c r="B151" s="54" t="s">
        <v>95</v>
      </c>
      <c r="C151" s="54"/>
      <c r="D151" s="72" t="n">
        <v>15000</v>
      </c>
    </row>
    <row r="152" s="70" customFormat="true" ht="38.1" hidden="false" customHeight="true" outlineLevel="0" collapsed="false">
      <c r="A152" s="73"/>
      <c r="B152" s="54" t="s">
        <v>96</v>
      </c>
      <c r="C152" s="54"/>
      <c r="D152" s="72" t="n">
        <v>5130</v>
      </c>
    </row>
    <row r="153" s="70" customFormat="true" ht="20.1" hidden="false" customHeight="true" outlineLevel="0" collapsed="false">
      <c r="A153" s="73" t="s">
        <v>97</v>
      </c>
      <c r="B153" s="54" t="s">
        <v>98</v>
      </c>
      <c r="C153" s="54"/>
      <c r="D153" s="72" t="n">
        <f aca="false">29750+250.2</f>
        <v>30000.2</v>
      </c>
    </row>
    <row r="154" s="70" customFormat="true" ht="18.75" hidden="false" customHeight="true" outlineLevel="0" collapsed="false">
      <c r="A154" s="73"/>
      <c r="B154" s="54" t="s">
        <v>99</v>
      </c>
      <c r="C154" s="54"/>
      <c r="D154" s="72" t="n">
        <v>1228.6</v>
      </c>
    </row>
    <row r="155" s="70" customFormat="true" ht="19.15" hidden="false" customHeight="true" outlineLevel="0" collapsed="false">
      <c r="A155" s="73"/>
      <c r="B155" s="52" t="s">
        <v>100</v>
      </c>
      <c r="C155" s="52"/>
      <c r="D155" s="72" t="n">
        <v>3310</v>
      </c>
    </row>
    <row r="156" s="70" customFormat="true" ht="43.7" hidden="true" customHeight="true" outlineLevel="0" collapsed="false">
      <c r="A156" s="73"/>
      <c r="B156" s="52"/>
      <c r="C156" s="52"/>
      <c r="D156" s="72"/>
    </row>
    <row r="157" s="70" customFormat="true" ht="18.75" hidden="false" customHeight="true" outlineLevel="0" collapsed="false">
      <c r="A157" s="73" t="s">
        <v>70</v>
      </c>
      <c r="B157" s="52" t="s">
        <v>101</v>
      </c>
      <c r="C157" s="52"/>
      <c r="D157" s="74" t="n">
        <v>22500</v>
      </c>
    </row>
    <row r="158" s="70" customFormat="true" ht="18.75" hidden="false" customHeight="true" outlineLevel="0" collapsed="false">
      <c r="A158" s="73"/>
      <c r="B158" s="54" t="s">
        <v>102</v>
      </c>
      <c r="C158" s="54"/>
      <c r="D158" s="74" t="n">
        <v>288.84</v>
      </c>
    </row>
    <row r="159" s="70" customFormat="true" ht="18.75" hidden="false" customHeight="true" outlineLevel="0" collapsed="false">
      <c r="A159" s="75" t="s">
        <v>25</v>
      </c>
      <c r="B159" s="54" t="s">
        <v>103</v>
      </c>
      <c r="C159" s="54"/>
      <c r="D159" s="74" t="n">
        <v>462</v>
      </c>
    </row>
    <row r="160" s="70" customFormat="true" ht="18.75" hidden="false" customHeight="true" outlineLevel="0" collapsed="false">
      <c r="A160" s="73" t="s">
        <v>88</v>
      </c>
      <c r="B160" s="54" t="s">
        <v>104</v>
      </c>
      <c r="C160" s="54"/>
      <c r="D160" s="74" t="n">
        <v>4405</v>
      </c>
    </row>
    <row r="161" s="70" customFormat="true" ht="36" hidden="false" customHeight="true" outlineLevel="0" collapsed="false">
      <c r="A161" s="73"/>
      <c r="B161" s="54" t="s">
        <v>105</v>
      </c>
      <c r="C161" s="54"/>
      <c r="D161" s="74" t="n">
        <v>300</v>
      </c>
    </row>
    <row r="162" s="70" customFormat="true" ht="18.75" hidden="false" customHeight="true" outlineLevel="0" collapsed="false">
      <c r="A162" s="73"/>
      <c r="B162" s="54" t="s">
        <v>106</v>
      </c>
      <c r="C162" s="54"/>
      <c r="D162" s="74" t="n">
        <v>528.06</v>
      </c>
    </row>
    <row r="163" s="70" customFormat="true" ht="36" hidden="false" customHeight="true" outlineLevel="0" collapsed="false">
      <c r="A163" s="75" t="s">
        <v>32</v>
      </c>
      <c r="B163" s="54" t="s">
        <v>107</v>
      </c>
      <c r="C163" s="54"/>
      <c r="D163" s="74" t="n">
        <v>75034.81</v>
      </c>
    </row>
    <row r="164" s="70" customFormat="true" ht="18.75" hidden="false" customHeight="true" outlineLevel="0" collapsed="false">
      <c r="A164" s="75"/>
      <c r="B164" s="54" t="s">
        <v>108</v>
      </c>
      <c r="C164" s="54"/>
      <c r="D164" s="74" t="n">
        <v>44479</v>
      </c>
    </row>
    <row r="165" s="70" customFormat="true" ht="37.15" hidden="false" customHeight="true" outlineLevel="0" collapsed="false">
      <c r="A165" s="75"/>
      <c r="B165" s="54" t="s">
        <v>109</v>
      </c>
      <c r="C165" s="54"/>
      <c r="D165" s="74" t="n">
        <v>88847.5</v>
      </c>
    </row>
    <row r="166" s="70" customFormat="true" ht="36" hidden="false" customHeight="true" outlineLevel="0" collapsed="false">
      <c r="A166" s="75"/>
      <c r="B166" s="54" t="s">
        <v>110</v>
      </c>
      <c r="C166" s="54"/>
      <c r="D166" s="74" t="n">
        <v>355743.34</v>
      </c>
    </row>
    <row r="167" s="70" customFormat="true" ht="18.75" hidden="true" customHeight="true" outlineLevel="0" collapsed="false">
      <c r="A167" s="75"/>
      <c r="B167" s="76"/>
      <c r="C167" s="76"/>
      <c r="D167" s="74"/>
    </row>
    <row r="168" s="70" customFormat="true" ht="18.75" hidden="true" customHeight="true" outlineLevel="0" collapsed="false">
      <c r="A168" s="75"/>
      <c r="B168" s="76"/>
      <c r="C168" s="76"/>
      <c r="D168" s="74"/>
    </row>
    <row r="169" s="70" customFormat="true" ht="18.75" hidden="false" customHeight="true" outlineLevel="0" collapsed="false">
      <c r="A169" s="75"/>
      <c r="B169" s="76"/>
      <c r="C169" s="76"/>
      <c r="D169" s="74"/>
    </row>
    <row r="170" s="70" customFormat="true" ht="18.2" hidden="false" customHeight="true" outlineLevel="0" collapsed="false">
      <c r="A170" s="77"/>
      <c r="B170" s="62" t="s">
        <v>111</v>
      </c>
      <c r="C170" s="62"/>
      <c r="D170" s="34" t="n">
        <f aca="false">D10+D149</f>
        <v>1244654.73</v>
      </c>
      <c r="E170" s="78"/>
      <c r="F170" s="79"/>
    </row>
    <row r="171" s="70" customFormat="true" ht="23.85" hidden="false" customHeight="true" outlineLevel="0" collapsed="false">
      <c r="A171" s="77"/>
      <c r="B171" s="62" t="s">
        <v>112</v>
      </c>
      <c r="C171" s="62"/>
      <c r="D171" s="80" t="n">
        <f aca="false">SUM(D172:D174)</f>
        <v>305382.34</v>
      </c>
      <c r="E171" s="78"/>
    </row>
    <row r="172" s="70" customFormat="true" ht="38.25" hidden="false" customHeight="true" outlineLevel="0" collapsed="false">
      <c r="A172" s="71" t="s">
        <v>32</v>
      </c>
      <c r="B172" s="52" t="s">
        <v>113</v>
      </c>
      <c r="C172" s="52"/>
      <c r="D172" s="72" t="n">
        <v>288790.74</v>
      </c>
      <c r="E172" s="78"/>
    </row>
    <row r="173" s="70" customFormat="true" ht="18.75" hidden="false" customHeight="true" outlineLevel="0" collapsed="false">
      <c r="A173" s="71"/>
      <c r="B173" s="52" t="s">
        <v>114</v>
      </c>
      <c r="C173" s="52"/>
      <c r="D173" s="72" t="n">
        <v>7851.6</v>
      </c>
      <c r="E173" s="78"/>
    </row>
    <row r="174" s="70" customFormat="true" ht="17.45" hidden="false" customHeight="true" outlineLevel="0" collapsed="false">
      <c r="A174" s="71" t="s">
        <v>76</v>
      </c>
      <c r="B174" s="52" t="s">
        <v>115</v>
      </c>
      <c r="C174" s="52"/>
      <c r="D174" s="72" t="n">
        <v>8740</v>
      </c>
      <c r="E174" s="78"/>
    </row>
    <row r="175" s="70" customFormat="true" ht="18" hidden="false" customHeight="true" outlineLevel="0" collapsed="false">
      <c r="A175" s="71"/>
      <c r="B175" s="52"/>
      <c r="C175" s="52"/>
      <c r="D175" s="72"/>
      <c r="E175" s="78"/>
    </row>
    <row r="176" s="70" customFormat="true" ht="19.7" hidden="false" customHeight="true" outlineLevel="0" collapsed="false">
      <c r="A176" s="81"/>
      <c r="B176" s="81" t="s">
        <v>116</v>
      </c>
      <c r="C176" s="81"/>
      <c r="D176" s="32" t="n">
        <f aca="false">D170+D171</f>
        <v>1550037.07</v>
      </c>
      <c r="E176" s="78"/>
    </row>
    <row r="177" s="70" customFormat="true" ht="19.7" hidden="false" customHeight="true" outlineLevel="0" collapsed="false">
      <c r="A177" s="81"/>
      <c r="B177" s="81" t="s">
        <v>117</v>
      </c>
      <c r="C177" s="81"/>
      <c r="D177" s="35" t="n">
        <f aca="false">SUM(D178:D180)</f>
        <v>0</v>
      </c>
      <c r="E177" s="78"/>
      <c r="G177" s="79"/>
    </row>
    <row r="178" s="70" customFormat="true" ht="18.75" hidden="false" customHeight="true" outlineLevel="0" collapsed="false">
      <c r="A178" s="82"/>
      <c r="B178" s="52"/>
      <c r="C178" s="52"/>
      <c r="D178" s="74"/>
      <c r="E178" s="78"/>
      <c r="G178" s="79"/>
    </row>
    <row r="179" s="70" customFormat="true" ht="18.75" hidden="false" customHeight="true" outlineLevel="0" collapsed="false">
      <c r="A179" s="82"/>
      <c r="B179" s="54"/>
      <c r="C179" s="54"/>
      <c r="D179" s="74"/>
      <c r="E179" s="78"/>
    </row>
    <row r="180" s="70" customFormat="true" ht="18.75" hidden="false" customHeight="true" outlineLevel="0" collapsed="false">
      <c r="A180" s="71"/>
      <c r="B180" s="52"/>
      <c r="C180" s="52"/>
      <c r="D180" s="72"/>
      <c r="E180" s="78"/>
      <c r="G180" s="79"/>
    </row>
    <row r="181" s="70" customFormat="true" ht="19.7" hidden="false" customHeight="true" outlineLevel="0" collapsed="false">
      <c r="A181" s="71"/>
      <c r="B181" s="83"/>
      <c r="C181" s="83"/>
      <c r="D181" s="84"/>
      <c r="E181" s="78"/>
    </row>
    <row r="182" s="70" customFormat="true" ht="17.65" hidden="false" customHeight="true" outlineLevel="0" collapsed="false">
      <c r="A182" s="22"/>
      <c r="B182" s="22"/>
      <c r="C182" s="22"/>
      <c r="D182" s="23"/>
      <c r="E182" s="78"/>
      <c r="G182" s="79"/>
    </row>
    <row r="183" s="70" customFormat="true" ht="33" hidden="false" customHeight="true" outlineLevel="0" collapsed="false">
      <c r="A183" s="22"/>
      <c r="B183" s="22"/>
      <c r="C183" s="22"/>
      <c r="D183" s="23"/>
      <c r="E183" s="78"/>
      <c r="G183" s="79"/>
    </row>
    <row r="184" s="70" customFormat="true" ht="30" hidden="false" customHeight="true" outlineLevel="0" collapsed="false">
      <c r="A184" s="22"/>
      <c r="B184" s="22"/>
      <c r="C184" s="22"/>
      <c r="D184" s="23"/>
      <c r="E184" s="78"/>
      <c r="G184" s="79"/>
    </row>
    <row r="185" s="70" customFormat="true" ht="30" hidden="false" customHeight="true" outlineLevel="0" collapsed="false">
      <c r="A185" s="22"/>
      <c r="B185" s="22"/>
      <c r="C185" s="22"/>
      <c r="D185" s="23"/>
      <c r="E185" s="78"/>
      <c r="G185" s="79"/>
    </row>
    <row r="186" s="70" customFormat="true" ht="20.25" hidden="false" customHeight="true" outlineLevel="0" collapsed="false">
      <c r="A186" s="22"/>
      <c r="B186" s="22"/>
      <c r="C186" s="22"/>
      <c r="D186" s="23"/>
      <c r="E186" s="78"/>
      <c r="F186" s="79"/>
      <c r="G186" s="79"/>
    </row>
    <row r="187" s="70" customFormat="true" ht="19.7" hidden="false" customHeight="true" outlineLevel="0" collapsed="false">
      <c r="A187" s="22"/>
      <c r="B187" s="22"/>
      <c r="C187" s="22"/>
      <c r="D187" s="23"/>
      <c r="E187" s="78"/>
      <c r="G187" s="79"/>
    </row>
    <row r="188" s="70" customFormat="true" ht="23.85" hidden="false" customHeight="true" outlineLevel="0" collapsed="false">
      <c r="A188" s="22"/>
      <c r="B188" s="22"/>
      <c r="C188" s="22"/>
      <c r="D188" s="23"/>
      <c r="E188" s="78"/>
    </row>
    <row r="189" s="70" customFormat="true" ht="19.7" hidden="false" customHeight="true" outlineLevel="0" collapsed="false">
      <c r="A189" s="22"/>
      <c r="B189" s="22"/>
      <c r="C189" s="22"/>
      <c r="D189" s="23"/>
      <c r="E189" s="85"/>
      <c r="F189" s="79"/>
    </row>
    <row r="190" s="70" customFormat="true" ht="19.7" hidden="false" customHeight="true" outlineLevel="0" collapsed="false">
      <c r="A190" s="22"/>
      <c r="B190" s="22"/>
      <c r="C190" s="22"/>
      <c r="D190" s="23"/>
      <c r="E190" s="85"/>
      <c r="F190" s="79"/>
    </row>
    <row r="191" s="70" customFormat="true" ht="28.5" hidden="false" customHeight="true" outlineLevel="0" collapsed="false">
      <c r="A191" s="22"/>
      <c r="B191" s="22"/>
      <c r="C191" s="22"/>
      <c r="D191" s="23"/>
      <c r="E191" s="85"/>
      <c r="F191" s="79"/>
    </row>
    <row r="192" customFormat="false" ht="19.7" hidden="false" customHeight="true" outlineLevel="0" collapsed="false"/>
    <row r="193" s="24" customFormat="true" ht="23.85" hidden="false" customHeight="true" outlineLevel="0" collapsed="false">
      <c r="A193" s="22"/>
      <c r="B193" s="22"/>
      <c r="C193" s="22"/>
      <c r="D193" s="23"/>
      <c r="F193" s="22"/>
      <c r="G193" s="22"/>
      <c r="H193" s="22"/>
      <c r="I193" s="22"/>
    </row>
    <row r="194" s="24" customFormat="true" ht="44.1" hidden="false" customHeight="true" outlineLevel="0" collapsed="false">
      <c r="A194" s="22"/>
      <c r="B194" s="22"/>
      <c r="C194" s="22"/>
      <c r="D194" s="23"/>
      <c r="F194" s="22"/>
      <c r="G194" s="22"/>
      <c r="H194" s="22"/>
      <c r="I194" s="22"/>
    </row>
    <row r="196" customFormat="false" ht="39.9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1"/>
    <mergeCell ref="B152:C152"/>
    <mergeCell ref="A153:A156"/>
    <mergeCell ref="B153:C153"/>
    <mergeCell ref="B154:C154"/>
    <mergeCell ref="B155:C155"/>
    <mergeCell ref="B156:C156"/>
    <mergeCell ref="A157:A158"/>
    <mergeCell ref="B157:C157"/>
    <mergeCell ref="B158:C158"/>
    <mergeCell ref="B159:C159"/>
    <mergeCell ref="A160:A16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79"/>
    <mergeCell ref="B178:C178"/>
    <mergeCell ref="B179:C179"/>
    <mergeCell ref="B180:C18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6:00Z</dcterms:modified>
  <cp:revision>0</cp:revision>
  <dc:subject/>
  <dc:title/>
</cp:coreProperties>
</file>